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总成绩" sheetId="1" state="visible" r:id="rId2"/>
  </sheets>
  <definedNames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r>
      <rPr>
        <sz val="20"/>
        <rFont val="Noto Sans"/>
        <family val="2"/>
      </rPr>
      <t xml:space="preserve">大姚县教育体育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中紧缺专业技术人才招聘
总成绩公示</t>
    </r>
  </si>
  <si>
    <t xml:space="preserve">成绩</t>
  </si>
  <si>
    <t xml:space="preserve">考生姓名</t>
  </si>
  <si>
    <r>
      <rPr>
        <sz val="14"/>
        <rFont val="Noto Sans"/>
        <family val="2"/>
      </rPr>
      <t xml:space="preserve">专业素质考试
成绩占</t>
    </r>
    <r>
      <rPr>
        <sz val="14"/>
        <rFont val="方正仿宋简体"/>
        <family val="4"/>
        <charset val="134"/>
      </rPr>
      <t xml:space="preserve">40%</t>
    </r>
  </si>
  <si>
    <r>
      <rPr>
        <sz val="14"/>
        <rFont val="Noto Sans"/>
        <family val="2"/>
      </rPr>
      <t xml:space="preserve">面试成绩占</t>
    </r>
    <r>
      <rPr>
        <sz val="14"/>
        <rFont val="方正仿宋简体"/>
        <family val="4"/>
        <charset val="134"/>
      </rPr>
      <t xml:space="preserve">60%</t>
    </r>
  </si>
  <si>
    <t xml:space="preserve">总分</t>
  </si>
  <si>
    <t xml:space="preserve">是否进入资格复审</t>
  </si>
  <si>
    <t xml:space="preserve">备注</t>
  </si>
  <si>
    <r>
      <rPr>
        <sz val="12"/>
        <rFont val="方正仿宋简体"/>
        <family val="4"/>
        <charset val="134"/>
      </rPr>
      <t xml:space="preserve">
</t>
    </r>
    <r>
      <rPr>
        <sz val="12"/>
        <rFont val="Noto Sans"/>
        <family val="2"/>
      </rPr>
      <t xml:space="preserve">岗位</t>
    </r>
  </si>
  <si>
    <t xml:space="preserve">专业素质考试成绩</t>
  </si>
  <si>
    <r>
      <rPr>
        <sz val="14"/>
        <rFont val="Noto Sans"/>
        <family val="2"/>
      </rPr>
      <t xml:space="preserve">折算后成绩</t>
    </r>
    <r>
      <rPr>
        <sz val="14"/>
        <rFont val="方正仿宋简体"/>
        <family val="4"/>
        <charset val="134"/>
      </rPr>
      <t xml:space="preserve">(</t>
    </r>
    <r>
      <rPr>
        <sz val="14"/>
        <rFont val="Noto Sans"/>
        <family val="2"/>
      </rPr>
      <t xml:space="preserve">占</t>
    </r>
    <r>
      <rPr>
        <sz val="14"/>
        <rFont val="方正仿宋简体"/>
        <family val="4"/>
        <charset val="134"/>
      </rPr>
      <t xml:space="preserve">40%)</t>
    </r>
  </si>
  <si>
    <t xml:space="preserve">面试
成绩</t>
  </si>
  <si>
    <r>
      <rPr>
        <sz val="14"/>
        <rFont val="Noto Sans"/>
        <family val="2"/>
      </rPr>
      <t xml:space="preserve">折算后成绩</t>
    </r>
    <r>
      <rPr>
        <sz val="14"/>
        <rFont val="方正仿宋简体"/>
        <family val="4"/>
        <charset val="134"/>
      </rPr>
      <t xml:space="preserve">(</t>
    </r>
    <r>
      <rPr>
        <sz val="14"/>
        <rFont val="Noto Sans"/>
        <family val="2"/>
      </rPr>
      <t xml:space="preserve">占</t>
    </r>
    <r>
      <rPr>
        <sz val="14"/>
        <rFont val="方正仿宋简体"/>
        <family val="4"/>
        <charset val="134"/>
      </rPr>
      <t xml:space="preserve">60%)</t>
    </r>
  </si>
  <si>
    <t xml:space="preserve">大姚一中
高中数学教师</t>
  </si>
  <si>
    <t xml:space="preserve">钱俊仿</t>
  </si>
  <si>
    <t xml:space="preserve">是</t>
  </si>
  <si>
    <t xml:space="preserve">王凌睿</t>
  </si>
  <si>
    <t xml:space="preserve">否</t>
  </si>
  <si>
    <t xml:space="preserve">张兴竹</t>
  </si>
  <si>
    <t xml:space="preserve">字德雄</t>
  </si>
  <si>
    <t xml:space="preserve">吴丹齐</t>
  </si>
  <si>
    <t xml:space="preserve">杨兴柳</t>
  </si>
  <si>
    <t xml:space="preserve">代元艳</t>
  </si>
  <si>
    <t xml:space="preserve">余艳玲</t>
  </si>
  <si>
    <t xml:space="preserve">吴慧萍</t>
  </si>
  <si>
    <t xml:space="preserve">朱恒</t>
  </si>
  <si>
    <t xml:space="preserve">大姚一中
高中英语教师</t>
  </si>
  <si>
    <t xml:space="preserve">杨健梅</t>
  </si>
  <si>
    <t xml:space="preserve">虎娜</t>
  </si>
  <si>
    <t xml:space="preserve">辛翼霞</t>
  </si>
  <si>
    <t xml:space="preserve">陈雪</t>
  </si>
  <si>
    <t xml:space="preserve">金洪蕊</t>
  </si>
  <si>
    <t xml:space="preserve">王鑫梦涵</t>
  </si>
  <si>
    <t xml:space="preserve">张丽梅</t>
  </si>
  <si>
    <t xml:space="preserve">徐琴</t>
  </si>
  <si>
    <t xml:space="preserve">杨明飞</t>
  </si>
  <si>
    <t xml:space="preserve">徐冉</t>
  </si>
  <si>
    <t xml:space="preserve">杨青华</t>
  </si>
  <si>
    <t xml:space="preserve">刘玉霞</t>
  </si>
  <si>
    <t xml:space="preserve">柴薇</t>
  </si>
  <si>
    <t xml:space="preserve">缺考</t>
  </si>
  <si>
    <t xml:space="preserve">大姚一中
高中政治教师</t>
  </si>
  <si>
    <t xml:space="preserve">李晓燕</t>
  </si>
  <si>
    <t xml:space="preserve">胡万明</t>
  </si>
  <si>
    <t xml:space="preserve">郭瑛</t>
  </si>
  <si>
    <t xml:space="preserve">梁挺</t>
  </si>
  <si>
    <t xml:space="preserve">杨萍</t>
  </si>
  <si>
    <t xml:space="preserve">李跃梅</t>
  </si>
  <si>
    <t xml:space="preserve">姬应花</t>
  </si>
  <si>
    <t xml:space="preserve">王升巧</t>
  </si>
  <si>
    <t xml:space="preserve">章丽仙</t>
  </si>
  <si>
    <t xml:space="preserve">余保机</t>
  </si>
  <si>
    <t xml:space="preserve">陈永粉</t>
  </si>
  <si>
    <t xml:space="preserve">李小燕</t>
  </si>
  <si>
    <t xml:space="preserve">周珍艳</t>
  </si>
  <si>
    <t xml:space="preserve">吴姗</t>
  </si>
  <si>
    <t xml:space="preserve">李陈美</t>
  </si>
  <si>
    <t xml:space="preserve">大姚一中
高中物理教师</t>
  </si>
  <si>
    <t xml:space="preserve">陈山桂</t>
  </si>
  <si>
    <t xml:space="preserve">李阳</t>
  </si>
  <si>
    <t xml:space="preserve">陈红娅</t>
  </si>
  <si>
    <t xml:space="preserve">许丁</t>
  </si>
  <si>
    <t xml:space="preserve">叶宝云</t>
  </si>
  <si>
    <t xml:space="preserve">陈坪</t>
  </si>
  <si>
    <t xml:space="preserve">大姚一中
高中体育教师</t>
  </si>
  <si>
    <t xml:space="preserve">李和</t>
  </si>
  <si>
    <t xml:space="preserve">杨云峰</t>
  </si>
  <si>
    <t xml:space="preserve">金玉洪</t>
  </si>
  <si>
    <t xml:space="preserve">李胤达</t>
  </si>
  <si>
    <t xml:space="preserve">沙洪宇</t>
  </si>
  <si>
    <t xml:space="preserve">季家文</t>
  </si>
  <si>
    <t xml:space="preserve">李明恩</t>
  </si>
  <si>
    <t xml:space="preserve">徐世涛</t>
  </si>
  <si>
    <t xml:space="preserve">秦开飞</t>
  </si>
  <si>
    <t xml:space="preserve">普云</t>
  </si>
  <si>
    <t xml:space="preserve">谢家浩</t>
  </si>
  <si>
    <t xml:space="preserve">张兴旺</t>
  </si>
  <si>
    <t xml:space="preserve">大姚县实验中学
高中语文教师</t>
  </si>
  <si>
    <t xml:space="preserve">崔同富</t>
  </si>
  <si>
    <t xml:space="preserve">李巧玲</t>
  </si>
  <si>
    <t xml:space="preserve">董洁萍</t>
  </si>
  <si>
    <t xml:space="preserve">唐慧琼</t>
  </si>
  <si>
    <t xml:space="preserve">姜敏</t>
  </si>
  <si>
    <t xml:space="preserve">曹雨能</t>
  </si>
  <si>
    <t xml:space="preserve">王绍华</t>
  </si>
  <si>
    <t xml:space="preserve">曾海蓉</t>
  </si>
  <si>
    <t xml:space="preserve">徐粉</t>
  </si>
  <si>
    <t xml:space="preserve">施甫秀</t>
  </si>
  <si>
    <t xml:space="preserve">李晓媛</t>
  </si>
  <si>
    <t xml:space="preserve">张莲艳</t>
  </si>
  <si>
    <t xml:space="preserve">李艳芬</t>
  </si>
  <si>
    <t xml:space="preserve">大姚县实验中学
高中英语教师</t>
  </si>
  <si>
    <t xml:space="preserve">薛晶煜</t>
  </si>
  <si>
    <t xml:space="preserve">杨志焘</t>
  </si>
  <si>
    <t xml:space="preserve">张悦</t>
  </si>
  <si>
    <t xml:space="preserve">郭子瑜</t>
  </si>
  <si>
    <t xml:space="preserve">王思佳</t>
  </si>
  <si>
    <t xml:space="preserve">刘苏瑞</t>
  </si>
  <si>
    <t xml:space="preserve">吴蓉蓉</t>
  </si>
  <si>
    <t xml:space="preserve">汤慧</t>
  </si>
  <si>
    <t xml:space="preserve">王露露</t>
  </si>
  <si>
    <t xml:space="preserve">高顺琅</t>
  </si>
  <si>
    <t xml:space="preserve">大姚县实验中学
高中地理教师</t>
  </si>
  <si>
    <t xml:space="preserve">赵帅</t>
  </si>
  <si>
    <t xml:space="preserve">李光彪</t>
  </si>
  <si>
    <t xml:space="preserve">杨雪</t>
  </si>
  <si>
    <t xml:space="preserve">曲靖师范学院</t>
  </si>
  <si>
    <t xml:space="preserve">李焕芹</t>
  </si>
  <si>
    <t xml:space="preserve">云南师范大学</t>
  </si>
  <si>
    <t xml:space="preserve">杨晨</t>
  </si>
  <si>
    <t xml:space="preserve">郭凤</t>
  </si>
  <si>
    <t xml:space="preserve">张琴</t>
  </si>
  <si>
    <t xml:space="preserve">管雯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仿宋简体"/>
      <family val="4"/>
      <charset val="134"/>
    </font>
    <font>
      <sz val="14"/>
      <name val="宋体"/>
      <family val="0"/>
      <charset val="134"/>
    </font>
    <font>
      <sz val="12"/>
      <name val="方正仿宋简体"/>
      <family val="4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1</xdr:row>
      <xdr:rowOff>0</xdr:rowOff>
    </xdr:from>
    <xdr:to>
      <xdr:col>1</xdr:col>
      <xdr:colOff>720</xdr:colOff>
      <xdr:row>3</xdr:row>
      <xdr:rowOff>7200</xdr:rowOff>
    </xdr:to>
    <xdr:sp>
      <xdr:nvSpPr>
        <xdr:cNvPr id="0" name="直接连接符 1"/>
        <xdr:cNvSpPr/>
      </xdr:nvSpPr>
      <xdr:spPr>
        <a:xfrm>
          <a:off x="1440" y="723960"/>
          <a:ext cx="1332000" cy="1505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24"/>
    <col collapsed="false" customWidth="true" hidden="false" outlineLevel="0" max="7" min="3" style="1" width="8.74"/>
    <col collapsed="false" customWidth="true" hidden="false" outlineLevel="0" max="8" min="8" style="1" width="9.5"/>
    <col collapsed="false" customWidth="true" hidden="false" outlineLevel="0" max="9" min="9" style="1" width="7.74"/>
    <col collapsed="false" customWidth="false" hidden="false" outlineLevel="0" max="257" min="10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</row>
    <row r="3" s="7" customFormat="true" ht="79" hidden="false" customHeight="true" outlineLevel="0" collapsed="false">
      <c r="A3" s="8" t="s">
        <v>8</v>
      </c>
      <c r="B3" s="5"/>
      <c r="C3" s="6" t="s">
        <v>9</v>
      </c>
      <c r="D3" s="6" t="s">
        <v>10</v>
      </c>
      <c r="E3" s="6" t="s">
        <v>11</v>
      </c>
      <c r="F3" s="9" t="s">
        <v>12</v>
      </c>
      <c r="G3" s="6"/>
      <c r="H3" s="6"/>
      <c r="I3" s="6"/>
    </row>
    <row r="4" s="14" customFormat="true" ht="25" hidden="false" customHeight="true" outlineLevel="0" collapsed="false">
      <c r="A4" s="10" t="s">
        <v>13</v>
      </c>
      <c r="B4" s="11" t="s">
        <v>14</v>
      </c>
      <c r="C4" s="12" t="n">
        <v>121</v>
      </c>
      <c r="D4" s="11" t="n">
        <v>48.4</v>
      </c>
      <c r="E4" s="11" t="n">
        <v>76.6</v>
      </c>
      <c r="F4" s="11" t="n">
        <v>45.96</v>
      </c>
      <c r="G4" s="11" t="n">
        <v>94.36</v>
      </c>
      <c r="H4" s="11" t="s">
        <v>15</v>
      </c>
      <c r="I4" s="13"/>
    </row>
    <row r="5" s="14" customFormat="true" ht="25" hidden="false" customHeight="true" outlineLevel="0" collapsed="false">
      <c r="A5" s="10"/>
      <c r="B5" s="11" t="s">
        <v>16</v>
      </c>
      <c r="C5" s="12" t="n">
        <v>107</v>
      </c>
      <c r="D5" s="11" t="n">
        <v>42.8</v>
      </c>
      <c r="E5" s="11" t="n">
        <v>84.8</v>
      </c>
      <c r="F5" s="11" t="n">
        <v>50.88</v>
      </c>
      <c r="G5" s="11" t="n">
        <v>93.68</v>
      </c>
      <c r="H5" s="11" t="s">
        <v>17</v>
      </c>
      <c r="I5" s="13"/>
    </row>
    <row r="6" s="14" customFormat="true" ht="25" hidden="false" customHeight="true" outlineLevel="0" collapsed="false">
      <c r="A6" s="10"/>
      <c r="B6" s="11" t="s">
        <v>18</v>
      </c>
      <c r="C6" s="12" t="n">
        <v>103</v>
      </c>
      <c r="D6" s="11" t="n">
        <v>41.2</v>
      </c>
      <c r="E6" s="11" t="n">
        <v>82.6</v>
      </c>
      <c r="F6" s="11" t="n">
        <v>49.56</v>
      </c>
      <c r="G6" s="11" t="n">
        <v>90.76</v>
      </c>
      <c r="H6" s="11" t="s">
        <v>17</v>
      </c>
      <c r="I6" s="13"/>
    </row>
    <row r="7" s="14" customFormat="true" ht="25" hidden="false" customHeight="true" outlineLevel="0" collapsed="false">
      <c r="A7" s="10"/>
      <c r="B7" s="11" t="s">
        <v>19</v>
      </c>
      <c r="C7" s="12" t="n">
        <v>97</v>
      </c>
      <c r="D7" s="11" t="n">
        <v>38.8</v>
      </c>
      <c r="E7" s="11" t="n">
        <v>84</v>
      </c>
      <c r="F7" s="11" t="n">
        <v>50.4</v>
      </c>
      <c r="G7" s="11" t="n">
        <v>89.2</v>
      </c>
      <c r="H7" s="11" t="s">
        <v>17</v>
      </c>
      <c r="I7" s="13"/>
    </row>
    <row r="8" s="14" customFormat="true" ht="25" hidden="false" customHeight="true" outlineLevel="0" collapsed="false">
      <c r="A8" s="10"/>
      <c r="B8" s="11" t="s">
        <v>20</v>
      </c>
      <c r="C8" s="12" t="n">
        <v>101</v>
      </c>
      <c r="D8" s="11" t="n">
        <v>40.4</v>
      </c>
      <c r="E8" s="11" t="n">
        <v>78.8</v>
      </c>
      <c r="F8" s="11" t="n">
        <v>47.28</v>
      </c>
      <c r="G8" s="11" t="n">
        <v>87.68</v>
      </c>
      <c r="H8" s="11" t="s">
        <v>17</v>
      </c>
      <c r="I8" s="13"/>
    </row>
    <row r="9" s="14" customFormat="true" ht="25" hidden="false" customHeight="true" outlineLevel="0" collapsed="false">
      <c r="A9" s="10"/>
      <c r="B9" s="11" t="s">
        <v>21</v>
      </c>
      <c r="C9" s="12" t="n">
        <v>96</v>
      </c>
      <c r="D9" s="11" t="n">
        <v>38.4</v>
      </c>
      <c r="E9" s="11" t="n">
        <v>79</v>
      </c>
      <c r="F9" s="11" t="n">
        <v>47.4</v>
      </c>
      <c r="G9" s="11" t="n">
        <v>85.8</v>
      </c>
      <c r="H9" s="11" t="s">
        <v>17</v>
      </c>
      <c r="I9" s="13"/>
    </row>
    <row r="10" s="14" customFormat="true" ht="25" hidden="false" customHeight="true" outlineLevel="0" collapsed="false">
      <c r="A10" s="10"/>
      <c r="B10" s="11" t="s">
        <v>22</v>
      </c>
      <c r="C10" s="12" t="n">
        <v>97</v>
      </c>
      <c r="D10" s="11" t="n">
        <v>38.8</v>
      </c>
      <c r="E10" s="11" t="n">
        <v>75.6</v>
      </c>
      <c r="F10" s="11" t="n">
        <v>45.36</v>
      </c>
      <c r="G10" s="11" t="n">
        <v>84.16</v>
      </c>
      <c r="H10" s="11" t="s">
        <v>17</v>
      </c>
      <c r="I10" s="13"/>
    </row>
    <row r="11" s="14" customFormat="true" ht="25" hidden="false" customHeight="true" outlineLevel="0" collapsed="false">
      <c r="A11" s="10"/>
      <c r="B11" s="11" t="s">
        <v>23</v>
      </c>
      <c r="C11" s="12" t="n">
        <v>92</v>
      </c>
      <c r="D11" s="11" t="n">
        <v>36.8</v>
      </c>
      <c r="E11" s="11" t="n">
        <v>74.6</v>
      </c>
      <c r="F11" s="11" t="n">
        <v>44.76</v>
      </c>
      <c r="G11" s="11" t="n">
        <v>81.56</v>
      </c>
      <c r="H11" s="11" t="s">
        <v>17</v>
      </c>
      <c r="I11" s="13"/>
    </row>
    <row r="12" s="14" customFormat="true" ht="25" hidden="false" customHeight="true" outlineLevel="0" collapsed="false">
      <c r="A12" s="10"/>
      <c r="B12" s="11" t="s">
        <v>24</v>
      </c>
      <c r="C12" s="12" t="n">
        <v>98</v>
      </c>
      <c r="D12" s="11" t="n">
        <v>39.2</v>
      </c>
      <c r="E12" s="11" t="n">
        <v>68.2</v>
      </c>
      <c r="F12" s="11" t="n">
        <v>0</v>
      </c>
      <c r="G12" s="11" t="n">
        <v>0</v>
      </c>
      <c r="H12" s="11" t="s">
        <v>17</v>
      </c>
      <c r="I12" s="13"/>
    </row>
    <row r="13" s="14" customFormat="true" ht="25" hidden="false" customHeight="true" outlineLevel="0" collapsed="false">
      <c r="A13" s="10"/>
      <c r="B13" s="11" t="s">
        <v>25</v>
      </c>
      <c r="C13" s="12" t="n">
        <v>94</v>
      </c>
      <c r="D13" s="11" t="n">
        <v>37.6</v>
      </c>
      <c r="E13" s="11" t="n">
        <v>69.2</v>
      </c>
      <c r="F13" s="11" t="n">
        <v>0</v>
      </c>
      <c r="G13" s="11" t="n">
        <v>0</v>
      </c>
      <c r="H13" s="11" t="s">
        <v>17</v>
      </c>
      <c r="I13" s="13"/>
    </row>
    <row r="14" customFormat="false" ht="25" hidden="false" customHeight="true" outlineLevel="0" collapsed="false">
      <c r="A14" s="10" t="s">
        <v>26</v>
      </c>
      <c r="B14" s="15" t="s">
        <v>27</v>
      </c>
      <c r="C14" s="16" t="n">
        <v>95.5</v>
      </c>
      <c r="D14" s="15" t="n">
        <v>38.2</v>
      </c>
      <c r="E14" s="15" t="n">
        <v>82.8</v>
      </c>
      <c r="F14" s="15" t="n">
        <v>49.68</v>
      </c>
      <c r="G14" s="15" t="n">
        <v>87.88</v>
      </c>
      <c r="H14" s="15" t="s">
        <v>15</v>
      </c>
      <c r="I14" s="17"/>
    </row>
    <row r="15" customFormat="false" ht="25" hidden="false" customHeight="true" outlineLevel="0" collapsed="false">
      <c r="A15" s="10"/>
      <c r="B15" s="15" t="s">
        <v>28</v>
      </c>
      <c r="C15" s="16" t="n">
        <v>94</v>
      </c>
      <c r="D15" s="15" t="n">
        <v>37.6</v>
      </c>
      <c r="E15" s="15" t="n">
        <v>76.4</v>
      </c>
      <c r="F15" s="15" t="n">
        <v>45.84</v>
      </c>
      <c r="G15" s="15" t="n">
        <v>83.44</v>
      </c>
      <c r="H15" s="15" t="s">
        <v>17</v>
      </c>
      <c r="I15" s="17"/>
    </row>
    <row r="16" customFormat="false" ht="25" hidden="false" customHeight="true" outlineLevel="0" collapsed="false">
      <c r="A16" s="10"/>
      <c r="B16" s="15" t="s">
        <v>29</v>
      </c>
      <c r="C16" s="16" t="n">
        <v>91.5</v>
      </c>
      <c r="D16" s="15" t="n">
        <v>36.6</v>
      </c>
      <c r="E16" s="15" t="n">
        <v>76.2</v>
      </c>
      <c r="F16" s="15" t="n">
        <v>45.72</v>
      </c>
      <c r="G16" s="15" t="n">
        <v>82.32</v>
      </c>
      <c r="H16" s="15" t="s">
        <v>17</v>
      </c>
      <c r="I16" s="17"/>
    </row>
    <row r="17" customFormat="false" ht="25" hidden="false" customHeight="true" outlineLevel="0" collapsed="false">
      <c r="A17" s="10"/>
      <c r="B17" s="15" t="s">
        <v>30</v>
      </c>
      <c r="C17" s="16" t="n">
        <v>95</v>
      </c>
      <c r="D17" s="15" t="n">
        <v>38</v>
      </c>
      <c r="E17" s="15" t="n">
        <v>73</v>
      </c>
      <c r="F17" s="15" t="n">
        <v>43.8</v>
      </c>
      <c r="G17" s="15" t="n">
        <v>81.8</v>
      </c>
      <c r="H17" s="15" t="s">
        <v>17</v>
      </c>
      <c r="I17" s="17"/>
    </row>
    <row r="18" customFormat="false" ht="25" hidden="false" customHeight="true" outlineLevel="0" collapsed="false">
      <c r="A18" s="10"/>
      <c r="B18" s="15" t="s">
        <v>31</v>
      </c>
      <c r="C18" s="16" t="n">
        <v>89</v>
      </c>
      <c r="D18" s="15" t="n">
        <v>35.6</v>
      </c>
      <c r="E18" s="15" t="n">
        <v>75.6</v>
      </c>
      <c r="F18" s="15" t="n">
        <v>45.36</v>
      </c>
      <c r="G18" s="15" t="n">
        <v>80.96</v>
      </c>
      <c r="H18" s="15" t="s">
        <v>17</v>
      </c>
      <c r="I18" s="17"/>
    </row>
    <row r="19" customFormat="false" ht="25" hidden="false" customHeight="true" outlineLevel="0" collapsed="false">
      <c r="A19" s="10"/>
      <c r="B19" s="15" t="s">
        <v>32</v>
      </c>
      <c r="C19" s="16" t="n">
        <v>79</v>
      </c>
      <c r="D19" s="15" t="n">
        <v>31.6</v>
      </c>
      <c r="E19" s="15" t="n">
        <v>82</v>
      </c>
      <c r="F19" s="15" t="n">
        <v>49.2</v>
      </c>
      <c r="G19" s="15" t="n">
        <v>80.8</v>
      </c>
      <c r="H19" s="15" t="s">
        <v>17</v>
      </c>
      <c r="I19" s="17"/>
    </row>
    <row r="20" customFormat="false" ht="25" hidden="false" customHeight="true" outlineLevel="0" collapsed="false">
      <c r="A20" s="10"/>
      <c r="B20" s="15" t="s">
        <v>33</v>
      </c>
      <c r="C20" s="16" t="n">
        <v>87.5</v>
      </c>
      <c r="D20" s="15" t="n">
        <v>35</v>
      </c>
      <c r="E20" s="15" t="n">
        <v>76.2</v>
      </c>
      <c r="F20" s="15" t="n">
        <v>45.72</v>
      </c>
      <c r="G20" s="15" t="n">
        <v>80.72</v>
      </c>
      <c r="H20" s="15" t="s">
        <v>17</v>
      </c>
      <c r="I20" s="17"/>
    </row>
    <row r="21" customFormat="false" ht="25" hidden="false" customHeight="true" outlineLevel="0" collapsed="false">
      <c r="A21" s="10"/>
      <c r="B21" s="15" t="s">
        <v>34</v>
      </c>
      <c r="C21" s="16" t="n">
        <v>94</v>
      </c>
      <c r="D21" s="15" t="n">
        <v>37.6</v>
      </c>
      <c r="E21" s="15" t="n">
        <v>70.6</v>
      </c>
      <c r="F21" s="15" t="n">
        <v>42.36</v>
      </c>
      <c r="G21" s="15" t="n">
        <v>79.96</v>
      </c>
      <c r="H21" s="15" t="s">
        <v>17</v>
      </c>
      <c r="I21" s="17"/>
    </row>
    <row r="22" customFormat="false" ht="25" hidden="false" customHeight="true" outlineLevel="0" collapsed="false">
      <c r="A22" s="10"/>
      <c r="B22" s="15" t="s">
        <v>35</v>
      </c>
      <c r="C22" s="16" t="n">
        <v>90</v>
      </c>
      <c r="D22" s="15" t="n">
        <v>36</v>
      </c>
      <c r="E22" s="15" t="n">
        <v>71.2</v>
      </c>
      <c r="F22" s="15" t="n">
        <v>42.72</v>
      </c>
      <c r="G22" s="15" t="n">
        <v>78.72</v>
      </c>
      <c r="H22" s="15" t="s">
        <v>17</v>
      </c>
      <c r="I22" s="17"/>
    </row>
    <row r="23" customFormat="false" ht="25" hidden="false" customHeight="true" outlineLevel="0" collapsed="false">
      <c r="A23" s="10"/>
      <c r="B23" s="15" t="s">
        <v>36</v>
      </c>
      <c r="C23" s="16" t="n">
        <v>89</v>
      </c>
      <c r="D23" s="15" t="n">
        <v>35.6</v>
      </c>
      <c r="E23" s="15" t="n">
        <v>68.8</v>
      </c>
      <c r="F23" s="15"/>
      <c r="G23" s="15"/>
      <c r="H23" s="15" t="s">
        <v>17</v>
      </c>
      <c r="I23" s="17"/>
    </row>
    <row r="24" customFormat="false" ht="25" hidden="false" customHeight="true" outlineLevel="0" collapsed="false">
      <c r="A24" s="10"/>
      <c r="B24" s="15" t="s">
        <v>37</v>
      </c>
      <c r="C24" s="16" t="n">
        <v>85.5</v>
      </c>
      <c r="D24" s="15" t="n">
        <v>34.2</v>
      </c>
      <c r="E24" s="15" t="n">
        <v>66.6</v>
      </c>
      <c r="F24" s="15"/>
      <c r="G24" s="15"/>
      <c r="H24" s="15" t="s">
        <v>17</v>
      </c>
      <c r="I24" s="17"/>
    </row>
    <row r="25" customFormat="false" ht="25" hidden="false" customHeight="true" outlineLevel="0" collapsed="false">
      <c r="A25" s="10"/>
      <c r="B25" s="15" t="s">
        <v>38</v>
      </c>
      <c r="C25" s="16" t="n">
        <v>78.5</v>
      </c>
      <c r="D25" s="15" t="n">
        <v>31.4</v>
      </c>
      <c r="E25" s="15" t="n">
        <v>68.4</v>
      </c>
      <c r="F25" s="15"/>
      <c r="G25" s="15"/>
      <c r="H25" s="15" t="s">
        <v>17</v>
      </c>
      <c r="I25" s="17"/>
    </row>
    <row r="26" customFormat="false" ht="25" hidden="false" customHeight="true" outlineLevel="0" collapsed="false">
      <c r="A26" s="10"/>
      <c r="B26" s="15" t="s">
        <v>39</v>
      </c>
      <c r="C26" s="16" t="n">
        <v>81.5</v>
      </c>
      <c r="D26" s="15" t="n">
        <v>32.6</v>
      </c>
      <c r="E26" s="15" t="s">
        <v>40</v>
      </c>
      <c r="F26" s="15"/>
      <c r="G26" s="15"/>
      <c r="H26" s="15" t="s">
        <v>17</v>
      </c>
      <c r="I26" s="17"/>
    </row>
    <row r="27" customFormat="false" ht="27" hidden="false" customHeight="true" outlineLevel="0" collapsed="false">
      <c r="A27" s="10" t="s">
        <v>41</v>
      </c>
      <c r="B27" s="15" t="s">
        <v>42</v>
      </c>
      <c r="C27" s="16" t="n">
        <v>67</v>
      </c>
      <c r="D27" s="15" t="n">
        <v>26.8</v>
      </c>
      <c r="E27" s="15" t="n">
        <v>83.2</v>
      </c>
      <c r="F27" s="15" t="n">
        <v>49.92</v>
      </c>
      <c r="G27" s="15" t="n">
        <v>76.72</v>
      </c>
      <c r="H27" s="15" t="s">
        <v>15</v>
      </c>
      <c r="I27" s="17"/>
    </row>
    <row r="28" customFormat="false" ht="27" hidden="false" customHeight="true" outlineLevel="0" collapsed="false">
      <c r="A28" s="10"/>
      <c r="B28" s="15" t="s">
        <v>43</v>
      </c>
      <c r="C28" s="16" t="n">
        <v>65</v>
      </c>
      <c r="D28" s="15" t="n">
        <v>26</v>
      </c>
      <c r="E28" s="15" t="n">
        <v>84.4</v>
      </c>
      <c r="F28" s="15" t="n">
        <v>50.64</v>
      </c>
      <c r="G28" s="15" t="n">
        <v>76.64</v>
      </c>
      <c r="H28" s="15" t="s">
        <v>15</v>
      </c>
      <c r="I28" s="17"/>
    </row>
    <row r="29" customFormat="false" ht="27" hidden="false" customHeight="true" outlineLevel="0" collapsed="false">
      <c r="A29" s="10"/>
      <c r="B29" s="15" t="s">
        <v>44</v>
      </c>
      <c r="C29" s="16" t="n">
        <v>66</v>
      </c>
      <c r="D29" s="15" t="n">
        <v>26.4</v>
      </c>
      <c r="E29" s="15" t="n">
        <v>83.2</v>
      </c>
      <c r="F29" s="15" t="n">
        <v>49.92</v>
      </c>
      <c r="G29" s="15" t="n">
        <v>76.32</v>
      </c>
      <c r="H29" s="15" t="s">
        <v>15</v>
      </c>
      <c r="I29" s="17"/>
    </row>
    <row r="30" customFormat="false" ht="27" hidden="false" customHeight="true" outlineLevel="0" collapsed="false">
      <c r="A30" s="10"/>
      <c r="B30" s="15" t="s">
        <v>45</v>
      </c>
      <c r="C30" s="16" t="n">
        <v>65</v>
      </c>
      <c r="D30" s="15" t="n">
        <v>26</v>
      </c>
      <c r="E30" s="15" t="n">
        <v>77.6</v>
      </c>
      <c r="F30" s="15" t="n">
        <v>46.56</v>
      </c>
      <c r="G30" s="15" t="n">
        <v>72.56</v>
      </c>
      <c r="H30" s="15" t="s">
        <v>17</v>
      </c>
      <c r="I30" s="17"/>
    </row>
    <row r="31" customFormat="false" ht="27" hidden="false" customHeight="true" outlineLevel="0" collapsed="false">
      <c r="A31" s="10"/>
      <c r="B31" s="15" t="s">
        <v>46</v>
      </c>
      <c r="C31" s="16" t="n">
        <v>67</v>
      </c>
      <c r="D31" s="15" t="n">
        <v>26.8</v>
      </c>
      <c r="E31" s="15" t="n">
        <v>75.2</v>
      </c>
      <c r="F31" s="15" t="n">
        <v>45.12</v>
      </c>
      <c r="G31" s="15" t="n">
        <v>71.92</v>
      </c>
      <c r="H31" s="15" t="s">
        <v>17</v>
      </c>
      <c r="I31" s="17"/>
    </row>
    <row r="32" customFormat="false" ht="27" hidden="false" customHeight="true" outlineLevel="0" collapsed="false">
      <c r="A32" s="10"/>
      <c r="B32" s="15" t="s">
        <v>47</v>
      </c>
      <c r="C32" s="16" t="n">
        <v>69</v>
      </c>
      <c r="D32" s="15" t="n">
        <v>27.6</v>
      </c>
      <c r="E32" s="15" t="n">
        <v>72.6</v>
      </c>
      <c r="F32" s="15" t="n">
        <v>43.56</v>
      </c>
      <c r="G32" s="15" t="n">
        <v>71.16</v>
      </c>
      <c r="H32" s="15" t="s">
        <v>17</v>
      </c>
      <c r="I32" s="17"/>
    </row>
    <row r="33" customFormat="false" ht="27" hidden="false" customHeight="true" outlineLevel="0" collapsed="false">
      <c r="A33" s="10"/>
      <c r="B33" s="15" t="s">
        <v>48</v>
      </c>
      <c r="C33" s="16" t="n">
        <v>61</v>
      </c>
      <c r="D33" s="15" t="n">
        <v>24.4</v>
      </c>
      <c r="E33" s="15" t="n">
        <v>77</v>
      </c>
      <c r="F33" s="15" t="n">
        <v>46.2</v>
      </c>
      <c r="G33" s="15" t="n">
        <v>70.6</v>
      </c>
      <c r="H33" s="15" t="s">
        <v>17</v>
      </c>
      <c r="I33" s="17"/>
    </row>
    <row r="34" customFormat="false" ht="27" hidden="false" customHeight="true" outlineLevel="0" collapsed="false">
      <c r="A34" s="10"/>
      <c r="B34" s="15" t="s">
        <v>49</v>
      </c>
      <c r="C34" s="16" t="n">
        <v>62</v>
      </c>
      <c r="D34" s="15" t="n">
        <v>24.8</v>
      </c>
      <c r="E34" s="15" t="n">
        <v>73.6</v>
      </c>
      <c r="F34" s="15" t="n">
        <v>44.16</v>
      </c>
      <c r="G34" s="15" t="n">
        <v>68.96</v>
      </c>
      <c r="H34" s="15" t="s">
        <v>17</v>
      </c>
      <c r="I34" s="17"/>
    </row>
    <row r="35" customFormat="false" ht="27" hidden="false" customHeight="true" outlineLevel="0" collapsed="false">
      <c r="A35" s="10"/>
      <c r="B35" s="15" t="s">
        <v>50</v>
      </c>
      <c r="C35" s="16" t="n">
        <v>64</v>
      </c>
      <c r="D35" s="15" t="n">
        <v>25.6</v>
      </c>
      <c r="E35" s="15" t="n">
        <v>71.6</v>
      </c>
      <c r="F35" s="15" t="n">
        <v>42.96</v>
      </c>
      <c r="G35" s="15" t="n">
        <v>68.56</v>
      </c>
      <c r="H35" s="15" t="s">
        <v>17</v>
      </c>
      <c r="I35" s="17"/>
    </row>
    <row r="36" customFormat="false" ht="27" hidden="false" customHeight="true" outlineLevel="0" collapsed="false">
      <c r="A36" s="10"/>
      <c r="B36" s="15" t="s">
        <v>51</v>
      </c>
      <c r="C36" s="16" t="n">
        <v>66</v>
      </c>
      <c r="D36" s="15" t="n">
        <v>26.4</v>
      </c>
      <c r="E36" s="15" t="n">
        <v>70.2</v>
      </c>
      <c r="F36" s="15" t="n">
        <v>42.12</v>
      </c>
      <c r="G36" s="15" t="n">
        <v>68.52</v>
      </c>
      <c r="H36" s="15" t="s">
        <v>17</v>
      </c>
      <c r="I36" s="17"/>
    </row>
    <row r="37" customFormat="false" ht="27" hidden="false" customHeight="true" outlineLevel="0" collapsed="false">
      <c r="A37" s="10"/>
      <c r="B37" s="15" t="s">
        <v>52</v>
      </c>
      <c r="C37" s="16" t="n">
        <v>62</v>
      </c>
      <c r="D37" s="15" t="n">
        <v>24.8</v>
      </c>
      <c r="E37" s="15" t="n">
        <v>70.6</v>
      </c>
      <c r="F37" s="15" t="n">
        <v>42.36</v>
      </c>
      <c r="G37" s="15" t="n">
        <v>67.16</v>
      </c>
      <c r="H37" s="15" t="s">
        <v>17</v>
      </c>
      <c r="I37" s="17"/>
    </row>
    <row r="38" customFormat="false" ht="27" hidden="false" customHeight="true" outlineLevel="0" collapsed="false">
      <c r="A38" s="10"/>
      <c r="B38" s="15" t="s">
        <v>53</v>
      </c>
      <c r="C38" s="16" t="n">
        <v>63</v>
      </c>
      <c r="D38" s="15" t="n">
        <v>25.2</v>
      </c>
      <c r="E38" s="15" t="n">
        <v>69</v>
      </c>
      <c r="F38" s="15"/>
      <c r="G38" s="15"/>
      <c r="H38" s="15" t="s">
        <v>17</v>
      </c>
      <c r="I38" s="17"/>
    </row>
    <row r="39" customFormat="false" ht="27" hidden="false" customHeight="true" outlineLevel="0" collapsed="false">
      <c r="A39" s="10"/>
      <c r="B39" s="15" t="s">
        <v>54</v>
      </c>
      <c r="C39" s="16" t="n">
        <v>62</v>
      </c>
      <c r="D39" s="15" t="n">
        <v>24.8</v>
      </c>
      <c r="E39" s="15" t="n">
        <v>69.2</v>
      </c>
      <c r="F39" s="15"/>
      <c r="G39" s="15"/>
      <c r="H39" s="15" t="s">
        <v>17</v>
      </c>
      <c r="I39" s="17"/>
    </row>
    <row r="40" customFormat="false" ht="27" hidden="false" customHeight="true" outlineLevel="0" collapsed="false">
      <c r="A40" s="10"/>
      <c r="B40" s="15" t="s">
        <v>55</v>
      </c>
      <c r="C40" s="16" t="n">
        <v>64</v>
      </c>
      <c r="D40" s="15" t="n">
        <v>25.6</v>
      </c>
      <c r="E40" s="15" t="n">
        <v>67.4</v>
      </c>
      <c r="F40" s="15"/>
      <c r="G40" s="15"/>
      <c r="H40" s="15" t="s">
        <v>17</v>
      </c>
      <c r="I40" s="17"/>
    </row>
    <row r="41" customFormat="false" ht="27" hidden="false" customHeight="true" outlineLevel="0" collapsed="false">
      <c r="A41" s="10"/>
      <c r="B41" s="15" t="s">
        <v>56</v>
      </c>
      <c r="C41" s="16" t="n">
        <v>60</v>
      </c>
      <c r="D41" s="15" t="n">
        <v>24</v>
      </c>
      <c r="E41" s="15" t="n">
        <v>66.8</v>
      </c>
      <c r="F41" s="15"/>
      <c r="G41" s="15"/>
      <c r="H41" s="15" t="s">
        <v>17</v>
      </c>
      <c r="I41" s="17"/>
    </row>
    <row r="42" customFormat="false" ht="27" hidden="false" customHeight="true" outlineLevel="0" collapsed="false">
      <c r="A42" s="10" t="s">
        <v>57</v>
      </c>
      <c r="B42" s="18" t="s">
        <v>58</v>
      </c>
      <c r="C42" s="19" t="n">
        <v>77</v>
      </c>
      <c r="D42" s="20" t="n">
        <v>30.8</v>
      </c>
      <c r="E42" s="20" t="n">
        <v>83</v>
      </c>
      <c r="F42" s="20" t="n">
        <v>49.8</v>
      </c>
      <c r="G42" s="20" t="n">
        <v>80.6</v>
      </c>
      <c r="H42" s="21" t="s">
        <v>15</v>
      </c>
      <c r="I42" s="22"/>
    </row>
    <row r="43" customFormat="false" ht="27" hidden="false" customHeight="true" outlineLevel="0" collapsed="false">
      <c r="A43" s="10"/>
      <c r="B43" s="23" t="s">
        <v>59</v>
      </c>
      <c r="C43" s="19" t="n">
        <v>67</v>
      </c>
      <c r="D43" s="21" t="n">
        <v>26.8</v>
      </c>
      <c r="E43" s="21" t="n">
        <v>81.4</v>
      </c>
      <c r="F43" s="21" t="n">
        <v>48.84</v>
      </c>
      <c r="G43" s="21" t="n">
        <v>75.64</v>
      </c>
      <c r="H43" s="21" t="s">
        <v>17</v>
      </c>
      <c r="I43" s="22"/>
    </row>
    <row r="44" customFormat="false" ht="27" hidden="false" customHeight="true" outlineLevel="0" collapsed="false">
      <c r="A44" s="10"/>
      <c r="B44" s="23" t="s">
        <v>60</v>
      </c>
      <c r="C44" s="19" t="n">
        <v>61</v>
      </c>
      <c r="D44" s="21" t="n">
        <v>24.4</v>
      </c>
      <c r="E44" s="21" t="n">
        <v>78.2</v>
      </c>
      <c r="F44" s="21" t="n">
        <v>46.92</v>
      </c>
      <c r="G44" s="21" t="n">
        <v>71.32</v>
      </c>
      <c r="H44" s="21" t="s">
        <v>17</v>
      </c>
      <c r="I44" s="22"/>
    </row>
    <row r="45" customFormat="false" ht="27" hidden="false" customHeight="true" outlineLevel="0" collapsed="false">
      <c r="A45" s="10"/>
      <c r="B45" s="23" t="s">
        <v>61</v>
      </c>
      <c r="C45" s="19" t="n">
        <v>60</v>
      </c>
      <c r="D45" s="21" t="n">
        <v>24</v>
      </c>
      <c r="E45" s="21" t="n">
        <v>74.4</v>
      </c>
      <c r="F45" s="21" t="n">
        <v>44.64</v>
      </c>
      <c r="G45" s="21" t="n">
        <v>68.64</v>
      </c>
      <c r="H45" s="21" t="s">
        <v>17</v>
      </c>
      <c r="I45" s="22"/>
    </row>
    <row r="46" customFormat="false" ht="27" hidden="false" customHeight="true" outlineLevel="0" collapsed="false">
      <c r="A46" s="10"/>
      <c r="B46" s="23" t="s">
        <v>62</v>
      </c>
      <c r="C46" s="19" t="n">
        <v>86</v>
      </c>
      <c r="D46" s="21" t="n">
        <v>34.4</v>
      </c>
      <c r="E46" s="21" t="s">
        <v>40</v>
      </c>
      <c r="F46" s="21" t="n">
        <v>0</v>
      </c>
      <c r="G46" s="21" t="n">
        <v>0</v>
      </c>
      <c r="H46" s="21" t="s">
        <v>17</v>
      </c>
      <c r="I46" s="22"/>
    </row>
    <row r="47" customFormat="false" ht="27" hidden="false" customHeight="true" outlineLevel="0" collapsed="false">
      <c r="A47" s="10"/>
      <c r="B47" s="23" t="s">
        <v>63</v>
      </c>
      <c r="C47" s="19" t="n">
        <v>75</v>
      </c>
      <c r="D47" s="21" t="n">
        <v>30</v>
      </c>
      <c r="E47" s="21" t="s">
        <v>40</v>
      </c>
      <c r="F47" s="21" t="n">
        <v>0</v>
      </c>
      <c r="G47" s="21" t="n">
        <v>0</v>
      </c>
      <c r="H47" s="21" t="s">
        <v>17</v>
      </c>
      <c r="I47" s="22"/>
    </row>
    <row r="48" customFormat="false" ht="22.5" hidden="false" customHeight="true" outlineLevel="0" collapsed="false">
      <c r="A48" s="10" t="s">
        <v>64</v>
      </c>
      <c r="B48" s="21" t="s">
        <v>65</v>
      </c>
      <c r="C48" s="21" t="n">
        <v>71.01</v>
      </c>
      <c r="D48" s="21" t="n">
        <v>28.4</v>
      </c>
      <c r="E48" s="21" t="n">
        <v>82.2</v>
      </c>
      <c r="F48" s="21" t="n">
        <v>49.32</v>
      </c>
      <c r="G48" s="21" t="n">
        <v>77.72</v>
      </c>
      <c r="H48" s="21" t="s">
        <v>15</v>
      </c>
      <c r="I48" s="24"/>
    </row>
    <row r="49" customFormat="false" ht="22.5" hidden="false" customHeight="true" outlineLevel="0" collapsed="false">
      <c r="A49" s="10"/>
      <c r="B49" s="21" t="s">
        <v>66</v>
      </c>
      <c r="C49" s="21" t="n">
        <v>70</v>
      </c>
      <c r="D49" s="21" t="n">
        <v>28</v>
      </c>
      <c r="E49" s="21" t="n">
        <v>75</v>
      </c>
      <c r="F49" s="21" t="n">
        <v>45</v>
      </c>
      <c r="G49" s="21" t="n">
        <v>73</v>
      </c>
      <c r="H49" s="21" t="s">
        <v>17</v>
      </c>
      <c r="I49" s="24"/>
    </row>
    <row r="50" customFormat="false" ht="22.5" hidden="false" customHeight="true" outlineLevel="0" collapsed="false">
      <c r="A50" s="10"/>
      <c r="B50" s="21" t="s">
        <v>67</v>
      </c>
      <c r="C50" s="21" t="n">
        <v>68.3</v>
      </c>
      <c r="D50" s="21" t="n">
        <v>27.32</v>
      </c>
      <c r="E50" s="21" t="n">
        <v>75.4</v>
      </c>
      <c r="F50" s="21" t="n">
        <v>45.24</v>
      </c>
      <c r="G50" s="21" t="n">
        <v>72.56</v>
      </c>
      <c r="H50" s="21" t="s">
        <v>17</v>
      </c>
      <c r="I50" s="24"/>
    </row>
    <row r="51" customFormat="false" ht="22.5" hidden="false" customHeight="true" outlineLevel="0" collapsed="false">
      <c r="A51" s="10"/>
      <c r="B51" s="21" t="s">
        <v>68</v>
      </c>
      <c r="C51" s="21" t="n">
        <v>67.63</v>
      </c>
      <c r="D51" s="21" t="n">
        <v>27.05</v>
      </c>
      <c r="E51" s="21" t="n">
        <v>75.8</v>
      </c>
      <c r="F51" s="21" t="n">
        <v>45.48</v>
      </c>
      <c r="G51" s="21" t="n">
        <v>72.53</v>
      </c>
      <c r="H51" s="21" t="s">
        <v>17</v>
      </c>
      <c r="I51" s="24"/>
    </row>
    <row r="52" customFormat="false" ht="22.5" hidden="false" customHeight="true" outlineLevel="0" collapsed="false">
      <c r="A52" s="10"/>
      <c r="B52" s="21" t="s">
        <v>69</v>
      </c>
      <c r="C52" s="21" t="n">
        <v>69.35</v>
      </c>
      <c r="D52" s="21" t="n">
        <v>27.74</v>
      </c>
      <c r="E52" s="21" t="n">
        <v>74.4</v>
      </c>
      <c r="F52" s="21" t="n">
        <v>44.64</v>
      </c>
      <c r="G52" s="21" t="n">
        <v>72.38</v>
      </c>
      <c r="H52" s="21" t="s">
        <v>17</v>
      </c>
      <c r="I52" s="24"/>
    </row>
    <row r="53" customFormat="false" ht="22.5" hidden="false" customHeight="true" outlineLevel="0" collapsed="false">
      <c r="A53" s="10"/>
      <c r="B53" s="21" t="s">
        <v>70</v>
      </c>
      <c r="C53" s="21" t="n">
        <v>69.41</v>
      </c>
      <c r="D53" s="21" t="n">
        <v>27.76</v>
      </c>
      <c r="E53" s="21" t="n">
        <v>74</v>
      </c>
      <c r="F53" s="21" t="n">
        <v>44.4</v>
      </c>
      <c r="G53" s="21" t="n">
        <v>72.16</v>
      </c>
      <c r="H53" s="21" t="s">
        <v>17</v>
      </c>
      <c r="I53" s="24"/>
    </row>
    <row r="54" customFormat="false" ht="22.5" hidden="false" customHeight="true" outlineLevel="0" collapsed="false">
      <c r="A54" s="10"/>
      <c r="B54" s="21" t="s">
        <v>71</v>
      </c>
      <c r="C54" s="21" t="n">
        <v>67.73</v>
      </c>
      <c r="D54" s="21" t="n">
        <v>27.09</v>
      </c>
      <c r="E54" s="21" t="n">
        <v>73.2</v>
      </c>
      <c r="F54" s="21" t="n">
        <v>43.92</v>
      </c>
      <c r="G54" s="21" t="n">
        <v>71.01</v>
      </c>
      <c r="H54" s="21" t="s">
        <v>17</v>
      </c>
      <c r="I54" s="24"/>
    </row>
    <row r="55" customFormat="false" ht="22.5" hidden="false" customHeight="true" outlineLevel="0" collapsed="false">
      <c r="A55" s="10"/>
      <c r="B55" s="21" t="s">
        <v>72</v>
      </c>
      <c r="C55" s="21" t="n">
        <v>66.67</v>
      </c>
      <c r="D55" s="21" t="n">
        <v>26.67</v>
      </c>
      <c r="E55" s="21" t="n">
        <v>71.6</v>
      </c>
      <c r="F55" s="21" t="n">
        <v>42.96</v>
      </c>
      <c r="G55" s="21" t="n">
        <v>69.63</v>
      </c>
      <c r="H55" s="21" t="s">
        <v>17</v>
      </c>
      <c r="I55" s="24"/>
    </row>
    <row r="56" customFormat="false" ht="22.5" hidden="false" customHeight="true" outlineLevel="0" collapsed="false">
      <c r="A56" s="10"/>
      <c r="B56" s="21" t="s">
        <v>73</v>
      </c>
      <c r="C56" s="21" t="n">
        <v>63.71</v>
      </c>
      <c r="D56" s="21" t="n">
        <v>25.48</v>
      </c>
      <c r="E56" s="21" t="n">
        <v>72.6</v>
      </c>
      <c r="F56" s="21" t="n">
        <v>43.56</v>
      </c>
      <c r="G56" s="21" t="n">
        <v>69.04</v>
      </c>
      <c r="H56" s="21" t="s">
        <v>17</v>
      </c>
      <c r="I56" s="24"/>
    </row>
    <row r="57" customFormat="false" ht="22.5" hidden="false" customHeight="true" outlineLevel="0" collapsed="false">
      <c r="A57" s="10"/>
      <c r="B57" s="21" t="s">
        <v>74</v>
      </c>
      <c r="C57" s="21" t="n">
        <v>63.27</v>
      </c>
      <c r="D57" s="21" t="n">
        <v>25.31</v>
      </c>
      <c r="E57" s="21" t="n">
        <v>72.8</v>
      </c>
      <c r="F57" s="21" t="n">
        <v>43.68</v>
      </c>
      <c r="G57" s="21" t="n">
        <v>68.99</v>
      </c>
      <c r="H57" s="21" t="s">
        <v>17</v>
      </c>
      <c r="I57" s="24"/>
    </row>
    <row r="58" customFormat="false" ht="22.5" hidden="false" customHeight="true" outlineLevel="0" collapsed="false">
      <c r="A58" s="10"/>
      <c r="B58" s="21" t="s">
        <v>75</v>
      </c>
      <c r="C58" s="21" t="n">
        <v>69.15</v>
      </c>
      <c r="D58" s="21" t="n">
        <v>27.66</v>
      </c>
      <c r="E58" s="21" t="n">
        <v>65.8</v>
      </c>
      <c r="F58" s="21"/>
      <c r="G58" s="21"/>
      <c r="H58" s="21" t="s">
        <v>17</v>
      </c>
      <c r="I58" s="24"/>
    </row>
    <row r="59" customFormat="false" ht="22.5" hidden="false" customHeight="true" outlineLevel="0" collapsed="false">
      <c r="A59" s="10"/>
      <c r="B59" s="21" t="s">
        <v>76</v>
      </c>
      <c r="C59" s="21" t="n">
        <v>63.35</v>
      </c>
      <c r="D59" s="21" t="n">
        <v>25.34</v>
      </c>
      <c r="E59" s="21" t="n">
        <v>68.4</v>
      </c>
      <c r="F59" s="21"/>
      <c r="G59" s="21"/>
      <c r="H59" s="21" t="s">
        <v>17</v>
      </c>
      <c r="I59" s="24"/>
    </row>
    <row r="60" customFormat="false" ht="22.5" hidden="false" customHeight="true" outlineLevel="0" collapsed="false">
      <c r="A60" s="10" t="s">
        <v>77</v>
      </c>
      <c r="B60" s="21" t="s">
        <v>78</v>
      </c>
      <c r="C60" s="25" t="n">
        <v>96</v>
      </c>
      <c r="D60" s="21" t="n">
        <v>38.4</v>
      </c>
      <c r="E60" s="21" t="n">
        <v>80.6</v>
      </c>
      <c r="F60" s="21" t="n">
        <v>48.36</v>
      </c>
      <c r="G60" s="21" t="n">
        <v>86.76</v>
      </c>
      <c r="H60" s="21" t="s">
        <v>15</v>
      </c>
      <c r="I60" s="24"/>
    </row>
    <row r="61" customFormat="false" ht="22.5" hidden="false" customHeight="true" outlineLevel="0" collapsed="false">
      <c r="A61" s="10"/>
      <c r="B61" s="21" t="s">
        <v>79</v>
      </c>
      <c r="C61" s="25" t="n">
        <v>104</v>
      </c>
      <c r="D61" s="21" t="n">
        <v>41.6</v>
      </c>
      <c r="E61" s="21" t="n">
        <v>75.2</v>
      </c>
      <c r="F61" s="21" t="n">
        <v>45.12</v>
      </c>
      <c r="G61" s="21" t="n">
        <v>86.72</v>
      </c>
      <c r="H61" s="21" t="s">
        <v>15</v>
      </c>
      <c r="I61" s="24"/>
    </row>
    <row r="62" customFormat="false" ht="22.5" hidden="false" customHeight="true" outlineLevel="0" collapsed="false">
      <c r="A62" s="10"/>
      <c r="B62" s="21" t="s">
        <v>80</v>
      </c>
      <c r="C62" s="25" t="n">
        <v>93</v>
      </c>
      <c r="D62" s="21" t="n">
        <v>37.2</v>
      </c>
      <c r="E62" s="21" t="n">
        <v>81.8</v>
      </c>
      <c r="F62" s="21" t="n">
        <v>49.08</v>
      </c>
      <c r="G62" s="21" t="n">
        <v>86.28</v>
      </c>
      <c r="H62" s="21" t="s">
        <v>17</v>
      </c>
      <c r="I62" s="24"/>
    </row>
    <row r="63" customFormat="false" ht="22.5" hidden="false" customHeight="true" outlineLevel="0" collapsed="false">
      <c r="A63" s="10"/>
      <c r="B63" s="21" t="s">
        <v>81</v>
      </c>
      <c r="C63" s="25" t="n">
        <v>96</v>
      </c>
      <c r="D63" s="21" t="n">
        <v>38.4</v>
      </c>
      <c r="E63" s="21" t="n">
        <v>79.4</v>
      </c>
      <c r="F63" s="21" t="n">
        <v>47.64</v>
      </c>
      <c r="G63" s="21" t="n">
        <v>86.04</v>
      </c>
      <c r="H63" s="21" t="s">
        <v>17</v>
      </c>
      <c r="I63" s="24"/>
    </row>
    <row r="64" customFormat="false" ht="22.5" hidden="false" customHeight="true" outlineLevel="0" collapsed="false">
      <c r="A64" s="10"/>
      <c r="B64" s="21" t="s">
        <v>82</v>
      </c>
      <c r="C64" s="25" t="n">
        <v>91</v>
      </c>
      <c r="D64" s="21" t="n">
        <v>36.4</v>
      </c>
      <c r="E64" s="21" t="n">
        <v>81.6</v>
      </c>
      <c r="F64" s="21" t="n">
        <v>48.96</v>
      </c>
      <c r="G64" s="21" t="n">
        <v>85.36</v>
      </c>
      <c r="H64" s="21" t="s">
        <v>17</v>
      </c>
      <c r="I64" s="24"/>
    </row>
    <row r="65" customFormat="false" ht="22.5" hidden="false" customHeight="true" outlineLevel="0" collapsed="false">
      <c r="A65" s="10"/>
      <c r="B65" s="21" t="s">
        <v>83</v>
      </c>
      <c r="C65" s="25" t="n">
        <v>97</v>
      </c>
      <c r="D65" s="21" t="n">
        <v>38.8</v>
      </c>
      <c r="E65" s="21" t="n">
        <v>77.4</v>
      </c>
      <c r="F65" s="21" t="n">
        <v>46.44</v>
      </c>
      <c r="G65" s="21" t="n">
        <v>85.24</v>
      </c>
      <c r="H65" s="21" t="s">
        <v>17</v>
      </c>
      <c r="I65" s="24"/>
    </row>
    <row r="66" customFormat="false" ht="22.5" hidden="false" customHeight="true" outlineLevel="0" collapsed="false">
      <c r="A66" s="10"/>
      <c r="B66" s="21" t="s">
        <v>84</v>
      </c>
      <c r="C66" s="25" t="n">
        <v>96</v>
      </c>
      <c r="D66" s="21" t="n">
        <v>38.4</v>
      </c>
      <c r="E66" s="21" t="n">
        <v>78</v>
      </c>
      <c r="F66" s="21" t="n">
        <v>46.8</v>
      </c>
      <c r="G66" s="21" t="n">
        <v>85.2</v>
      </c>
      <c r="H66" s="21" t="s">
        <v>17</v>
      </c>
      <c r="I66" s="24"/>
    </row>
    <row r="67" customFormat="false" ht="22.5" hidden="false" customHeight="true" outlineLevel="0" collapsed="false">
      <c r="A67" s="10"/>
      <c r="B67" s="21" t="s">
        <v>85</v>
      </c>
      <c r="C67" s="25" t="n">
        <v>93</v>
      </c>
      <c r="D67" s="21" t="n">
        <v>37.2</v>
      </c>
      <c r="E67" s="21" t="n">
        <v>79.8</v>
      </c>
      <c r="F67" s="21" t="n">
        <v>47.88</v>
      </c>
      <c r="G67" s="21" t="n">
        <v>85.08</v>
      </c>
      <c r="H67" s="21" t="s">
        <v>17</v>
      </c>
      <c r="I67" s="24"/>
    </row>
    <row r="68" customFormat="false" ht="22.5" hidden="false" customHeight="true" outlineLevel="0" collapsed="false">
      <c r="A68" s="10"/>
      <c r="B68" s="21" t="s">
        <v>86</v>
      </c>
      <c r="C68" s="25" t="n">
        <v>92</v>
      </c>
      <c r="D68" s="21" t="n">
        <v>36.8</v>
      </c>
      <c r="E68" s="21" t="n">
        <v>77.4</v>
      </c>
      <c r="F68" s="21" t="n">
        <v>46.44</v>
      </c>
      <c r="G68" s="21" t="n">
        <v>83.24</v>
      </c>
      <c r="H68" s="21" t="s">
        <v>17</v>
      </c>
      <c r="I68" s="24"/>
    </row>
    <row r="69" customFormat="false" ht="22.5" hidden="false" customHeight="true" outlineLevel="0" collapsed="false">
      <c r="A69" s="10"/>
      <c r="B69" s="21" t="s">
        <v>87</v>
      </c>
      <c r="C69" s="25" t="n">
        <v>92</v>
      </c>
      <c r="D69" s="21" t="n">
        <v>36.8</v>
      </c>
      <c r="E69" s="21" t="n">
        <v>75.4</v>
      </c>
      <c r="F69" s="21" t="n">
        <v>45.24</v>
      </c>
      <c r="G69" s="21" t="n">
        <v>82.04</v>
      </c>
      <c r="H69" s="21" t="s">
        <v>17</v>
      </c>
      <c r="I69" s="24"/>
    </row>
    <row r="70" customFormat="false" ht="22.5" hidden="false" customHeight="true" outlineLevel="0" collapsed="false">
      <c r="A70" s="10"/>
      <c r="B70" s="21" t="s">
        <v>88</v>
      </c>
      <c r="C70" s="25" t="n">
        <v>98</v>
      </c>
      <c r="D70" s="21" t="n">
        <v>39.2</v>
      </c>
      <c r="E70" s="21" t="n">
        <v>70.2</v>
      </c>
      <c r="F70" s="21" t="n">
        <v>42.12</v>
      </c>
      <c r="G70" s="21" t="n">
        <v>81.32</v>
      </c>
      <c r="H70" s="21" t="s">
        <v>17</v>
      </c>
      <c r="I70" s="24"/>
    </row>
    <row r="71" customFormat="false" ht="22.5" hidden="false" customHeight="true" outlineLevel="0" collapsed="false">
      <c r="A71" s="10"/>
      <c r="B71" s="21" t="s">
        <v>89</v>
      </c>
      <c r="C71" s="25" t="n">
        <v>92</v>
      </c>
      <c r="D71" s="21" t="n">
        <v>36.8</v>
      </c>
      <c r="E71" s="21" t="n">
        <v>71.4</v>
      </c>
      <c r="F71" s="21" t="n">
        <v>42.84</v>
      </c>
      <c r="G71" s="21" t="n">
        <v>79.64</v>
      </c>
      <c r="H71" s="21" t="s">
        <v>17</v>
      </c>
      <c r="I71" s="24"/>
    </row>
    <row r="72" customFormat="false" ht="22.5" hidden="false" customHeight="true" outlineLevel="0" collapsed="false">
      <c r="A72" s="10"/>
      <c r="B72" s="21" t="s">
        <v>90</v>
      </c>
      <c r="C72" s="25" t="n">
        <v>98</v>
      </c>
      <c r="D72" s="21" t="n">
        <v>39.2</v>
      </c>
      <c r="E72" s="21" t="n">
        <v>53.6</v>
      </c>
      <c r="F72" s="21"/>
      <c r="G72" s="21"/>
      <c r="H72" s="21" t="s">
        <v>17</v>
      </c>
      <c r="I72" s="24"/>
    </row>
    <row r="73" customFormat="false" ht="28" hidden="false" customHeight="true" outlineLevel="0" collapsed="false">
      <c r="A73" s="10" t="s">
        <v>91</v>
      </c>
      <c r="B73" s="21" t="s">
        <v>92</v>
      </c>
      <c r="C73" s="25" t="n">
        <v>91</v>
      </c>
      <c r="D73" s="21" t="n">
        <v>36.4</v>
      </c>
      <c r="E73" s="21" t="n">
        <v>85</v>
      </c>
      <c r="F73" s="21" t="n">
        <v>51</v>
      </c>
      <c r="G73" s="21" t="n">
        <v>87.4</v>
      </c>
      <c r="H73" s="21" t="s">
        <v>15</v>
      </c>
      <c r="I73" s="24"/>
    </row>
    <row r="74" customFormat="false" ht="28" hidden="false" customHeight="true" outlineLevel="0" collapsed="false">
      <c r="A74" s="10"/>
      <c r="B74" s="21" t="s">
        <v>93</v>
      </c>
      <c r="C74" s="25" t="n">
        <v>95.5</v>
      </c>
      <c r="D74" s="21" t="n">
        <v>38.2</v>
      </c>
      <c r="E74" s="21" t="n">
        <v>79.6</v>
      </c>
      <c r="F74" s="21" t="n">
        <v>47.76</v>
      </c>
      <c r="G74" s="21" t="n">
        <v>85.96</v>
      </c>
      <c r="H74" s="21" t="s">
        <v>17</v>
      </c>
      <c r="I74" s="24"/>
    </row>
    <row r="75" customFormat="false" ht="28" hidden="false" customHeight="true" outlineLevel="0" collapsed="false">
      <c r="A75" s="10"/>
      <c r="B75" s="21" t="s">
        <v>94</v>
      </c>
      <c r="C75" s="25" t="n">
        <v>98</v>
      </c>
      <c r="D75" s="21" t="n">
        <v>39.2</v>
      </c>
      <c r="E75" s="21" t="n">
        <v>73.8</v>
      </c>
      <c r="F75" s="21" t="n">
        <v>44.28</v>
      </c>
      <c r="G75" s="21" t="n">
        <v>83.48</v>
      </c>
      <c r="H75" s="21" t="s">
        <v>17</v>
      </c>
      <c r="I75" s="24"/>
    </row>
    <row r="76" customFormat="false" ht="28" hidden="false" customHeight="true" outlineLevel="0" collapsed="false">
      <c r="A76" s="10"/>
      <c r="B76" s="21" t="s">
        <v>95</v>
      </c>
      <c r="C76" s="25" t="n">
        <v>88</v>
      </c>
      <c r="D76" s="21" t="n">
        <v>35.2</v>
      </c>
      <c r="E76" s="21" t="n">
        <v>78.4</v>
      </c>
      <c r="F76" s="21" t="n">
        <v>47.04</v>
      </c>
      <c r="G76" s="21" t="n">
        <v>82.24</v>
      </c>
      <c r="H76" s="21" t="s">
        <v>17</v>
      </c>
      <c r="I76" s="24"/>
    </row>
    <row r="77" customFormat="false" ht="28" hidden="false" customHeight="true" outlineLevel="0" collapsed="false">
      <c r="A77" s="10"/>
      <c r="B77" s="21" t="s">
        <v>96</v>
      </c>
      <c r="C77" s="25" t="n">
        <v>89</v>
      </c>
      <c r="D77" s="21" t="n">
        <v>35.6</v>
      </c>
      <c r="E77" s="21" t="n">
        <v>73.6</v>
      </c>
      <c r="F77" s="21" t="n">
        <v>44.16</v>
      </c>
      <c r="G77" s="21" t="n">
        <v>79.76</v>
      </c>
      <c r="H77" s="21" t="s">
        <v>17</v>
      </c>
      <c r="I77" s="24"/>
    </row>
    <row r="78" customFormat="false" ht="28" hidden="false" customHeight="true" outlineLevel="0" collapsed="false">
      <c r="A78" s="10"/>
      <c r="B78" s="21" t="s">
        <v>97</v>
      </c>
      <c r="C78" s="25" t="n">
        <v>90</v>
      </c>
      <c r="D78" s="21" t="n">
        <v>36</v>
      </c>
      <c r="E78" s="21" t="n">
        <v>72</v>
      </c>
      <c r="F78" s="21" t="n">
        <v>43.2</v>
      </c>
      <c r="G78" s="21" t="n">
        <v>79.2</v>
      </c>
      <c r="H78" s="21" t="s">
        <v>17</v>
      </c>
      <c r="I78" s="24"/>
    </row>
    <row r="79" customFormat="false" ht="28" hidden="false" customHeight="true" outlineLevel="0" collapsed="false">
      <c r="A79" s="10"/>
      <c r="B79" s="21" t="s">
        <v>98</v>
      </c>
      <c r="C79" s="25" t="n">
        <v>86</v>
      </c>
      <c r="D79" s="21" t="n">
        <v>34.4</v>
      </c>
      <c r="E79" s="21" t="n">
        <v>74.4</v>
      </c>
      <c r="F79" s="21" t="n">
        <v>44.64</v>
      </c>
      <c r="G79" s="21" t="n">
        <v>79.04</v>
      </c>
      <c r="H79" s="21" t="s">
        <v>17</v>
      </c>
      <c r="I79" s="24"/>
    </row>
    <row r="80" customFormat="false" ht="28" hidden="false" customHeight="true" outlineLevel="0" collapsed="false">
      <c r="A80" s="10"/>
      <c r="B80" s="21" t="s">
        <v>99</v>
      </c>
      <c r="C80" s="25" t="n">
        <v>84</v>
      </c>
      <c r="D80" s="21" t="n">
        <v>33.6</v>
      </c>
      <c r="E80" s="21" t="n">
        <v>73.8</v>
      </c>
      <c r="F80" s="21" t="n">
        <v>44.28</v>
      </c>
      <c r="G80" s="21" t="n">
        <v>77.88</v>
      </c>
      <c r="H80" s="21" t="s">
        <v>17</v>
      </c>
      <c r="I80" s="24"/>
    </row>
    <row r="81" customFormat="false" ht="28" hidden="false" customHeight="true" outlineLevel="0" collapsed="false">
      <c r="A81" s="10"/>
      <c r="B81" s="21" t="s">
        <v>100</v>
      </c>
      <c r="C81" s="25" t="n">
        <v>82.5</v>
      </c>
      <c r="D81" s="21" t="n">
        <v>33</v>
      </c>
      <c r="E81" s="21" t="n">
        <v>73.8</v>
      </c>
      <c r="F81" s="21" t="n">
        <v>44.28</v>
      </c>
      <c r="G81" s="21" t="n">
        <v>77.28</v>
      </c>
      <c r="H81" s="21" t="s">
        <v>17</v>
      </c>
      <c r="I81" s="24"/>
    </row>
    <row r="82" customFormat="false" ht="28" hidden="false" customHeight="true" outlineLevel="0" collapsed="false">
      <c r="A82" s="10"/>
      <c r="B82" s="21" t="s">
        <v>101</v>
      </c>
      <c r="C82" s="25" t="n">
        <v>101</v>
      </c>
      <c r="D82" s="21" t="n">
        <v>40.4</v>
      </c>
      <c r="E82" s="21" t="n">
        <v>69.6</v>
      </c>
      <c r="F82" s="21"/>
      <c r="G82" s="21"/>
      <c r="H82" s="21" t="s">
        <v>17</v>
      </c>
      <c r="I82" s="24"/>
    </row>
    <row r="83" customFormat="false" ht="28" hidden="false" customHeight="true" outlineLevel="0" collapsed="false">
      <c r="A83" s="10" t="s">
        <v>102</v>
      </c>
      <c r="B83" s="21" t="s">
        <v>103</v>
      </c>
      <c r="C83" s="25" t="n">
        <v>63</v>
      </c>
      <c r="D83" s="21" t="n">
        <v>25.2</v>
      </c>
      <c r="E83" s="21" t="n">
        <v>84</v>
      </c>
      <c r="F83" s="21" t="n">
        <v>50.4</v>
      </c>
      <c r="G83" s="21" t="n">
        <v>75.6</v>
      </c>
      <c r="H83" s="21" t="s">
        <v>15</v>
      </c>
      <c r="I83" s="21"/>
    </row>
    <row r="84" customFormat="false" ht="28" hidden="false" customHeight="true" outlineLevel="0" collapsed="false">
      <c r="A84" s="10"/>
      <c r="B84" s="21" t="s">
        <v>104</v>
      </c>
      <c r="C84" s="25" t="n">
        <v>68</v>
      </c>
      <c r="D84" s="21" t="n">
        <v>27.2</v>
      </c>
      <c r="E84" s="21" t="n">
        <v>79</v>
      </c>
      <c r="F84" s="21" t="n">
        <v>47.4</v>
      </c>
      <c r="G84" s="21" t="n">
        <v>74.6</v>
      </c>
      <c r="H84" s="21" t="s">
        <v>17</v>
      </c>
      <c r="I84" s="21"/>
    </row>
    <row r="85" customFormat="false" ht="28" hidden="false" customHeight="true" outlineLevel="0" collapsed="false">
      <c r="A85" s="10"/>
      <c r="B85" s="21" t="s">
        <v>105</v>
      </c>
      <c r="C85" s="25" t="n">
        <v>62</v>
      </c>
      <c r="D85" s="21" t="n">
        <v>24.8</v>
      </c>
      <c r="E85" s="21" t="n">
        <v>82.2</v>
      </c>
      <c r="F85" s="21" t="n">
        <v>49.32</v>
      </c>
      <c r="G85" s="21" t="n">
        <v>74.12</v>
      </c>
      <c r="H85" s="21" t="s">
        <v>17</v>
      </c>
      <c r="I85" s="26" t="s">
        <v>106</v>
      </c>
    </row>
    <row r="86" customFormat="false" ht="28" hidden="false" customHeight="true" outlineLevel="0" collapsed="false">
      <c r="A86" s="10"/>
      <c r="B86" s="21" t="s">
        <v>107</v>
      </c>
      <c r="C86" s="25" t="n">
        <v>70</v>
      </c>
      <c r="D86" s="21" t="n">
        <v>28</v>
      </c>
      <c r="E86" s="21" t="n">
        <v>76.2</v>
      </c>
      <c r="F86" s="21" t="n">
        <v>45.72</v>
      </c>
      <c r="G86" s="21" t="n">
        <v>73.72</v>
      </c>
      <c r="H86" s="21" t="s">
        <v>17</v>
      </c>
      <c r="I86" s="21"/>
    </row>
    <row r="87" customFormat="false" ht="28" hidden="false" customHeight="true" outlineLevel="0" collapsed="false">
      <c r="A87" s="10"/>
      <c r="B87" s="21" t="s">
        <v>105</v>
      </c>
      <c r="C87" s="25" t="n">
        <v>65</v>
      </c>
      <c r="D87" s="21" t="n">
        <v>26</v>
      </c>
      <c r="E87" s="21" t="n">
        <v>74.6</v>
      </c>
      <c r="F87" s="21" t="n">
        <v>44.76</v>
      </c>
      <c r="G87" s="21" t="n">
        <v>70.76</v>
      </c>
      <c r="H87" s="21" t="s">
        <v>17</v>
      </c>
      <c r="I87" s="26" t="s">
        <v>108</v>
      </c>
    </row>
    <row r="88" customFormat="false" ht="28" hidden="false" customHeight="true" outlineLevel="0" collapsed="false">
      <c r="A88" s="10"/>
      <c r="B88" s="21" t="s">
        <v>109</v>
      </c>
      <c r="C88" s="25" t="n">
        <v>62</v>
      </c>
      <c r="D88" s="21" t="n">
        <v>24.8</v>
      </c>
      <c r="E88" s="21" t="n">
        <v>73.2</v>
      </c>
      <c r="F88" s="21" t="n">
        <v>43.92</v>
      </c>
      <c r="G88" s="21" t="n">
        <v>68.72</v>
      </c>
      <c r="H88" s="21" t="s">
        <v>17</v>
      </c>
      <c r="I88" s="21"/>
    </row>
    <row r="89" customFormat="false" ht="28" hidden="false" customHeight="true" outlineLevel="0" collapsed="false">
      <c r="A89" s="10"/>
      <c r="B89" s="21" t="s">
        <v>110</v>
      </c>
      <c r="C89" s="25" t="n">
        <v>71</v>
      </c>
      <c r="D89" s="21" t="n">
        <v>28.4</v>
      </c>
      <c r="E89" s="21" t="n">
        <v>68.8</v>
      </c>
      <c r="F89" s="21"/>
      <c r="G89" s="21"/>
      <c r="H89" s="21" t="s">
        <v>17</v>
      </c>
      <c r="I89" s="21"/>
    </row>
    <row r="90" customFormat="false" ht="28" hidden="false" customHeight="true" outlineLevel="0" collapsed="false">
      <c r="A90" s="10"/>
      <c r="B90" s="21" t="s">
        <v>111</v>
      </c>
      <c r="C90" s="25" t="n">
        <v>73</v>
      </c>
      <c r="D90" s="21" t="n">
        <v>29.2</v>
      </c>
      <c r="E90" s="21" t="s">
        <v>40</v>
      </c>
      <c r="F90" s="21"/>
      <c r="G90" s="21"/>
      <c r="H90" s="21" t="s">
        <v>17</v>
      </c>
      <c r="I90" s="21"/>
    </row>
    <row r="91" customFormat="false" ht="28" hidden="false" customHeight="true" outlineLevel="0" collapsed="false">
      <c r="A91" s="10"/>
      <c r="B91" s="21" t="s">
        <v>112</v>
      </c>
      <c r="C91" s="25" t="n">
        <v>61</v>
      </c>
      <c r="D91" s="21" t="n">
        <v>24.4</v>
      </c>
      <c r="E91" s="21" t="s">
        <v>40</v>
      </c>
      <c r="F91" s="21"/>
      <c r="G91" s="21"/>
      <c r="H91" s="21" t="s">
        <v>17</v>
      </c>
      <c r="I91" s="21"/>
    </row>
  </sheetData>
  <sheetProtection sheet="true" password="deb1" objects="true"/>
  <mergeCells count="15">
    <mergeCell ref="A1:I1"/>
    <mergeCell ref="B2:B3"/>
    <mergeCell ref="C2:D2"/>
    <mergeCell ref="E2:F2"/>
    <mergeCell ref="G2:G3"/>
    <mergeCell ref="H2:H3"/>
    <mergeCell ref="I2:I3"/>
    <mergeCell ref="A4:A13"/>
    <mergeCell ref="A14:A26"/>
    <mergeCell ref="A27:A41"/>
    <mergeCell ref="A42:A47"/>
    <mergeCell ref="A48:A59"/>
    <mergeCell ref="A60:A72"/>
    <mergeCell ref="A73:A82"/>
    <mergeCell ref="A83:A91"/>
  </mergeCells>
  <conditionalFormatting sqref="A2">
    <cfRule type="cellIs" priority="2" operator="equal" aboveAverage="0" equalAverage="0" bottom="0" percent="0" rank="0" text="" dxfId="0">
      <formula>0</formula>
    </cfRule>
  </conditionalFormatting>
  <conditionalFormatting sqref="A3">
    <cfRule type="cellIs" priority="3" operator="equal" aboveAverage="0" equalAverage="0" bottom="0" percent="0" rank="0" text="" dxfId="1">
      <formula>0</formula>
    </cfRule>
  </conditionalFormatting>
  <conditionalFormatting sqref="C42:C47">
    <cfRule type="cellIs" priority="4" operator="equal" aboveAverage="0" equalAverage="0" bottom="0" percent="0" rank="0" text="" dxfId="2">
      <formula>0</formula>
    </cfRule>
  </conditionalFormatting>
  <conditionalFormatting sqref="B4:I13">
    <cfRule type="cellIs" priority="5" operator="equal" aboveAverage="0" equalAverage="0" bottom="0" percent="0" rank="0" text="" dxfId="3">
      <formula>0</formula>
    </cfRule>
  </conditionalFormatting>
  <conditionalFormatting sqref="D42:H4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89583333333333" right="0.389583333333333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09:19Z</dcterms:created>
  <dc:creator>jy</dc:creator>
  <dc:description/>
  <dc:language>en-US</dc:language>
  <cp:lastModifiedBy>哙飛の魚</cp:lastModifiedBy>
  <cp:lastPrinted>2023-03-17T17:17:28Z</cp:lastPrinted>
  <dcterms:modified xsi:type="dcterms:W3CDTF">2023-11-27T0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1C2BD79654D35ABB4FACFE62FD280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