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大姚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二季度社会保险参保、待遇发放情况公开公示</t>
    </r>
  </si>
  <si>
    <t xml:space="preserve">填报单位：大姚县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类       别</t>
  </si>
  <si>
    <t xml:space="preserve">参保人数       （单位：人）</t>
  </si>
  <si>
    <t xml:space="preserve">领取待遇人数  （单位：人）</t>
  </si>
  <si>
    <t xml:space="preserve">发放待遇金额          （单位：万元）</t>
  </si>
  <si>
    <t xml:space="preserve">备注</t>
  </si>
  <si>
    <t xml:space="preserve">城乡居民养老保险</t>
  </si>
  <si>
    <t xml:space="preserve">企业职工养老保险</t>
  </si>
  <si>
    <t xml:space="preserve">机关事业单位养老保险</t>
  </si>
  <si>
    <t xml:space="preserve">工伤保险</t>
  </si>
  <si>
    <t xml:space="preserve">失业保险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9.12"/>
    <col collapsed="false" customWidth="true" hidden="false" outlineLevel="0" max="3" min="3" style="0" width="17.12"/>
    <col collapsed="false" customWidth="true" hidden="false" outlineLevel="0" max="4" min="4" style="0" width="25.62"/>
    <col collapsed="false" customWidth="true" hidden="false" outlineLevel="0" max="5" min="5" style="0" width="16.87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" hidden="false" customHeight="true" outlineLevel="0" collapsed="false">
      <c r="A2" s="3" t="s">
        <v>1</v>
      </c>
      <c r="D2" s="3" t="s">
        <v>2</v>
      </c>
    </row>
    <row r="3" s="6" customFormat="true" ht="5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4" t="s">
        <v>7</v>
      </c>
    </row>
    <row r="4" s="6" customFormat="true" ht="45" hidden="false" customHeight="true" outlineLevel="0" collapsed="false">
      <c r="A4" s="4" t="s">
        <v>8</v>
      </c>
      <c r="B4" s="7" t="n">
        <v>187273</v>
      </c>
      <c r="C4" s="7" t="n">
        <v>43837</v>
      </c>
      <c r="D4" s="8" t="n">
        <v>1729.26</v>
      </c>
      <c r="E4" s="4"/>
    </row>
    <row r="5" s="6" customFormat="true" ht="45" hidden="false" customHeight="true" outlineLevel="0" collapsed="false">
      <c r="A5" s="4" t="s">
        <v>9</v>
      </c>
      <c r="B5" s="8" t="n">
        <v>11815</v>
      </c>
      <c r="C5" s="8" t="n">
        <v>2670</v>
      </c>
      <c r="D5" s="8" t="n">
        <v>4349</v>
      </c>
      <c r="E5" s="4"/>
    </row>
    <row r="6" s="6" customFormat="true" ht="45" hidden="false" customHeight="true" outlineLevel="0" collapsed="false">
      <c r="A6" s="4" t="s">
        <v>10</v>
      </c>
      <c r="B6" s="8" t="n">
        <v>8810</v>
      </c>
      <c r="C6" s="8" t="n">
        <v>2792</v>
      </c>
      <c r="D6" s="8" t="n">
        <v>5550.74</v>
      </c>
      <c r="E6" s="4"/>
    </row>
    <row r="7" s="6" customFormat="true" ht="45" hidden="false" customHeight="true" outlineLevel="0" collapsed="false">
      <c r="A7" s="4" t="s">
        <v>11</v>
      </c>
      <c r="B7" s="8" t="n">
        <v>21990</v>
      </c>
      <c r="C7" s="8" t="n">
        <v>344</v>
      </c>
      <c r="D7" s="8" t="n">
        <v>938.94</v>
      </c>
      <c r="E7" s="4"/>
    </row>
    <row r="8" s="6" customFormat="true" ht="45" hidden="false" customHeight="true" outlineLevel="0" collapsed="false">
      <c r="A8" s="4" t="s">
        <v>12</v>
      </c>
      <c r="B8" s="8" t="n">
        <v>10096</v>
      </c>
      <c r="C8" s="8" t="n">
        <v>243</v>
      </c>
      <c r="D8" s="8" t="n">
        <v>67.37</v>
      </c>
      <c r="E8" s="4"/>
    </row>
    <row r="9" s="6" customFormat="true" ht="45" hidden="false" customHeight="true" outlineLevel="0" collapsed="false">
      <c r="A9" s="9" t="s">
        <v>13</v>
      </c>
      <c r="B9" s="10" t="n">
        <f aca="false">SUM(B4:B8)</f>
        <v>239984</v>
      </c>
      <c r="C9" s="10" t="n">
        <f aca="false">SUM(C4:C8)</f>
        <v>49886</v>
      </c>
      <c r="D9" s="10" t="n">
        <f aca="false">SUM(D4:D8)</f>
        <v>12635.31</v>
      </c>
      <c r="E9" s="9"/>
    </row>
    <row r="10" s="6" customFormat="true" ht="2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12-23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