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0</definedName>
    <definedName function="false" hidden="false" localSheetId="2" name="Print_Area" vbProcedure="false">'GK03 支出决算表'!$A$1:$J$21</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17</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3</definedName>
    <definedName function="false" hidden="false" localSheetId="8" name="Print_Area" vbProcedure="false">'GK09 国有资本经营预算财政拨款收入支出决算表'!$A$1:$L$14</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63</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94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铁锁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8</t>
  </si>
  <si>
    <t xml:space="preserve">代表工作</t>
  </si>
  <si>
    <t xml:space="preserve">20103</t>
  </si>
  <si>
    <t xml:space="preserve">政府办公厅（室）及相关机构事务</t>
  </si>
  <si>
    <t xml:space="preserve">2010301</t>
  </si>
  <si>
    <t xml:space="preserve">20105</t>
  </si>
  <si>
    <t xml:space="preserve">统计信息事务</t>
  </si>
  <si>
    <t xml:space="preserve">2010507</t>
  </si>
  <si>
    <t xml:space="preserve">专项普查活动</t>
  </si>
  <si>
    <t xml:space="preserve">20106</t>
  </si>
  <si>
    <t xml:space="preserve">财政事务</t>
  </si>
  <si>
    <t xml:space="preserve">2010601</t>
  </si>
  <si>
    <t xml:space="preserve">20111</t>
  </si>
  <si>
    <t xml:space="preserve">纪检监察事务</t>
  </si>
  <si>
    <t xml:space="preserve">2011102</t>
  </si>
  <si>
    <t xml:space="preserve">一般行政管理事务</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2</t>
  </si>
  <si>
    <t xml:space="preserve">民政管理事务</t>
  </si>
  <si>
    <t xml:space="preserve">2080201</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1</t>
  </si>
  <si>
    <t xml:space="preserve">残疾人事业</t>
  </si>
  <si>
    <t xml:space="preserve">2081105</t>
  </si>
  <si>
    <t xml:space="preserve">残疾人就业</t>
  </si>
  <si>
    <t xml:space="preserve">210</t>
  </si>
  <si>
    <t xml:space="preserve">卫生健康支出</t>
  </si>
  <si>
    <t xml:space="preserve">21004</t>
  </si>
  <si>
    <t xml:space="preserve">公共卫生</t>
  </si>
  <si>
    <t xml:space="preserve">2100499</t>
  </si>
  <si>
    <t xml:space="preserve">其他公共卫生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03</t>
  </si>
  <si>
    <t xml:space="preserve">小城镇基础设施建设</t>
  </si>
  <si>
    <t xml:space="preserve">213</t>
  </si>
  <si>
    <t xml:space="preserve">农林水支出</t>
  </si>
  <si>
    <t xml:space="preserve">21301</t>
  </si>
  <si>
    <t xml:space="preserve">农业农村</t>
  </si>
  <si>
    <t xml:space="preserve">2130104</t>
  </si>
  <si>
    <t xml:space="preserve">事业运行</t>
  </si>
  <si>
    <t xml:space="preserve">2130126</t>
  </si>
  <si>
    <t xml:space="preserve">农村社会事业</t>
  </si>
  <si>
    <t xml:space="preserve">2130142</t>
  </si>
  <si>
    <t xml:space="preserve">农村道路建设</t>
  </si>
  <si>
    <t xml:space="preserve">21302</t>
  </si>
  <si>
    <t xml:space="preserve">林业和草原</t>
  </si>
  <si>
    <t xml:space="preserve">2130204</t>
  </si>
  <si>
    <t xml:space="preserve">事业机构</t>
  </si>
  <si>
    <t xml:space="preserve">21303</t>
  </si>
  <si>
    <t xml:space="preserve">水利</t>
  </si>
  <si>
    <t xml:space="preserve">2130306</t>
  </si>
  <si>
    <t xml:space="preserve">水利工程运行与维护</t>
  </si>
  <si>
    <t xml:space="preserve">21305</t>
  </si>
  <si>
    <t xml:space="preserve">巩固脱贫攻坚成果衔接乡村振兴</t>
  </si>
  <si>
    <t xml:space="preserve">2130502</t>
  </si>
  <si>
    <t xml:space="preserve">2130504</t>
  </si>
  <si>
    <t xml:space="preserve">农村基础设施建设</t>
  </si>
  <si>
    <t xml:space="preserve">2130505</t>
  </si>
  <si>
    <t xml:space="preserve">生产发展</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8</t>
  </si>
  <si>
    <t xml:space="preserve">普惠金融发展支出</t>
  </si>
  <si>
    <t xml:space="preserve">2130899</t>
  </si>
  <si>
    <t xml:space="preserve">其他普惠金融发展支出</t>
  </si>
  <si>
    <t xml:space="preserve">215</t>
  </si>
  <si>
    <t xml:space="preserve">资源勘探工业信息等支出</t>
  </si>
  <si>
    <t xml:space="preserve">21507</t>
  </si>
  <si>
    <t xml:space="preserve">国有资产监管</t>
  </si>
  <si>
    <t xml:space="preserve">2150701</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2130315</t>
  </si>
  <si>
    <t xml:space="preserve">抗旱</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550</t>
  </si>
  <si>
    <t xml:space="preserve">20113</t>
  </si>
  <si>
    <t xml:space="preserve">商贸事务</t>
  </si>
  <si>
    <t xml:space="preserve">2011308</t>
  </si>
  <si>
    <t xml:space="preserve">招商引资</t>
  </si>
  <si>
    <t xml:space="preserve">20129</t>
  </si>
  <si>
    <t xml:space="preserve">群众团体事务</t>
  </si>
  <si>
    <t xml:space="preserve">2012902</t>
  </si>
  <si>
    <t xml:space="preserve">20801</t>
  </si>
  <si>
    <t xml:space="preserve">人力资源和社会保障管理事务</t>
  </si>
  <si>
    <t xml:space="preserve">2080101</t>
  </si>
  <si>
    <t xml:space="preserve">2100409</t>
  </si>
  <si>
    <t xml:space="preserve">重大公共卫生服务</t>
  </si>
  <si>
    <t xml:space="preserve">2100410</t>
  </si>
  <si>
    <t xml:space="preserve">突发公共卫生事件应急处理</t>
  </si>
  <si>
    <t xml:space="preserve">2130501</t>
  </si>
  <si>
    <t xml:space="preserve">2130506</t>
  </si>
  <si>
    <t xml:space="preserve">社会发展</t>
  </si>
  <si>
    <t xml:space="preserve">2130599</t>
  </si>
  <si>
    <t xml:space="preserve">其他巩固脱贫攻坚成果衔接乡村振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rFont val="Noto Sans"/>
        <family val="2"/>
      </rPr>
      <t xml:space="preserve">（一）机构设置情况
大姚县铁锁乡人民政府共设置</t>
    </r>
    <r>
      <rPr>
        <sz val="10"/>
        <rFont val="宋体"/>
        <family val="0"/>
        <charset val="134"/>
      </rPr>
      <t xml:space="preserve">5</t>
    </r>
    <r>
      <rPr>
        <sz val="10"/>
        <rFont val="Noto Sans"/>
        <family val="2"/>
      </rPr>
      <t xml:space="preserve">个内设机构，包括：党政办公室、经济发展办公室、社会事务办公室、社会治安综合治理办公室、乡村振兴办公室。
所属单位</t>
    </r>
    <r>
      <rPr>
        <sz val="10"/>
        <rFont val="宋体"/>
        <family val="0"/>
        <charset val="134"/>
      </rPr>
      <t xml:space="preserve">7</t>
    </r>
    <r>
      <rPr>
        <sz val="10"/>
        <rFont val="Noto Sans"/>
        <family val="2"/>
      </rPr>
      <t xml:space="preserve">个，分别是：</t>
    </r>
    <r>
      <rPr>
        <sz val="10"/>
        <rFont val="宋体"/>
        <family val="0"/>
        <charset val="134"/>
      </rPr>
      <t xml:space="preserve">1.</t>
    </r>
    <r>
      <rPr>
        <sz val="10"/>
        <rFont val="Noto Sans"/>
        <family val="2"/>
      </rPr>
      <t xml:space="preserve">大姚县铁锁乡农业农村服务中心；</t>
    </r>
    <r>
      <rPr>
        <sz val="10"/>
        <rFont val="宋体"/>
        <family val="0"/>
        <charset val="134"/>
      </rPr>
      <t xml:space="preserve">2.</t>
    </r>
    <r>
      <rPr>
        <sz val="10"/>
        <rFont val="Noto Sans"/>
        <family val="2"/>
      </rPr>
      <t xml:space="preserve">大姚县 铁锁乡林业和草原服务中心；</t>
    </r>
    <r>
      <rPr>
        <sz val="10"/>
        <rFont val="宋体"/>
        <family val="0"/>
        <charset val="134"/>
      </rPr>
      <t xml:space="preserve">3.</t>
    </r>
    <r>
      <rPr>
        <sz val="10"/>
        <rFont val="Noto Sans"/>
        <family val="2"/>
      </rPr>
      <t xml:space="preserve">大姚县铁锁乡水务服务中心；</t>
    </r>
    <r>
      <rPr>
        <sz val="10"/>
        <rFont val="宋体"/>
        <family val="0"/>
        <charset val="134"/>
      </rPr>
      <t xml:space="preserve">4.</t>
    </r>
    <r>
      <rPr>
        <sz val="10"/>
        <rFont val="Noto Sans"/>
        <family val="2"/>
      </rPr>
      <t xml:space="preserve">大姚县铁锁乡文化和旅游广播电视体育服务中心；</t>
    </r>
    <r>
      <rPr>
        <sz val="10"/>
        <rFont val="宋体"/>
        <family val="0"/>
        <charset val="134"/>
      </rPr>
      <t xml:space="preserve">5.</t>
    </r>
    <r>
      <rPr>
        <sz val="10"/>
        <rFont val="Noto Sans"/>
        <family val="2"/>
      </rPr>
      <t xml:space="preserve">大姚县铁锁乡国土和村镇规划建设服务中心；</t>
    </r>
    <r>
      <rPr>
        <sz val="10"/>
        <rFont val="宋体"/>
        <family val="0"/>
        <charset val="134"/>
      </rPr>
      <t xml:space="preserve">6.</t>
    </r>
    <r>
      <rPr>
        <sz val="10"/>
        <rFont val="Noto Sans"/>
        <family val="2"/>
      </rPr>
      <t xml:space="preserve">大姚县铁锁乡社会保障和为民服务中心；</t>
    </r>
    <r>
      <rPr>
        <sz val="10"/>
        <rFont val="宋体"/>
        <family val="0"/>
        <charset val="134"/>
      </rPr>
      <t xml:space="preserve">7.</t>
    </r>
    <r>
      <rPr>
        <sz val="10"/>
        <rFont val="Noto Sans"/>
        <family val="2"/>
      </rPr>
      <t xml:space="preserve">大姚县铁锁乡财政所
（二）决算单位构成
纳入大姚县铁锁乡人民政府</t>
    </r>
    <r>
      <rPr>
        <sz val="10"/>
        <rFont val="宋体"/>
        <family val="0"/>
        <charset val="134"/>
      </rPr>
      <t xml:space="preserve">2023</t>
    </r>
    <r>
      <rPr>
        <sz val="10"/>
        <rFont val="Noto Sans"/>
        <family val="2"/>
      </rPr>
      <t xml:space="preserve">年度部门决算编报的单位共</t>
    </r>
    <r>
      <rPr>
        <sz val="10"/>
        <rFont val="宋体"/>
        <family val="0"/>
        <charset val="134"/>
      </rPr>
      <t xml:space="preserve">8</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7</t>
    </r>
    <r>
      <rPr>
        <sz val="10"/>
        <rFont val="Noto Sans"/>
        <family val="2"/>
      </rPr>
      <t xml:space="preserve">个。分别是：
</t>
    </r>
    <r>
      <rPr>
        <sz val="10"/>
        <rFont val="宋体"/>
        <family val="0"/>
        <charset val="134"/>
      </rPr>
      <t xml:space="preserve">1.</t>
    </r>
    <r>
      <rPr>
        <sz val="10"/>
        <rFont val="Noto Sans"/>
        <family val="2"/>
      </rPr>
      <t xml:space="preserve">大姚县铁锁乡人民政府；</t>
    </r>
    <r>
      <rPr>
        <sz val="10"/>
        <rFont val="宋体"/>
        <family val="0"/>
        <charset val="134"/>
      </rPr>
      <t xml:space="preserve">2.</t>
    </r>
    <r>
      <rPr>
        <sz val="10"/>
        <rFont val="Noto Sans"/>
        <family val="2"/>
      </rPr>
      <t xml:space="preserve">大姚县铁锁乡农业农村服务中心；</t>
    </r>
    <r>
      <rPr>
        <sz val="10"/>
        <rFont val="宋体"/>
        <family val="0"/>
        <charset val="134"/>
      </rPr>
      <t xml:space="preserve">3.</t>
    </r>
    <r>
      <rPr>
        <sz val="10"/>
        <rFont val="Noto Sans"/>
        <family val="2"/>
      </rPr>
      <t xml:space="preserve">大姚县铁锁乡林业和草原服务中心；</t>
    </r>
    <r>
      <rPr>
        <sz val="10"/>
        <rFont val="宋体"/>
        <family val="0"/>
        <charset val="134"/>
      </rPr>
      <t xml:space="preserve">4.</t>
    </r>
    <r>
      <rPr>
        <sz val="10"/>
        <rFont val="Noto Sans"/>
        <family val="2"/>
      </rPr>
      <t xml:space="preserve">大姚县铁锁乡水务服务中心；</t>
    </r>
    <r>
      <rPr>
        <sz val="10"/>
        <rFont val="宋体"/>
        <family val="0"/>
        <charset val="134"/>
      </rPr>
      <t xml:space="preserve">5.</t>
    </r>
    <r>
      <rPr>
        <sz val="10"/>
        <rFont val="Noto Sans"/>
        <family val="2"/>
      </rPr>
      <t xml:space="preserve">大姚县铁锁乡文化和旅游广播电视体育服务中心；</t>
    </r>
    <r>
      <rPr>
        <sz val="10"/>
        <rFont val="宋体"/>
        <family val="0"/>
        <charset val="134"/>
      </rPr>
      <t xml:space="preserve">6.</t>
    </r>
    <r>
      <rPr>
        <sz val="10"/>
        <rFont val="Noto Sans"/>
        <family val="2"/>
      </rPr>
      <t xml:space="preserve">大姚县铁锁乡国土和村镇规划建设服务中心；</t>
    </r>
    <r>
      <rPr>
        <sz val="10"/>
        <rFont val="宋体"/>
        <family val="0"/>
        <charset val="134"/>
      </rPr>
      <t xml:space="preserve">7.</t>
    </r>
    <r>
      <rPr>
        <sz val="10"/>
        <rFont val="Noto Sans"/>
        <family val="2"/>
      </rPr>
      <t xml:space="preserve">大姚县铁锁乡社会保障和为民服务中心；</t>
    </r>
    <r>
      <rPr>
        <sz val="10"/>
        <rFont val="宋体"/>
        <family val="0"/>
        <charset val="134"/>
      </rPr>
      <t xml:space="preserve">8.</t>
    </r>
    <r>
      <rPr>
        <sz val="10"/>
        <rFont val="Noto Sans"/>
        <family val="2"/>
      </rPr>
      <t xml:space="preserve">大姚县铁锁乡财政所
纳入大姚县铁锁乡人民政府</t>
    </r>
    <r>
      <rPr>
        <sz val="10"/>
        <rFont val="宋体"/>
        <family val="0"/>
        <charset val="134"/>
      </rPr>
      <t xml:space="preserve">2023</t>
    </r>
    <r>
      <rPr>
        <sz val="10"/>
        <rFont val="Noto Sans"/>
        <family val="2"/>
      </rPr>
      <t xml:space="preserve">年度部门决算编报的单位与我部门所属单位范围保持一致。
（三）部门人员和车辆的编制及实有情况 
大姚县铁锁乡人民政府</t>
    </r>
    <r>
      <rPr>
        <sz val="10"/>
        <rFont val="宋体"/>
        <family val="0"/>
        <charset val="134"/>
      </rPr>
      <t xml:space="preserve">2023</t>
    </r>
    <r>
      <rPr>
        <sz val="10"/>
        <rFont val="Noto Sans"/>
        <family val="2"/>
      </rPr>
      <t xml:space="preserve">年末实有人员编制</t>
    </r>
    <r>
      <rPr>
        <sz val="10"/>
        <rFont val="宋体"/>
        <family val="0"/>
        <charset val="134"/>
      </rPr>
      <t xml:space="preserve">60</t>
    </r>
    <r>
      <rPr>
        <sz val="10"/>
        <rFont val="Noto Sans"/>
        <family val="2"/>
      </rPr>
      <t xml:space="preserve">人。其中：行政编制</t>
    </r>
    <r>
      <rPr>
        <sz val="10"/>
        <rFont val="宋体"/>
        <family val="0"/>
        <charset val="134"/>
      </rPr>
      <t xml:space="preserve">28</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32</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27</t>
    </r>
    <r>
      <rPr>
        <sz val="10"/>
        <rFont val="Noto Sans"/>
        <family val="2"/>
      </rPr>
      <t xml:space="preserve">人（含行政工勤人员</t>
    </r>
    <r>
      <rPr>
        <sz val="10"/>
        <rFont val="宋体"/>
        <family val="0"/>
        <charset val="134"/>
      </rPr>
      <t xml:space="preserve">0</t>
    </r>
    <r>
      <rPr>
        <sz val="10"/>
        <rFont val="Noto Sans"/>
        <family val="2"/>
      </rPr>
      <t xml:space="preserve">人），参照公务员法管理事业人员</t>
    </r>
    <r>
      <rPr>
        <sz val="10"/>
        <rFont val="宋体"/>
        <family val="0"/>
        <charset val="134"/>
      </rPr>
      <t xml:space="preserve">0</t>
    </r>
    <r>
      <rPr>
        <sz val="10"/>
        <rFont val="Noto Sans"/>
        <family val="2"/>
      </rPr>
      <t xml:space="preserve">人，非参公管理事业人员</t>
    </r>
    <r>
      <rPr>
        <sz val="10"/>
        <rFont val="宋体"/>
        <family val="0"/>
        <charset val="134"/>
      </rPr>
      <t xml:space="preserve">29</t>
    </r>
    <r>
      <rPr>
        <sz val="10"/>
        <rFont val="Noto Sans"/>
        <family val="2"/>
      </rPr>
      <t xml:space="preserve">人。
年末尚未移交养老保险基金发放养老金的离退休人员共计</t>
    </r>
    <r>
      <rPr>
        <sz val="10"/>
        <rFont val="宋体"/>
        <family val="0"/>
        <charset val="134"/>
      </rPr>
      <t xml:space="preserve">2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20</t>
    </r>
    <r>
      <rPr>
        <sz val="10"/>
        <rFont val="Noto Sans"/>
        <family val="2"/>
      </rPr>
      <t xml:space="preserve">人）。年末由养老保险基金发放养老金的离退休人员</t>
    </r>
    <r>
      <rPr>
        <sz val="10"/>
        <rFont val="宋体"/>
        <family val="0"/>
        <charset val="134"/>
      </rPr>
      <t xml:space="preserve">2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20</t>
    </r>
    <r>
      <rPr>
        <sz val="10"/>
        <rFont val="Noto Sans"/>
        <family val="2"/>
      </rPr>
      <t xml:space="preserve">人）。
年末其他人员</t>
    </r>
    <r>
      <rPr>
        <sz val="10"/>
        <rFont val="宋体"/>
        <family val="0"/>
        <charset val="134"/>
      </rPr>
      <t xml:space="preserve">0</t>
    </r>
    <r>
      <rPr>
        <sz val="10"/>
        <rFont val="Noto Sans"/>
        <family val="2"/>
      </rPr>
      <t xml:space="preserve">人。其中：一般公共预算财政拨款开支人员</t>
    </r>
    <r>
      <rPr>
        <sz val="10"/>
        <rFont val="宋体"/>
        <family val="0"/>
        <charset val="134"/>
      </rPr>
      <t xml:space="preserve">0</t>
    </r>
    <r>
      <rPr>
        <sz val="10"/>
        <rFont val="Noto Sans"/>
        <family val="2"/>
      </rPr>
      <t xml:space="preserve">人，政府性基金预算财政拨款开支人员</t>
    </r>
    <r>
      <rPr>
        <sz val="10"/>
        <rFont val="宋体"/>
        <family val="0"/>
        <charset val="134"/>
      </rPr>
      <t xml:space="preserve">0</t>
    </r>
    <r>
      <rPr>
        <sz val="10"/>
        <rFont val="Noto Sans"/>
        <family val="2"/>
      </rPr>
      <t xml:space="preserve">人。年末学生</t>
    </r>
    <r>
      <rPr>
        <sz val="10"/>
        <rFont val="宋体"/>
        <family val="0"/>
        <charset val="134"/>
      </rPr>
      <t xml:space="preserve">0</t>
    </r>
    <r>
      <rPr>
        <sz val="10"/>
        <rFont val="Noto Sans"/>
        <family val="2"/>
      </rPr>
      <t xml:space="preserve">人。年末遗属</t>
    </r>
    <r>
      <rPr>
        <sz val="10"/>
        <rFont val="宋体"/>
        <family val="0"/>
        <charset val="134"/>
      </rPr>
      <t xml:space="preserve">0</t>
    </r>
    <r>
      <rPr>
        <sz val="10"/>
        <rFont val="Noto Sans"/>
        <family val="2"/>
      </rPr>
      <t xml:space="preserve">人。
车辆编制</t>
    </r>
    <r>
      <rPr>
        <sz val="10"/>
        <rFont val="宋体"/>
        <family val="0"/>
        <charset val="134"/>
      </rPr>
      <t xml:space="preserve">3</t>
    </r>
    <r>
      <rPr>
        <sz val="10"/>
        <rFont val="Noto Sans"/>
        <family val="2"/>
      </rPr>
      <t xml:space="preserve">辆，在编实有车辆</t>
    </r>
    <r>
      <rPr>
        <sz val="10"/>
        <rFont val="宋体"/>
        <family val="0"/>
        <charset val="134"/>
      </rPr>
      <t xml:space="preserve">3</t>
    </r>
    <r>
      <rPr>
        <sz val="10"/>
        <rFont val="Noto Sans"/>
        <family val="2"/>
      </rPr>
      <t xml:space="preserve">辆。</t>
    </r>
  </si>
  <si>
    <t xml:space="preserve">（二）部门绩效目标的设立情况</t>
  </si>
  <si>
    <t xml:space="preserve">铁锁乡人民政府根据《预算法》、《会计法》和《会计基础工作规范》等法律法规和财经纪律的规定，制定了《铁锁乡财政所主要职责及各项内部管理制度》、《铁锁乡财政所工作流程》等方面制度及项目资金监管流程、财务报账流程等业务操作规范，不断强化预算法定意识，严格按照县人代会审议通过县财政局批复的预算科目、预算金额和资金用途执行预算，同时加强预算绩效管理，强化绩效目标实现程度和预算执行进度“双监控”，对发现问题及时督促纠偏改正。
</t>
  </si>
  <si>
    <t xml:space="preserve">（三）部门整体收支情况</t>
  </si>
  <si>
    <r>
      <rPr>
        <sz val="10"/>
        <rFont val="宋体"/>
        <family val="0"/>
        <charset val="134"/>
      </rPr>
      <t xml:space="preserve">2023</t>
    </r>
    <r>
      <rPr>
        <sz val="10"/>
        <rFont val="Noto Sans"/>
        <family val="2"/>
      </rPr>
      <t xml:space="preserve">年度收入合计</t>
    </r>
    <r>
      <rPr>
        <sz val="10"/>
        <rFont val="宋体"/>
        <family val="0"/>
        <charset val="134"/>
      </rPr>
      <t xml:space="preserve">20,962,107.54</t>
    </r>
    <r>
      <rPr>
        <sz val="10"/>
        <rFont val="Noto Sans"/>
        <family val="2"/>
      </rPr>
      <t xml:space="preserve">元。其中：一般公共预算财政拨款收入</t>
    </r>
    <r>
      <rPr>
        <sz val="10"/>
        <rFont val="宋体"/>
        <family val="0"/>
        <charset val="134"/>
      </rPr>
      <t xml:space="preserve">20,274,145.56</t>
    </r>
    <r>
      <rPr>
        <sz val="10"/>
        <rFont val="Noto Sans"/>
        <family val="2"/>
      </rPr>
      <t xml:space="preserve">元，占总收入的</t>
    </r>
    <r>
      <rPr>
        <sz val="10"/>
        <rFont val="宋体"/>
        <family val="0"/>
        <charset val="134"/>
      </rPr>
      <t xml:space="preserve">96.72%</t>
    </r>
    <r>
      <rPr>
        <sz val="10"/>
        <rFont val="Noto Sans"/>
        <family val="2"/>
      </rPr>
      <t xml:space="preserve">；政府性基金财政拨款收入</t>
    </r>
    <r>
      <rPr>
        <sz val="10"/>
        <rFont val="宋体"/>
        <family val="0"/>
        <charset val="134"/>
      </rPr>
      <t xml:space="preserve">687,666.00</t>
    </r>
    <r>
      <rPr>
        <sz val="10"/>
        <rFont val="Noto Sans"/>
        <family val="2"/>
      </rPr>
      <t xml:space="preserve">元，占总收入的</t>
    </r>
    <r>
      <rPr>
        <sz val="10"/>
        <rFont val="宋体"/>
        <family val="0"/>
        <charset val="134"/>
      </rPr>
      <t xml:space="preserve">3.28%</t>
    </r>
    <r>
      <rPr>
        <sz val="10"/>
        <rFont val="Noto Sans"/>
        <family val="2"/>
      </rPr>
      <t xml:space="preserve">；国有资本经营收入</t>
    </r>
    <r>
      <rPr>
        <sz val="10"/>
        <rFont val="宋体"/>
        <family val="0"/>
        <charset val="134"/>
      </rPr>
      <t xml:space="preserve">295.98</t>
    </r>
    <r>
      <rPr>
        <sz val="10"/>
        <rFont val="Noto Sans"/>
        <family val="2"/>
      </rPr>
      <t xml:space="preserve">元，占总收入</t>
    </r>
    <r>
      <rPr>
        <sz val="10"/>
        <rFont val="宋体"/>
        <family val="0"/>
        <charset val="134"/>
      </rPr>
      <t xml:space="preserve">0.001%</t>
    </r>
    <r>
      <rPr>
        <sz val="10"/>
        <rFont val="Noto Sans"/>
        <family val="2"/>
      </rPr>
      <t xml:space="preserve">。</t>
    </r>
    <r>
      <rPr>
        <sz val="10"/>
        <rFont val="宋体"/>
        <family val="0"/>
        <charset val="134"/>
      </rPr>
      <t xml:space="preserve">2023</t>
    </r>
    <r>
      <rPr>
        <sz val="10"/>
        <rFont val="Noto Sans"/>
        <family val="2"/>
      </rPr>
      <t xml:space="preserve">年度支出合计</t>
    </r>
    <r>
      <rPr>
        <sz val="10"/>
        <rFont val="宋体"/>
        <family val="0"/>
        <charset val="134"/>
      </rPr>
      <t xml:space="preserve">21,314,292.91</t>
    </r>
    <r>
      <rPr>
        <sz val="10"/>
        <rFont val="Noto Sans"/>
        <family val="2"/>
      </rPr>
      <t xml:space="preserve">元。其中基本支出</t>
    </r>
    <r>
      <rPr>
        <sz val="10"/>
        <rFont val="宋体"/>
        <family val="0"/>
        <charset val="134"/>
      </rPr>
      <t xml:space="preserve">11,550,912.42</t>
    </r>
    <r>
      <rPr>
        <sz val="10"/>
        <rFont val="Noto Sans"/>
        <family val="2"/>
      </rPr>
      <t xml:space="preserve">元，项目支出</t>
    </r>
    <r>
      <rPr>
        <sz val="10"/>
        <rFont val="宋体"/>
        <family val="0"/>
        <charset val="134"/>
      </rPr>
      <t xml:space="preserve">9,763,380.49</t>
    </r>
    <r>
      <rPr>
        <sz val="10"/>
        <rFont val="Noto Sans"/>
        <family val="2"/>
      </rPr>
      <t xml:space="preserve">元。按政府收支分类分：一般公共预算财政拨款支出</t>
    </r>
    <r>
      <rPr>
        <sz val="10"/>
        <rFont val="宋体"/>
        <family val="0"/>
        <charset val="134"/>
      </rPr>
      <t xml:space="preserve">20,626,330.93</t>
    </r>
    <r>
      <rPr>
        <sz val="10"/>
        <rFont val="Noto Sans"/>
        <family val="2"/>
      </rPr>
      <t xml:space="preserve">元，政府性基金预算拨款支出</t>
    </r>
    <r>
      <rPr>
        <sz val="10"/>
        <rFont val="宋体"/>
        <family val="0"/>
        <charset val="134"/>
      </rPr>
      <t xml:space="preserve">687,666.00</t>
    </r>
    <r>
      <rPr>
        <sz val="10"/>
        <rFont val="Noto Sans"/>
        <family val="2"/>
      </rPr>
      <t xml:space="preserve">元，国有资本经营支出</t>
    </r>
    <r>
      <rPr>
        <sz val="10"/>
        <rFont val="宋体"/>
        <family val="0"/>
        <charset val="134"/>
      </rPr>
      <t xml:space="preserve">295.98</t>
    </r>
    <r>
      <rPr>
        <sz val="10"/>
        <rFont val="Noto Sans"/>
        <family val="2"/>
      </rPr>
      <t xml:space="preserve">元。
</t>
    </r>
  </si>
  <si>
    <t xml:space="preserve">（四）部门预算管理制度建设情况</t>
  </si>
  <si>
    <r>
      <rPr>
        <sz val="10"/>
        <rFont val="宋体"/>
        <family val="0"/>
        <charset val="134"/>
      </rPr>
      <t xml:space="preserve">2023</t>
    </r>
    <r>
      <rPr>
        <sz val="10"/>
        <rFont val="Noto Sans"/>
        <family val="2"/>
      </rPr>
      <t xml:space="preserve">年，我乡积极发挥财政职能作用，打牢财政增收基础，加快完善公共财政体制，积极调整财政支出结构，提高财政保障能力，深化财政改革，加强监管，全力推进财政工作再上新台阶。一是严格遵守《预算法》等法律法规，坚持量入为出，保障重点，兼顾一般，厉行节约，制止奢侈浪费，降低行政成本，注重资金使用效益，收支两条线原则。二是在预算编制工作中始终把握认真负责，做实做细的原则，统筹兼顾各部门的主要职能、任务，按照县人民政府和财政部门的预算管理规定认真测算、提出预算建议数，汇总后报送县财政部门。三是严格执行政务公开有关工作要求对批复后的预算数据全面、准确、完整进行公开。四是严格按财政部门批复做好收支平衡，合理安排各项资金，不得超预算安排支出，期末滚存结余不得出现赤字。</t>
    </r>
  </si>
  <si>
    <t xml:space="preserve">（五）严控“三公经费”支出情况</t>
  </si>
  <si>
    <r>
      <rPr>
        <sz val="10"/>
        <rFont val="宋体"/>
        <family val="0"/>
        <charset val="134"/>
      </rPr>
      <t xml:space="preserve">2023</t>
    </r>
    <r>
      <rPr>
        <sz val="10"/>
        <rFont val="Noto Sans"/>
        <family val="2"/>
      </rPr>
      <t xml:space="preserve">年度财政拨款“三公”经费支出决算中，财政拨款“三公”经费支出年初预算为</t>
    </r>
    <r>
      <rPr>
        <sz val="10"/>
        <rFont val="宋体"/>
        <family val="0"/>
        <charset val="134"/>
      </rPr>
      <t xml:space="preserve">177,760.00</t>
    </r>
    <r>
      <rPr>
        <sz val="10"/>
        <rFont val="Noto Sans"/>
        <family val="2"/>
      </rPr>
      <t xml:space="preserve">元，支出决算为</t>
    </r>
    <r>
      <rPr>
        <sz val="10"/>
        <rFont val="宋体"/>
        <family val="0"/>
        <charset val="134"/>
      </rPr>
      <t xml:space="preserve">178,457.00</t>
    </r>
    <r>
      <rPr>
        <sz val="10"/>
        <rFont val="Noto Sans"/>
        <family val="2"/>
      </rPr>
      <t xml:space="preserve">元，完成年初预算的</t>
    </r>
    <r>
      <rPr>
        <sz val="10"/>
        <rFont val="宋体"/>
        <family val="0"/>
        <charset val="134"/>
      </rPr>
      <t xml:space="preserve">100.39%</t>
    </r>
    <r>
      <rPr>
        <sz val="10"/>
        <rFont val="Noto Sans"/>
        <family val="2"/>
      </rPr>
      <t xml:space="preserve">。</t>
    </r>
    <r>
      <rPr>
        <sz val="10"/>
        <rFont val="宋体"/>
        <family val="0"/>
        <charset val="134"/>
      </rPr>
      <t xml:space="preserve">2023</t>
    </r>
    <r>
      <rPr>
        <sz val="10"/>
        <rFont val="Noto Sans"/>
        <family val="2"/>
      </rPr>
      <t xml:space="preserve">年度一般公共预算财政拨款“三公”经费支出决算数比</t>
    </r>
    <r>
      <rPr>
        <sz val="10"/>
        <rFont val="宋体"/>
        <family val="0"/>
        <charset val="134"/>
      </rPr>
      <t xml:space="preserve">2022</t>
    </r>
    <r>
      <rPr>
        <sz val="10"/>
        <rFont val="Noto Sans"/>
        <family val="2"/>
      </rPr>
      <t xml:space="preserve">年减少</t>
    </r>
    <r>
      <rPr>
        <sz val="10"/>
        <rFont val="宋体"/>
        <family val="0"/>
        <charset val="134"/>
      </rPr>
      <t xml:space="preserve">108153.80</t>
    </r>
    <r>
      <rPr>
        <sz val="10"/>
        <rFont val="Noto Sans"/>
        <family val="2"/>
      </rPr>
      <t xml:space="preserve">元，下降</t>
    </r>
    <r>
      <rPr>
        <sz val="10"/>
        <rFont val="宋体"/>
        <family val="0"/>
        <charset val="134"/>
      </rPr>
      <t xml:space="preserve">37.74%</t>
    </r>
    <r>
      <rPr>
        <sz val="10"/>
        <rFont val="Noto Sans"/>
        <family val="2"/>
      </rPr>
      <t xml:space="preserve">。其中：因公出国（境）费支出决算减少</t>
    </r>
    <r>
      <rPr>
        <sz val="10"/>
        <rFont val="宋体"/>
        <family val="0"/>
        <charset val="134"/>
      </rPr>
      <t xml:space="preserve">0.00</t>
    </r>
    <r>
      <rPr>
        <sz val="10"/>
        <rFont val="Noto Sans"/>
        <family val="2"/>
      </rPr>
      <t xml:space="preserve">元，下降</t>
    </r>
    <r>
      <rPr>
        <sz val="10"/>
        <rFont val="宋体"/>
        <family val="0"/>
        <charset val="134"/>
      </rPr>
      <t xml:space="preserve">0.00%</t>
    </r>
    <r>
      <rPr>
        <sz val="10"/>
        <rFont val="Noto Sans"/>
        <family val="2"/>
      </rPr>
      <t xml:space="preserve">；公务用车购置费支出决算减少</t>
    </r>
    <r>
      <rPr>
        <sz val="10"/>
        <rFont val="宋体"/>
        <family val="0"/>
        <charset val="134"/>
      </rPr>
      <t xml:space="preserve">0.00</t>
    </r>
    <r>
      <rPr>
        <sz val="10"/>
        <rFont val="Noto Sans"/>
        <family val="2"/>
      </rPr>
      <t xml:space="preserve">元，下降</t>
    </r>
    <r>
      <rPr>
        <sz val="10"/>
        <rFont val="宋体"/>
        <family val="0"/>
        <charset val="134"/>
      </rPr>
      <t xml:space="preserve">0.00%</t>
    </r>
    <r>
      <rPr>
        <sz val="10"/>
        <rFont val="Noto Sans"/>
        <family val="2"/>
      </rPr>
      <t xml:space="preserve">；公务用车运行维护费支出决算增加</t>
    </r>
    <r>
      <rPr>
        <sz val="10"/>
        <rFont val="宋体"/>
        <family val="0"/>
        <charset val="134"/>
      </rPr>
      <t xml:space="preserve">38246.00</t>
    </r>
    <r>
      <rPr>
        <sz val="10"/>
        <rFont val="Noto Sans"/>
        <family val="2"/>
      </rPr>
      <t xml:space="preserve">元，增长</t>
    </r>
    <r>
      <rPr>
        <sz val="10"/>
        <rFont val="宋体"/>
        <family val="0"/>
        <charset val="134"/>
      </rPr>
      <t xml:space="preserve">37.44%</t>
    </r>
    <r>
      <rPr>
        <sz val="10"/>
        <rFont val="Noto Sans"/>
        <family val="2"/>
      </rPr>
      <t xml:space="preserve">；主要是用于核销以前年度往来挂账资金支出。公务接待费支出决算减少</t>
    </r>
    <r>
      <rPr>
        <sz val="10"/>
        <rFont val="宋体"/>
        <family val="0"/>
        <charset val="134"/>
      </rPr>
      <t xml:space="preserve">146399.80</t>
    </r>
    <r>
      <rPr>
        <sz val="10"/>
        <rFont val="Noto Sans"/>
        <family val="2"/>
      </rPr>
      <t xml:space="preserve">元，下降</t>
    </r>
    <r>
      <rPr>
        <sz val="10"/>
        <rFont val="宋体"/>
        <family val="0"/>
        <charset val="134"/>
      </rPr>
      <t xml:space="preserve">79.36%</t>
    </r>
    <r>
      <rPr>
        <sz val="10"/>
        <rFont val="Noto Sans"/>
        <family val="2"/>
      </rPr>
      <t xml:space="preserve">。</t>
    </r>
    <r>
      <rPr>
        <sz val="10"/>
        <rFont val="宋体"/>
        <family val="0"/>
        <charset val="134"/>
      </rPr>
      <t xml:space="preserve">2023</t>
    </r>
    <r>
      <rPr>
        <sz val="10"/>
        <rFont val="Noto Sans"/>
        <family val="2"/>
      </rPr>
      <t xml:space="preserve">年度一般公共预算财政拨款“三公”经费支出决算减少的主要原因是：我乡认真落实厉行节约政策，减少公务用车购置及公务接待费，公务接待批次和人次均比上年减少；同时严格执行相关规定，收取陪餐费和就餐费，冲抵接待费用。</t>
    </r>
  </si>
  <si>
    <t xml:space="preserve">二、绩效自评工作情况</t>
  </si>
  <si>
    <t xml:space="preserve">（一）绩效自评的目的</t>
  </si>
  <si>
    <t xml:space="preserve">深入贯彻党的二十大精神，完整、准确、全面贯彻新发展理念，严肃财经纪律，健全财会监督体系，完善工作机制，提升财会监督效能。贯彻落实党的十九大关于“建立全面规范透明、标准科学、约束有力的预算制度，全面实施绩效管理”精神，进一步提升大姚县财政管理水平和提高财政资金使用效率，强化部门预算绩效管理责任。在此基础上，重点分析项目预算编制的合理性、成本支出的真实性和控制有效性，评价财政资金的使用效率和效果，为以后年度编制项目预算、选择项目实施主体等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项目支出和整体支出绩效自评要求，成立了相应的组织机构，专题研究落实好绩效自评工作。</t>
  </si>
  <si>
    <r>
      <rPr>
        <sz val="10"/>
        <color rgb="FF000000"/>
        <rFont val="宋体"/>
        <family val="0"/>
        <charset val="134"/>
      </rPr>
      <t xml:space="preserve">2.</t>
    </r>
    <r>
      <rPr>
        <sz val="10"/>
        <color rgb="FF000000"/>
        <rFont val="Noto Sans"/>
        <family val="2"/>
      </rPr>
      <t xml:space="preserve">组织实施</t>
    </r>
  </si>
  <si>
    <t xml:space="preserve">加强对我单位绩效自评的组织管理，我单位对照年初预算设定的绩效目标及指标值，对应填报年度实际完成值，并开展自评工作。及时了解项目进展情况，拟定资料清单，准备评价资料，核对账务账目，对资料进行整理、分类和分析，制定部门整体支出绩效评价指标体系，运用相应的评价方法对部门整体绩效情况进行综合性评价。</t>
  </si>
  <si>
    <t xml:space="preserve">三、评价情况分析及综合评价结论</t>
  </si>
  <si>
    <r>
      <rPr>
        <sz val="10"/>
        <rFont val="宋体"/>
        <family val="0"/>
        <charset val="134"/>
      </rPr>
      <t xml:space="preserve">2023 </t>
    </r>
    <r>
      <rPr>
        <sz val="10"/>
        <rFont val="Noto Sans"/>
        <family val="2"/>
      </rPr>
      <t xml:space="preserve">年度大姚县实现了预算单位县级预算支出绩效自评实行全覆盖，包括一般公共预算、政府性基金预算、国有资本经营预算和社会保险基金预算。自评对象包括部门整体支出绩效和项目支出绩效。我单位积极履职，强化管理，较好地完成了年度工作目标。通过加强预算收支管理，不断建立健全内部管理制度，梳理内部管理流程，部门整体支出管理水平得到提升。</t>
    </r>
  </si>
  <si>
    <t xml:space="preserve">四、存在的问题和整改情况</t>
  </si>
  <si>
    <r>
      <rPr>
        <sz val="10"/>
        <rFont val="宋体"/>
        <family val="0"/>
        <charset val="134"/>
      </rPr>
      <t xml:space="preserve">2023</t>
    </r>
    <r>
      <rPr>
        <sz val="10"/>
        <rFont val="Noto Sans"/>
        <family val="2"/>
      </rPr>
      <t xml:space="preserve">年，面对经济下行、国际市场低迷等不利因素，在县委、县政府的坚强领导下，我们举全乡之力狠抓经济工作，推动全乡经济平稳健康发展。但也存在着一些问题和困难。一是没有开展预算绩效管理工作的宣传培训及信息公开工作；二是绩效评价结果应用不够。在今后的工作中，我们将进一步拓展理财新思路，增强财政保障能力，规范乡收支行为，确保乡基本需求，缓解财政困难，保障重点支出，防范和化解债务风险，维护农村基层政权和社会政治的稳定，促进农村经济和社会事业的健康和谐发展，开创我乡财政工作的新局面。</t>
    </r>
  </si>
  <si>
    <t xml:space="preserve">五、绩效自评结果应用</t>
  </si>
  <si>
    <r>
      <rPr>
        <sz val="10"/>
        <rFont val="宋体"/>
        <family val="0"/>
        <charset val="134"/>
      </rPr>
      <t xml:space="preserve">2023</t>
    </r>
    <r>
      <rPr>
        <sz val="10"/>
        <rFont val="Noto Sans"/>
        <family val="2"/>
      </rPr>
      <t xml:space="preserve">年度预算下达后认真执行，强化监督，严格按照资金用途专款专用，科学有效的发挥财政资金使用绩效。根据年初工作规划和重点性工作，本单位通过对财政资金的使用，各项工作取得了较大成绩，较好的完成了年度工作目标。通过加强预算收支管理，不断建立健全内部管理制度，梳理内部管理流程，部门整体支出管理情况得到提升。</t>
    </r>
  </si>
  <si>
    <t xml:space="preserve">六、主要经验及做法</t>
  </si>
  <si>
    <r>
      <rPr>
        <sz val="10"/>
        <rFont val="Noto Sans"/>
        <family val="2"/>
      </rPr>
      <t xml:space="preserve">坚持以习近平新时代中国特色社会主义思想为指导，全面贯彻落实党的十九大和十九届历次全会精神，深入贯彻落实习近平总书记考察云南重要讲话精神和省第十一次党代会、州第十次党代会、县第十五次党代会精神。立足新发展阶段，贯彻新发展理念，按照高质量发展的要求，统筹推进“五位一体”总体布局和协调推进“四个全面”战略布局，坚持以人民为中心，坚持稳中求进工作总基调，坚持以供给侧结构性改革为主线，按照县委“</t>
    </r>
    <r>
      <rPr>
        <sz val="10"/>
        <rFont val="宋体"/>
        <family val="0"/>
        <charset val="134"/>
      </rPr>
      <t xml:space="preserve">12345”</t>
    </r>
    <r>
      <rPr>
        <sz val="10"/>
        <rFont val="Noto Sans"/>
        <family val="2"/>
      </rPr>
      <t xml:space="preserve">发展思路和乡党委“</t>
    </r>
    <r>
      <rPr>
        <sz val="10"/>
        <rFont val="宋体"/>
        <family val="0"/>
        <charset val="134"/>
      </rPr>
      <t xml:space="preserve">11355”</t>
    </r>
    <r>
      <rPr>
        <sz val="10"/>
        <rFont val="Noto Sans"/>
        <family val="2"/>
      </rPr>
      <t xml:space="preserve">发展思路，统筹发展和安全，持续改善民生，加快发展现代化产业、保持经济持续健康发展、完善新型城镇化建设、促进人与自然和谐共生、扎实推动共同富裕，为全面建设社会主义现代化开好局、起好步。</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全面深化预算绩效管理。按照建立“全方位、全过程、全覆盖”预算绩效管理体系的总体要求，进一步深化部门预算改革，构建推进财政资金统筹使用、总体平衡的制度机制。全面实施预算绩效管理，将绩效目标设置作为预算安排的前置条件。全面开展绩效运行监控，实行绩效目标实现程度与预算执行“双监控”。加强预算执行管理，规范实施政府购买服务，所需资金在预算中统筹安排，坚持先有项目预算、后购买服务。硬化预算约束，严格执行“花钱必规范、花钱必问效、无效必问责”制度。（二）加强财政党风廉政建设。牢固树立“四个意识”，坚定“四个自信”，做到“两个维护”，坚持党对财政工作的领导，强化“财”服务于“政”的意识。认真落实党风廉政建设“两个责任”制要求，扎实推进全程履责纪实制度，深化全面从严治党。严肃整饬“中梗阻”和“四风”问题新表现，严格管理责任，层层压实责任，下大力气建制度、立规矩、树新风。紧盯“关键少数”与关键岗位，推动监督责任纵深延伸、监督关口向前移。进一步探索乡镇财政管理体制，强化乡镇财政制度建设，稳定乡镇财政干部队伍，提升财政队伍建设水平。（三）财政资金预算项目总体执行情况较好，项目建设和资金管理，严格按照相关规章制度执行，取得较好的经济效益和社会效益，预期的绩效目标基本实现，未发现违法乱纪问题。</t>
    </r>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大姚县铁锁乡人民政府</t>
  </si>
  <si>
    <t xml:space="preserve">内容</t>
  </si>
  <si>
    <t xml:space="preserve">说明</t>
  </si>
  <si>
    <t xml:space="preserve">部门总体目标</t>
  </si>
  <si>
    <t xml:space="preserve">部门职责</t>
  </si>
  <si>
    <r>
      <rPr>
        <sz val="12"/>
        <color rgb="FF000000"/>
        <rFont val="宋体"/>
        <family val="0"/>
        <charset val="134"/>
      </rPr>
      <t xml:space="preserve">2023</t>
    </r>
    <r>
      <rPr>
        <sz val="12"/>
        <color rgb="FF000000"/>
        <rFont val="Noto Sans"/>
        <family val="2"/>
      </rPr>
      <t xml:space="preserve">年铁锁乡政府是国家行政管理的基层机关，属于国家行政管理的最底级。按照县委县政府要求，充分发挥党委政府行政职能作用，全心全意为铁锁乡人民服务，为经济发展、社会稳定奠定了坚实的基础。
</t>
    </r>
    <r>
      <rPr>
        <sz val="12"/>
        <color rgb="FF000000"/>
        <rFont val="宋体"/>
        <family val="0"/>
        <charset val="134"/>
      </rPr>
      <t xml:space="preserve">1.</t>
    </r>
    <r>
      <rPr>
        <sz val="12"/>
        <color rgb="FF000000"/>
        <rFont val="Noto Sans"/>
        <family val="2"/>
      </rPr>
      <t xml:space="preserve">执行上级国家行政机关的决定、命令和国家制定的法令、法规，接受同级党委的领导，执行本级人民代表大会的各项决议，并报告执行决议、决定和命令的情况。
</t>
    </r>
    <r>
      <rPr>
        <sz val="12"/>
        <color rgb="FF000000"/>
        <rFont val="宋体"/>
        <family val="0"/>
        <charset val="134"/>
      </rPr>
      <t xml:space="preserve">2.</t>
    </r>
    <r>
      <rPr>
        <sz val="12"/>
        <color rgb="FF000000"/>
        <rFont val="Noto Sans"/>
        <family val="2"/>
      </rPr>
      <t xml:space="preserve">制定并落实本行政区域的经济计划和措施，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促进产业结构调整及其他经济保持平衡协调发展，全面提高人民群众的生活水平和生活质量。
</t>
    </r>
    <r>
      <rPr>
        <sz val="12"/>
        <color rgb="FF000000"/>
        <rFont val="宋体"/>
        <family val="0"/>
        <charset val="134"/>
      </rPr>
      <t xml:space="preserve">3.</t>
    </r>
    <r>
      <rPr>
        <sz val="12"/>
        <color rgb="FF000000"/>
        <rFont val="Noto Sans"/>
        <family val="2"/>
      </rPr>
      <t xml:space="preserve">制定社会各项事业发展计划，发展教育、卫生、科技、民政、广播电视、文化事业；组织实施义务教育和其他各类教育；加强计划生育工作；推进社会保障、社会福利事业和养老保险工作；做好劳动管理、科普、老龄等工作。
</t>
    </r>
    <r>
      <rPr>
        <sz val="12"/>
        <color rgb="FF000000"/>
        <rFont val="宋体"/>
        <family val="0"/>
        <charset val="134"/>
      </rPr>
      <t xml:space="preserve">4.</t>
    </r>
    <r>
      <rPr>
        <sz val="12"/>
        <color rgb="FF000000"/>
        <rFont val="Noto Sans"/>
        <family val="2"/>
      </rPr>
      <t xml:space="preserve">依法开展社会治安综合治理、人口和计划生育、安全生产、防汛、防火、防疫、食品药品安全、环境保护、民族与宗教和各类突发事件应急处理等社会管理工作，确保乡村社会稳定。
</t>
    </r>
    <r>
      <rPr>
        <sz val="12"/>
        <color rgb="FF000000"/>
        <rFont val="宋体"/>
        <family val="0"/>
        <charset val="134"/>
      </rPr>
      <t xml:space="preserve">5.</t>
    </r>
    <r>
      <rPr>
        <sz val="12"/>
        <color rgb="FF000000"/>
        <rFont val="Noto Sans"/>
        <family val="2"/>
      </rPr>
      <t xml:space="preserve">加强乡级财政的监督和管理，按计划组织本级财政收入和地方税的征收，执行国家有关财经纪律和政策，完成国家财政计划，不断培植税源，管好财政资金，增强财政实力。
</t>
    </r>
    <r>
      <rPr>
        <sz val="12"/>
        <color rgb="FF000000"/>
        <rFont val="宋体"/>
        <family val="0"/>
        <charset val="134"/>
      </rPr>
      <t xml:space="preserve">6.</t>
    </r>
    <r>
      <rPr>
        <sz val="12"/>
        <color rgb="FF000000"/>
        <rFont val="Noto Sans"/>
        <family val="2"/>
      </rPr>
      <t xml:space="preserve">推进村务、财务公开，保障农民群众民主权利，促进农村社会组织健康发展，增强社会自治功能。
</t>
    </r>
    <r>
      <rPr>
        <sz val="12"/>
        <color rgb="FF000000"/>
        <rFont val="宋体"/>
        <family val="0"/>
        <charset val="134"/>
      </rPr>
      <t xml:space="preserve">7.</t>
    </r>
    <r>
      <rPr>
        <sz val="12"/>
        <color rgb="FF000000"/>
        <rFont val="Noto Sans"/>
        <family val="2"/>
      </rPr>
      <t xml:space="preserve">落实国家政策，严格依法行政，发挥经济管理职能，加强政策引导，制定发展规划，服务市场主体和营造发展环境，搞好市场监管，大力促进社会事业发展，发展乡、村经济、文化和社会事业，提供公共服务，构建社会主义和谐社会。</t>
    </r>
  </si>
  <si>
    <t xml:space="preserve">根据三定方案归纳</t>
  </si>
  <si>
    <t xml:space="preserve">总体绩效目标</t>
  </si>
  <si>
    <r>
      <rPr>
        <sz val="12"/>
        <color rgb="FF000000"/>
        <rFont val="宋体"/>
        <family val="0"/>
        <charset val="134"/>
      </rPr>
      <t xml:space="preserve">2023</t>
    </r>
    <r>
      <rPr>
        <sz val="12"/>
        <color rgb="FF000000"/>
        <rFont val="Noto Sans"/>
        <family val="2"/>
      </rPr>
      <t xml:space="preserve">年是全面贯彻党的二十大精神的开局之年，也是实施“十四五”规划承前启后的重要一年。一年以来，在县委、县政府和乡党委的坚强领导下，我乡始终坚持“干字当头、落实为要”，凝心聚力、真抓实干，攻坚克难、奋勇争先，较好地完成了各项目标任务，向高质量发展迈出了坚实步伐。据统计，全乡农业生产总值达</t>
    </r>
    <r>
      <rPr>
        <sz val="12"/>
        <color rgb="FF000000"/>
        <rFont val="宋体"/>
        <family val="0"/>
        <charset val="134"/>
      </rPr>
      <t xml:space="preserve">470,000,000.00</t>
    </r>
    <r>
      <rPr>
        <sz val="12"/>
        <color rgb="FF000000"/>
        <rFont val="Noto Sans"/>
        <family val="2"/>
      </rPr>
      <t xml:space="preserve">元以上，同比增长</t>
    </r>
    <r>
      <rPr>
        <sz val="12"/>
        <color rgb="FF000000"/>
        <rFont val="宋体"/>
        <family val="0"/>
        <charset val="134"/>
      </rPr>
      <t xml:space="preserve">11.9%</t>
    </r>
    <r>
      <rPr>
        <sz val="12"/>
        <color rgb="FF000000"/>
        <rFont val="Noto Sans"/>
        <family val="2"/>
      </rPr>
      <t xml:space="preserve">；农村常住居民人均可支配收入达</t>
    </r>
    <r>
      <rPr>
        <sz val="12"/>
        <color rgb="FF000000"/>
        <rFont val="宋体"/>
        <family val="0"/>
        <charset val="134"/>
      </rPr>
      <t xml:space="preserve">15,100.00</t>
    </r>
    <r>
      <rPr>
        <sz val="12"/>
        <color rgb="FF000000"/>
        <rFont val="Noto Sans"/>
        <family val="2"/>
      </rPr>
      <t xml:space="preserve">元以上，同比增长</t>
    </r>
    <r>
      <rPr>
        <sz val="12"/>
        <color rgb="FF000000"/>
        <rFont val="宋体"/>
        <family val="0"/>
        <charset val="134"/>
      </rPr>
      <t xml:space="preserve">8%</t>
    </r>
    <r>
      <rPr>
        <sz val="12"/>
        <color rgb="FF000000"/>
        <rFont val="Noto Sans"/>
        <family val="2"/>
      </rPr>
      <t xml:space="preserve">；全社会固定资产投资完成</t>
    </r>
    <r>
      <rPr>
        <sz val="12"/>
        <color rgb="FF000000"/>
        <rFont val="宋体"/>
        <family val="0"/>
        <charset val="134"/>
      </rPr>
      <t xml:space="preserve">270,000,000.00</t>
    </r>
    <r>
      <rPr>
        <sz val="12"/>
        <color rgb="FF000000"/>
        <rFont val="Noto Sans"/>
        <family val="2"/>
      </rPr>
      <t xml:space="preserve">元，同比增长</t>
    </r>
    <r>
      <rPr>
        <sz val="12"/>
        <color rgb="FF000000"/>
        <rFont val="宋体"/>
        <family val="0"/>
        <charset val="134"/>
      </rPr>
      <t xml:space="preserve">17.4%</t>
    </r>
    <r>
      <rPr>
        <sz val="12"/>
        <color rgb="FF000000"/>
        <rFont val="Noto Sans"/>
        <family val="2"/>
      </rPr>
      <t xml:space="preserve">，招商引资完成签约项目</t>
    </r>
    <r>
      <rPr>
        <sz val="12"/>
        <color rgb="FF000000"/>
        <rFont val="宋体"/>
        <family val="0"/>
        <charset val="134"/>
      </rPr>
      <t xml:space="preserve">10</t>
    </r>
    <r>
      <rPr>
        <sz val="12"/>
        <color rgb="FF000000"/>
        <rFont val="Noto Sans"/>
        <family val="2"/>
      </rPr>
      <t xml:space="preserve">个，协议总投资</t>
    </r>
    <r>
      <rPr>
        <sz val="12"/>
        <color rgb="FF000000"/>
        <rFont val="宋体"/>
        <family val="0"/>
        <charset val="134"/>
      </rPr>
      <t xml:space="preserve">267,000,000.00</t>
    </r>
    <r>
      <rPr>
        <sz val="12"/>
        <color rgb="FF000000"/>
        <rFont val="Noto Sans"/>
        <family val="2"/>
      </rPr>
      <t xml:space="preserve">元。经济总量和质量效益全面提升，全乡农业生产总值年均增长</t>
    </r>
    <r>
      <rPr>
        <sz val="12"/>
        <color rgb="FF000000"/>
        <rFont val="宋体"/>
        <family val="0"/>
        <charset val="134"/>
      </rPr>
      <t xml:space="preserve">10%</t>
    </r>
    <r>
      <rPr>
        <sz val="12"/>
        <color rgb="FF000000"/>
        <rFont val="Noto Sans"/>
        <family val="2"/>
      </rPr>
      <t xml:space="preserve">，突破</t>
    </r>
    <r>
      <rPr>
        <sz val="12"/>
        <color rgb="FF000000"/>
        <rFont val="宋体"/>
        <family val="0"/>
        <charset val="134"/>
      </rPr>
      <t xml:space="preserve">6</t>
    </r>
    <r>
      <rPr>
        <sz val="12"/>
        <color rgb="FF000000"/>
        <rFont val="Noto Sans"/>
        <family val="2"/>
      </rPr>
      <t xml:space="preserve">亿元；规模以上固定资产投资年均增长</t>
    </r>
    <r>
      <rPr>
        <sz val="12"/>
        <color rgb="FF000000"/>
        <rFont val="宋体"/>
        <family val="0"/>
        <charset val="134"/>
      </rPr>
      <t xml:space="preserve">10%</t>
    </r>
    <r>
      <rPr>
        <sz val="12"/>
        <color rgb="FF000000"/>
        <rFont val="Noto Sans"/>
        <family val="2"/>
      </rPr>
      <t xml:space="preserve">；农村常住居民人均可支配收入增长与经济增长同步。产业转型升级取得突破，现代产业体系更加完善。生态环境不断改善，生态文明建设取得明显进步。基础设施日趋完善，民生事业普遍提高。社会治理体系更加健全，人民群众的获得感、幸福感、安全感全面提升。</t>
    </r>
  </si>
  <si>
    <t xml:space="preserve">根据部门职责，中长期规划，政府工作报告归纳</t>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2023</t>
    </r>
    <r>
      <rPr>
        <sz val="12"/>
        <color rgb="FF000000"/>
        <rFont val="Noto Sans"/>
        <family val="2"/>
      </rPr>
      <t xml:space="preserve">年是全面贯彻党的二十大精神的开局之年，也是实施“十四五”规划承前启后的重要一年，全乡坚持以习近平新时代中国特色社会主义思想为指导，全面贯彻落实党的二十大精神，坚决贯彻落实习近平总书记考察云南重要讲话和系列重要指示批示精神，深入贯彻落实中央经济工作会议、中央农村工作会议和省州县乡党代会精神，坚持乡党委“</t>
    </r>
    <r>
      <rPr>
        <sz val="12"/>
        <color rgb="FF000000"/>
        <rFont val="宋体"/>
        <family val="0"/>
        <charset val="134"/>
      </rPr>
      <t xml:space="preserve">11355”</t>
    </r>
    <r>
      <rPr>
        <sz val="12"/>
        <color rgb="FF000000"/>
        <rFont val="Noto Sans"/>
        <family val="2"/>
      </rPr>
      <t xml:space="preserve">发展思路，按照高质量发展的要求，坚持“干字当头、落实为要”，凝心聚力、真抓实干，攻坚克难、奋勇争先，推动全乡经济向高质量发展迈出坚实步伐，着力打造“花椒之乡、云咖之源、幸福铁锁”三张名片，实现经济行稳致远，社会安定和谐，加快建设社会主义现代化幸福美好新铁锁。</t>
    </r>
  </si>
  <si>
    <r>
      <rPr>
        <sz val="12"/>
        <color rgb="FF000000"/>
        <rFont val="宋体"/>
        <family val="0"/>
        <charset val="134"/>
      </rPr>
      <t xml:space="preserve">2023</t>
    </r>
    <r>
      <rPr>
        <sz val="12"/>
        <color rgb="FF000000"/>
        <rFont val="Noto Sans"/>
        <family val="2"/>
      </rPr>
      <t xml:space="preserve">年是全面贯彻党的二十大精神的开局之年，也是实施“十四五”规划承前启后的重要一年。一年以来，在县委、县政府和乡党委的坚强领导下，我乡始终坚持“干字当头、落实为要”，凝心聚力、真抓实干，攻坚克难、奋勇争先，较好地完成了各项目标任务，向高质量发展迈出了坚实步伐。据统计，全乡农业生产总值达</t>
    </r>
    <r>
      <rPr>
        <sz val="12"/>
        <color rgb="FF000000"/>
        <rFont val="宋体"/>
        <family val="0"/>
        <charset val="134"/>
      </rPr>
      <t xml:space="preserve">470,000,000.00</t>
    </r>
    <r>
      <rPr>
        <sz val="12"/>
        <color rgb="FF000000"/>
        <rFont val="Noto Sans"/>
        <family val="2"/>
      </rPr>
      <t xml:space="preserve">元以上，同比增长</t>
    </r>
    <r>
      <rPr>
        <sz val="12"/>
        <color rgb="FF000000"/>
        <rFont val="宋体"/>
        <family val="0"/>
        <charset val="134"/>
      </rPr>
      <t xml:space="preserve">11.9%</t>
    </r>
    <r>
      <rPr>
        <sz val="12"/>
        <color rgb="FF000000"/>
        <rFont val="Noto Sans"/>
        <family val="2"/>
      </rPr>
      <t xml:space="preserve">；农村常住居民人均可支配收入达</t>
    </r>
    <r>
      <rPr>
        <sz val="12"/>
        <color rgb="FF000000"/>
        <rFont val="宋体"/>
        <family val="0"/>
        <charset val="134"/>
      </rPr>
      <t xml:space="preserve">15,100.00</t>
    </r>
    <r>
      <rPr>
        <sz val="12"/>
        <color rgb="FF000000"/>
        <rFont val="Noto Sans"/>
        <family val="2"/>
      </rPr>
      <t xml:space="preserve">元以上，同比增长</t>
    </r>
    <r>
      <rPr>
        <sz val="12"/>
        <color rgb="FF000000"/>
        <rFont val="宋体"/>
        <family val="0"/>
        <charset val="134"/>
      </rPr>
      <t xml:space="preserve">8%</t>
    </r>
    <r>
      <rPr>
        <sz val="12"/>
        <color rgb="FF000000"/>
        <rFont val="Noto Sans"/>
        <family val="2"/>
      </rPr>
      <t xml:space="preserve">；全社会固定资产投资完成</t>
    </r>
    <r>
      <rPr>
        <sz val="12"/>
        <color rgb="FF000000"/>
        <rFont val="宋体"/>
        <family val="0"/>
        <charset val="134"/>
      </rPr>
      <t xml:space="preserve">270,000,000.00</t>
    </r>
    <r>
      <rPr>
        <sz val="12"/>
        <color rgb="FF000000"/>
        <rFont val="Noto Sans"/>
        <family val="2"/>
      </rPr>
      <t xml:space="preserve">元，同比增长</t>
    </r>
    <r>
      <rPr>
        <sz val="12"/>
        <color rgb="FF000000"/>
        <rFont val="宋体"/>
        <family val="0"/>
        <charset val="134"/>
      </rPr>
      <t xml:space="preserve">17.4%</t>
    </r>
    <r>
      <rPr>
        <sz val="12"/>
        <color rgb="FF000000"/>
        <rFont val="Noto Sans"/>
        <family val="2"/>
      </rPr>
      <t xml:space="preserve">，招商引资完成签约项目</t>
    </r>
    <r>
      <rPr>
        <sz val="12"/>
        <color rgb="FF000000"/>
        <rFont val="宋体"/>
        <family val="0"/>
        <charset val="134"/>
      </rPr>
      <t xml:space="preserve">10</t>
    </r>
    <r>
      <rPr>
        <sz val="12"/>
        <color rgb="FF000000"/>
        <rFont val="Noto Sans"/>
        <family val="2"/>
      </rPr>
      <t xml:space="preserve">个，协议总投资</t>
    </r>
    <r>
      <rPr>
        <sz val="12"/>
        <color rgb="FF000000"/>
        <rFont val="宋体"/>
        <family val="0"/>
        <charset val="134"/>
      </rPr>
      <t xml:space="preserve">267,000,000.00</t>
    </r>
    <r>
      <rPr>
        <sz val="12"/>
        <color rgb="FF000000"/>
        <rFont val="Noto Sans"/>
        <family val="2"/>
      </rPr>
      <t xml:space="preserve">元。</t>
    </r>
  </si>
  <si>
    <t xml:space="preserve">2024</t>
  </si>
  <si>
    <r>
      <rPr>
        <sz val="12"/>
        <color rgb="FF000000"/>
        <rFont val="Noto Sans"/>
        <family val="2"/>
      </rPr>
      <t xml:space="preserve">坚持以习近平新时代中国特色社会主义思想为指导，全面贯彻落实党的二十大精神，坚决贯彻落实习近平总书记考察云南重要讲话和系列重要指示批示精神，深入贯彻落实中央经济工作会议、中央农村工作会议、省委十一届五次全会、州委十届六次全会和县委十五届七次全会精神，坚持乡党委“</t>
    </r>
    <r>
      <rPr>
        <sz val="12"/>
        <color rgb="FF000000"/>
        <rFont val="宋体"/>
        <family val="0"/>
        <charset val="134"/>
      </rPr>
      <t xml:space="preserve">11355”</t>
    </r>
    <r>
      <rPr>
        <sz val="12"/>
        <color rgb="FF000000"/>
        <rFont val="Noto Sans"/>
        <family val="2"/>
      </rPr>
      <t xml:space="preserve">发展思路，坚持“稳中求进、以进促稳、先立后破”总基调，完整、准确、全面贯彻新发展理念，全力以赴抓项目、兴产业、惠民生，推动经济实现质的有效提升和量的合理增长。全乡经济社会发展主要预期目标是：地区生产总值增长</t>
    </r>
    <r>
      <rPr>
        <sz val="12"/>
        <color rgb="FF000000"/>
        <rFont val="宋体"/>
        <family val="0"/>
        <charset val="134"/>
      </rPr>
      <t xml:space="preserve">7%</t>
    </r>
    <r>
      <rPr>
        <sz val="12"/>
        <color rgb="FF000000"/>
        <rFont val="Noto Sans"/>
        <family val="2"/>
      </rPr>
      <t xml:space="preserve">以上，规模以上固定资产投资增长</t>
    </r>
    <r>
      <rPr>
        <sz val="12"/>
        <color rgb="FF000000"/>
        <rFont val="宋体"/>
        <family val="0"/>
        <charset val="134"/>
      </rPr>
      <t xml:space="preserve">10%</t>
    </r>
    <r>
      <rPr>
        <sz val="12"/>
        <color rgb="FF000000"/>
        <rFont val="Noto Sans"/>
        <family val="2"/>
      </rPr>
      <t xml:space="preserve">以上，财政一般公共预算收入增长</t>
    </r>
    <r>
      <rPr>
        <sz val="12"/>
        <color rgb="FF000000"/>
        <rFont val="宋体"/>
        <family val="0"/>
        <charset val="134"/>
      </rPr>
      <t xml:space="preserve">7%</t>
    </r>
    <r>
      <rPr>
        <sz val="12"/>
        <color rgb="FF000000"/>
        <rFont val="Noto Sans"/>
        <family val="2"/>
      </rPr>
      <t xml:space="preserve">以上，财政一般公共预算支出增长</t>
    </r>
    <r>
      <rPr>
        <sz val="12"/>
        <color rgb="FF000000"/>
        <rFont val="宋体"/>
        <family val="0"/>
        <charset val="134"/>
      </rPr>
      <t xml:space="preserve">5%</t>
    </r>
    <r>
      <rPr>
        <sz val="12"/>
        <color rgb="FF000000"/>
        <rFont val="Noto Sans"/>
        <family val="2"/>
      </rPr>
      <t xml:space="preserve">以上，农村常住居民人均可支配收入与经济增长基本同步。</t>
    </r>
  </si>
  <si>
    <t xml:space="preserve">---</t>
  </si>
  <si>
    <t xml:space="preserve">2025</t>
  </si>
  <si>
    <t xml:space="preserve">持续开展人居环境提升行动。以乡村振兴为契机，着力抓好村庄规划编制、农村生活垃圾收运、生活污水治理、旱厕改造、村容村貌整治。落细落实生态建设，坚决守住绿水青山。树牢“绿水青山就是金山银山”理念，把生态优势进一步转化为绿色发展优势。农村常住居民人均可支配收入增长与经济增长同步。产业转型升级取得突破，现代产业体系更加完善。生态环境不断改善，生态文明建设取得明显进步。</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任务</t>
    </r>
    <r>
      <rPr>
        <sz val="11"/>
        <rFont val="宋体"/>
        <family val="0"/>
        <charset val="134"/>
      </rPr>
      <t xml:space="preserve">1</t>
    </r>
    <r>
      <rPr>
        <sz val="11"/>
        <rFont val="Noto Sans"/>
        <family val="2"/>
      </rPr>
      <t xml:space="preserve">：工资福利支出</t>
    </r>
  </si>
  <si>
    <t xml:space="preserve">一级</t>
  </si>
  <si>
    <t xml:space="preserve">主要用于发放职工的基本工资、津贴补贴、绩效工资、奖金、社保缴费、住房公积金及其他工资福利支出等</t>
  </si>
  <si>
    <r>
      <rPr>
        <sz val="11"/>
        <rFont val="Noto Sans"/>
        <family val="2"/>
      </rPr>
      <t xml:space="preserve">任务</t>
    </r>
    <r>
      <rPr>
        <sz val="11"/>
        <rFont val="宋体"/>
        <family val="0"/>
        <charset val="134"/>
      </rPr>
      <t xml:space="preserve">2</t>
    </r>
    <r>
      <rPr>
        <sz val="11"/>
        <rFont val="Noto Sans"/>
        <family val="2"/>
      </rPr>
      <t xml:space="preserve">：商品和服务支出</t>
    </r>
  </si>
  <si>
    <t xml:space="preserve">主要用于单位正常的办公运转开支，包括办公费、水费、电费、邮电费、会议费、培训费、公务接待费、工会经费、公务用车运行维护费、其他交通费用及其他商品和服务支出等。</t>
  </si>
  <si>
    <r>
      <rPr>
        <sz val="11"/>
        <rFont val="Noto Sans"/>
        <family val="2"/>
      </rPr>
      <t xml:space="preserve">任务</t>
    </r>
    <r>
      <rPr>
        <sz val="11"/>
        <rFont val="宋体"/>
        <family val="0"/>
        <charset val="134"/>
      </rPr>
      <t xml:space="preserve">3</t>
    </r>
    <r>
      <rPr>
        <sz val="11"/>
        <rFont val="Noto Sans"/>
        <family val="2"/>
      </rPr>
      <t xml:space="preserve">：对个人和家庭的补助</t>
    </r>
  </si>
  <si>
    <t xml:space="preserve">主要用于发放离退休费、生活补助、救济费、个人农业从生产补贴及农村危房改造补助等。</t>
  </si>
  <si>
    <r>
      <rPr>
        <sz val="11"/>
        <rFont val="Noto Sans"/>
        <family val="2"/>
      </rPr>
      <t xml:space="preserve">任务</t>
    </r>
    <r>
      <rPr>
        <sz val="11"/>
        <rFont val="宋体"/>
        <family val="0"/>
        <charset val="134"/>
      </rPr>
      <t xml:space="preserve">4</t>
    </r>
    <r>
      <rPr>
        <sz val="11"/>
        <rFont val="Noto Sans"/>
        <family val="2"/>
      </rPr>
      <t xml:space="preserve">：项目支出</t>
    </r>
  </si>
  <si>
    <r>
      <rPr>
        <sz val="11"/>
        <color rgb="FF000000"/>
        <rFont val="Noto Sans"/>
        <family val="2"/>
      </rPr>
      <t xml:space="preserve">大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清廉楚雄”建设经费</t>
    </r>
    <r>
      <rPr>
        <sz val="11"/>
        <color rgb="FF000000"/>
        <rFont val="宋体"/>
        <family val="0"/>
        <charset val="134"/>
      </rPr>
      <t xml:space="preserve">,</t>
    </r>
    <r>
      <rPr>
        <sz val="11"/>
        <color rgb="FF000000"/>
        <rFont val="Noto Sans"/>
        <family val="2"/>
      </rPr>
      <t xml:space="preserve">主要用于商品和服务支出。</t>
    </r>
  </si>
  <si>
    <r>
      <rPr>
        <sz val="11"/>
        <rFont val="Noto Sans"/>
        <family val="2"/>
      </rPr>
      <t xml:space="preserve">任务</t>
    </r>
    <r>
      <rPr>
        <sz val="11"/>
        <rFont val="宋体"/>
        <family val="0"/>
        <charset val="134"/>
      </rPr>
      <t xml:space="preserve">5</t>
    </r>
    <r>
      <rPr>
        <sz val="11"/>
        <rFont val="Noto Sans"/>
        <family val="2"/>
      </rPr>
      <t xml:space="preserve">：项目支出</t>
    </r>
  </si>
  <si>
    <r>
      <rPr>
        <sz val="11"/>
        <rFont val="Noto Sans"/>
        <family val="2"/>
      </rPr>
      <t xml:space="preserve">大财农〔</t>
    </r>
    <r>
      <rPr>
        <sz val="11"/>
        <rFont val="宋体"/>
        <family val="0"/>
        <charset val="134"/>
      </rPr>
      <t xml:space="preserve">2023</t>
    </r>
    <r>
      <rPr>
        <sz val="11"/>
        <rFont val="Noto Sans"/>
        <family val="2"/>
      </rPr>
      <t xml:space="preserve">〕</t>
    </r>
    <r>
      <rPr>
        <sz val="11"/>
        <rFont val="宋体"/>
        <family val="0"/>
        <charset val="134"/>
      </rPr>
      <t xml:space="preserve">37</t>
    </r>
    <r>
      <rPr>
        <sz val="11"/>
        <rFont val="Noto Sans"/>
        <family val="2"/>
      </rPr>
      <t xml:space="preserve">号</t>
    </r>
    <r>
      <rPr>
        <sz val="11"/>
        <rFont val="宋体"/>
        <family val="0"/>
        <charset val="134"/>
      </rPr>
      <t xml:space="preserve">2023</t>
    </r>
    <r>
      <rPr>
        <sz val="11"/>
        <rFont val="Noto Sans"/>
        <family val="2"/>
      </rPr>
      <t xml:space="preserve">年省级财政铁锁乡铁锁社区花椒产业园配水设施改造提升建设项目衔接资金</t>
    </r>
    <r>
      <rPr>
        <sz val="11"/>
        <rFont val="宋体"/>
        <family val="0"/>
        <charset val="134"/>
      </rPr>
      <t xml:space="preserve">,</t>
    </r>
    <r>
      <rPr>
        <sz val="11"/>
        <rFont val="Noto Sans"/>
        <family val="2"/>
      </rPr>
      <t xml:space="preserve">主要用于支付铁，乡花椒产业园配水设施改造提升建设委托业务费。</t>
    </r>
  </si>
  <si>
    <r>
      <rPr>
        <sz val="11"/>
        <rFont val="Noto Sans"/>
        <family val="2"/>
      </rPr>
      <t xml:space="preserve">任务</t>
    </r>
    <r>
      <rPr>
        <sz val="11"/>
        <rFont val="宋体"/>
        <family val="0"/>
        <charset val="134"/>
      </rPr>
      <t xml:space="preserve">6</t>
    </r>
    <r>
      <rPr>
        <sz val="11"/>
        <rFont val="Noto Sans"/>
        <family val="2"/>
      </rPr>
      <t xml:space="preserve">：项目支出</t>
    </r>
  </si>
  <si>
    <r>
      <rPr>
        <sz val="11"/>
        <rFont val="Noto Sans"/>
        <family val="2"/>
      </rPr>
      <t xml:space="preserve">大财综〔</t>
    </r>
    <r>
      <rPr>
        <sz val="11"/>
        <rFont val="宋体"/>
        <family val="0"/>
        <charset val="134"/>
      </rPr>
      <t xml:space="preserve">2023</t>
    </r>
    <r>
      <rPr>
        <sz val="11"/>
        <rFont val="Noto Sans"/>
        <family val="2"/>
      </rPr>
      <t xml:space="preserve">〕</t>
    </r>
    <r>
      <rPr>
        <sz val="11"/>
        <rFont val="宋体"/>
        <family val="0"/>
        <charset val="134"/>
      </rPr>
      <t xml:space="preserve">12</t>
    </r>
    <r>
      <rPr>
        <sz val="11"/>
        <rFont val="Noto Sans"/>
        <family val="2"/>
      </rPr>
      <t xml:space="preserve">号</t>
    </r>
    <r>
      <rPr>
        <sz val="11"/>
        <rFont val="宋体"/>
        <family val="0"/>
        <charset val="134"/>
      </rPr>
      <t xml:space="preserve">2023</t>
    </r>
    <r>
      <rPr>
        <sz val="11"/>
        <rFont val="Noto Sans"/>
        <family val="2"/>
      </rPr>
      <t xml:space="preserve">年省级彩票专项公益金项目资金，要用于支付铁锁乡基础设施建设工程款。</t>
    </r>
  </si>
  <si>
    <r>
      <rPr>
        <sz val="11"/>
        <rFont val="Noto Sans"/>
        <family val="2"/>
      </rPr>
      <t xml:space="preserve">任务</t>
    </r>
    <r>
      <rPr>
        <sz val="11"/>
        <rFont val="宋体"/>
        <family val="0"/>
        <charset val="134"/>
      </rPr>
      <t xml:space="preserve">7</t>
    </r>
    <r>
      <rPr>
        <sz val="11"/>
        <rFont val="Noto Sans"/>
        <family val="2"/>
      </rPr>
      <t xml:space="preserve">：项目支出</t>
    </r>
  </si>
  <si>
    <r>
      <rPr>
        <sz val="11"/>
        <rFont val="Noto Sans"/>
        <family val="2"/>
      </rPr>
      <t xml:space="preserve">大财建〔</t>
    </r>
    <r>
      <rPr>
        <sz val="11"/>
        <rFont val="宋体"/>
        <family val="0"/>
        <charset val="134"/>
      </rPr>
      <t xml:space="preserve">2023</t>
    </r>
    <r>
      <rPr>
        <sz val="11"/>
        <rFont val="Noto Sans"/>
        <family val="2"/>
      </rPr>
      <t xml:space="preserve">〕</t>
    </r>
    <r>
      <rPr>
        <sz val="11"/>
        <rFont val="宋体"/>
        <family val="0"/>
        <charset val="134"/>
      </rPr>
      <t xml:space="preserve">101</t>
    </r>
    <r>
      <rPr>
        <sz val="11"/>
        <rFont val="Noto Sans"/>
        <family val="2"/>
      </rPr>
      <t xml:space="preserve">号铁锁乡</t>
    </r>
    <r>
      <rPr>
        <sz val="11"/>
        <rFont val="宋体"/>
        <family val="0"/>
        <charset val="134"/>
      </rPr>
      <t xml:space="preserve">2023</t>
    </r>
    <r>
      <rPr>
        <sz val="11"/>
        <rFont val="Noto Sans"/>
        <family val="2"/>
      </rPr>
      <t xml:space="preserve">年以工代赈示范工程项目资金，主要用于支付铁锁乡基础设施建设工程款。</t>
    </r>
  </si>
  <si>
    <r>
      <rPr>
        <sz val="11"/>
        <rFont val="Noto Sans"/>
        <family val="2"/>
      </rPr>
      <t xml:space="preserve">任务</t>
    </r>
    <r>
      <rPr>
        <sz val="11"/>
        <rFont val="宋体"/>
        <family val="0"/>
        <charset val="134"/>
      </rPr>
      <t xml:space="preserve">8</t>
    </r>
    <r>
      <rPr>
        <sz val="11"/>
        <rFont val="Noto Sans"/>
        <family val="2"/>
      </rPr>
      <t xml:space="preserve">：项目支出</t>
    </r>
  </si>
  <si>
    <r>
      <rPr>
        <sz val="11"/>
        <rFont val="Noto Sans"/>
        <family val="2"/>
      </rPr>
      <t xml:space="preserve">大财农〔</t>
    </r>
    <r>
      <rPr>
        <sz val="11"/>
        <rFont val="宋体"/>
        <family val="0"/>
        <charset val="134"/>
      </rPr>
      <t xml:space="preserve">2023</t>
    </r>
    <r>
      <rPr>
        <sz val="11"/>
        <rFont val="Noto Sans"/>
        <family val="2"/>
      </rPr>
      <t xml:space="preserve">〕</t>
    </r>
    <r>
      <rPr>
        <sz val="11"/>
        <rFont val="宋体"/>
        <family val="0"/>
        <charset val="134"/>
      </rPr>
      <t xml:space="preserve">17</t>
    </r>
    <r>
      <rPr>
        <sz val="11"/>
        <rFont val="Noto Sans"/>
        <family val="2"/>
      </rPr>
      <t xml:space="preserve">号铁锁乡</t>
    </r>
    <r>
      <rPr>
        <sz val="11"/>
        <rFont val="宋体"/>
        <family val="0"/>
        <charset val="134"/>
      </rPr>
      <t xml:space="preserve">2023</t>
    </r>
    <r>
      <rPr>
        <sz val="11"/>
        <rFont val="Noto Sans"/>
        <family val="2"/>
      </rPr>
      <t xml:space="preserve">年自碑么村委会白洋湾小组道路硬化项目资金，主要用于支付铁锁乡基础设施建设工程款</t>
    </r>
  </si>
  <si>
    <r>
      <rPr>
        <sz val="11"/>
        <rFont val="Noto Sans"/>
        <family val="2"/>
      </rPr>
      <t xml:space="preserve">任务</t>
    </r>
    <r>
      <rPr>
        <sz val="11"/>
        <rFont val="宋体"/>
        <family val="0"/>
        <charset val="134"/>
      </rPr>
      <t xml:space="preserve">9</t>
    </r>
    <r>
      <rPr>
        <sz val="11"/>
        <rFont val="Noto Sans"/>
        <family val="2"/>
      </rPr>
      <t xml:space="preserve">：项目支出</t>
    </r>
  </si>
  <si>
    <r>
      <rPr>
        <sz val="11"/>
        <rFont val="Noto Sans"/>
        <family val="2"/>
      </rPr>
      <t xml:space="preserve">大财农〔</t>
    </r>
    <r>
      <rPr>
        <sz val="11"/>
        <rFont val="宋体"/>
        <family val="0"/>
        <charset val="134"/>
      </rPr>
      <t xml:space="preserve">2023</t>
    </r>
    <r>
      <rPr>
        <sz val="11"/>
        <rFont val="Noto Sans"/>
        <family val="2"/>
      </rPr>
      <t xml:space="preserve">〕</t>
    </r>
    <r>
      <rPr>
        <sz val="11"/>
        <rFont val="宋体"/>
        <family val="0"/>
        <charset val="134"/>
      </rPr>
      <t xml:space="preserve">29</t>
    </r>
    <r>
      <rPr>
        <sz val="11"/>
        <rFont val="Noto Sans"/>
        <family val="2"/>
      </rPr>
      <t xml:space="preserve">号铁锁乡</t>
    </r>
    <r>
      <rPr>
        <sz val="11"/>
        <rFont val="宋体"/>
        <family val="0"/>
        <charset val="134"/>
      </rPr>
      <t xml:space="preserve">2023</t>
    </r>
    <r>
      <rPr>
        <sz val="11"/>
        <rFont val="Noto Sans"/>
        <family val="2"/>
      </rPr>
      <t xml:space="preserve">年中央财政衔接推进乡村振兴补助资金，主要用于支付铁锁乡中央财政衔接推进乡村振兴补助委托业务费</t>
    </r>
  </si>
  <si>
    <r>
      <rPr>
        <sz val="11"/>
        <rFont val="Noto Sans"/>
        <family val="2"/>
      </rPr>
      <t xml:space="preserve">任务</t>
    </r>
    <r>
      <rPr>
        <sz val="11"/>
        <rFont val="宋体"/>
        <family val="0"/>
        <charset val="134"/>
      </rPr>
      <t xml:space="preserve">10</t>
    </r>
    <r>
      <rPr>
        <sz val="11"/>
        <rFont val="Noto Sans"/>
        <family val="2"/>
      </rPr>
      <t xml:space="preserve">：项目支出</t>
    </r>
  </si>
  <si>
    <r>
      <rPr>
        <sz val="11"/>
        <rFont val="Noto Sans"/>
        <family val="2"/>
      </rPr>
      <t xml:space="preserve">大财预〔</t>
    </r>
    <r>
      <rPr>
        <sz val="11"/>
        <rFont val="宋体"/>
        <family val="0"/>
        <charset val="134"/>
      </rPr>
      <t xml:space="preserve">2023</t>
    </r>
    <r>
      <rPr>
        <sz val="11"/>
        <rFont val="Noto Sans"/>
        <family val="2"/>
      </rPr>
      <t xml:space="preserve">〕</t>
    </r>
    <r>
      <rPr>
        <sz val="11"/>
        <rFont val="宋体"/>
        <family val="0"/>
        <charset val="134"/>
      </rPr>
      <t xml:space="preserve">92</t>
    </r>
    <r>
      <rPr>
        <sz val="11"/>
        <rFont val="Noto Sans"/>
        <family val="2"/>
      </rPr>
      <t xml:space="preserve">号铁锁乡</t>
    </r>
    <r>
      <rPr>
        <sz val="11"/>
        <rFont val="宋体"/>
        <family val="0"/>
        <charset val="134"/>
      </rPr>
      <t xml:space="preserve">2023</t>
    </r>
    <r>
      <rPr>
        <sz val="11"/>
        <rFont val="Noto Sans"/>
        <family val="2"/>
      </rPr>
      <t xml:space="preserve">年解决历史欠账专项资金，要用于支付铁锁乡基础设施建设工程款</t>
    </r>
  </si>
  <si>
    <r>
      <rPr>
        <sz val="11"/>
        <rFont val="Noto Sans"/>
        <family val="2"/>
      </rPr>
      <t xml:space="preserve">任务</t>
    </r>
    <r>
      <rPr>
        <sz val="11"/>
        <rFont val="宋体"/>
        <family val="0"/>
        <charset val="134"/>
      </rPr>
      <t xml:space="preserve">11</t>
    </r>
    <r>
      <rPr>
        <sz val="11"/>
        <rFont val="Noto Sans"/>
        <family val="2"/>
      </rPr>
      <t xml:space="preserve">：项目支出</t>
    </r>
  </si>
  <si>
    <r>
      <rPr>
        <sz val="11"/>
        <rFont val="Noto Sans"/>
        <family val="2"/>
      </rPr>
      <t xml:space="preserve">大财预〔</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遗属补助资金，主要用于职工死亡人员家属遗属补助资金支出</t>
    </r>
  </si>
  <si>
    <r>
      <rPr>
        <sz val="11"/>
        <rFont val="Noto Sans"/>
        <family val="2"/>
      </rPr>
      <t xml:space="preserve">任务</t>
    </r>
    <r>
      <rPr>
        <sz val="11"/>
        <rFont val="宋体"/>
        <family val="0"/>
        <charset val="134"/>
      </rPr>
      <t xml:space="preserve">12</t>
    </r>
    <r>
      <rPr>
        <sz val="11"/>
        <rFont val="Noto Sans"/>
        <family val="2"/>
      </rPr>
      <t xml:space="preserve">：项目支出</t>
    </r>
  </si>
  <si>
    <r>
      <rPr>
        <sz val="11"/>
        <rFont val="Noto Sans"/>
        <family val="2"/>
      </rPr>
      <t xml:space="preserve">大财农〔</t>
    </r>
    <r>
      <rPr>
        <sz val="11"/>
        <rFont val="宋体"/>
        <family val="0"/>
        <charset val="134"/>
      </rPr>
      <t xml:space="preserve">2023</t>
    </r>
    <r>
      <rPr>
        <sz val="11"/>
        <rFont val="Noto Sans"/>
        <family val="2"/>
      </rPr>
      <t xml:space="preserve">〕</t>
    </r>
    <r>
      <rPr>
        <sz val="11"/>
        <rFont val="宋体"/>
        <family val="0"/>
        <charset val="134"/>
      </rPr>
      <t xml:space="preserve">85</t>
    </r>
    <r>
      <rPr>
        <sz val="11"/>
        <rFont val="Noto Sans"/>
        <family val="2"/>
      </rPr>
      <t xml:space="preserve">号</t>
    </r>
    <r>
      <rPr>
        <sz val="11"/>
        <rFont val="宋体"/>
        <family val="0"/>
        <charset val="134"/>
      </rPr>
      <t xml:space="preserve">2023</t>
    </r>
    <r>
      <rPr>
        <sz val="11"/>
        <rFont val="Noto Sans"/>
        <family val="2"/>
      </rPr>
      <t xml:space="preserve">年中央财政铁锁乡铁锁社区花椒产业园配水设施改造提升建设项目衔接资金，主要用于支付铁锁乡花椒产业园配水设施改造提升建设项目委托业务费。</t>
    </r>
  </si>
  <si>
    <r>
      <rPr>
        <sz val="11"/>
        <rFont val="Noto Sans"/>
        <family val="2"/>
      </rPr>
      <t xml:space="preserve">任务</t>
    </r>
    <r>
      <rPr>
        <sz val="11"/>
        <rFont val="宋体"/>
        <family val="0"/>
        <charset val="134"/>
      </rPr>
      <t xml:space="preserve">13</t>
    </r>
    <r>
      <rPr>
        <sz val="11"/>
        <rFont val="Noto Sans"/>
        <family val="2"/>
      </rPr>
      <t xml:space="preserve">：项目支出</t>
    </r>
  </si>
  <si>
    <r>
      <rPr>
        <sz val="11"/>
        <rFont val="Noto Sans"/>
        <family val="2"/>
      </rPr>
      <t xml:space="preserve">大财建〔</t>
    </r>
    <r>
      <rPr>
        <sz val="11"/>
        <rFont val="宋体"/>
        <family val="0"/>
        <charset val="134"/>
      </rPr>
      <t xml:space="preserve">2023</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2023</t>
    </r>
    <r>
      <rPr>
        <sz val="11"/>
        <rFont val="Noto Sans"/>
        <family val="2"/>
      </rPr>
      <t xml:space="preserve">年州级冬春生活救助资金，主要用于铁锁乡冬春生活补助</t>
    </r>
  </si>
  <si>
    <r>
      <rPr>
        <sz val="11"/>
        <rFont val="Noto Sans"/>
        <family val="2"/>
      </rPr>
      <t xml:space="preserve">任务</t>
    </r>
    <r>
      <rPr>
        <sz val="11"/>
        <rFont val="宋体"/>
        <family val="0"/>
        <charset val="134"/>
      </rPr>
      <t xml:space="preserve">14</t>
    </r>
    <r>
      <rPr>
        <sz val="11"/>
        <rFont val="Noto Sans"/>
        <family val="2"/>
      </rPr>
      <t xml:space="preserve">：项目支出</t>
    </r>
  </si>
  <si>
    <r>
      <rPr>
        <sz val="11"/>
        <rFont val="Noto Sans"/>
        <family val="2"/>
      </rPr>
      <t xml:space="preserve">大财金〔</t>
    </r>
    <r>
      <rPr>
        <sz val="11"/>
        <rFont val="宋体"/>
        <family val="0"/>
        <charset val="134"/>
      </rPr>
      <t xml:space="preserve">2023</t>
    </r>
    <r>
      <rPr>
        <sz val="11"/>
        <rFont val="Noto Sans"/>
        <family val="2"/>
      </rPr>
      <t xml:space="preserve">〕</t>
    </r>
    <r>
      <rPr>
        <sz val="11"/>
        <rFont val="宋体"/>
        <family val="0"/>
        <charset val="134"/>
      </rPr>
      <t xml:space="preserve">16</t>
    </r>
    <r>
      <rPr>
        <sz val="11"/>
        <rFont val="Noto Sans"/>
        <family val="2"/>
      </rPr>
      <t xml:space="preserve">号铁锁乡</t>
    </r>
    <r>
      <rPr>
        <sz val="11"/>
        <rFont val="宋体"/>
        <family val="0"/>
        <charset val="134"/>
      </rPr>
      <t xml:space="preserve">2023</t>
    </r>
    <r>
      <rPr>
        <sz val="11"/>
        <rFont val="Noto Sans"/>
        <family val="2"/>
      </rPr>
      <t xml:space="preserve">年度中央普惠金融发展专项资金，主要用于商品和服务支出。</t>
    </r>
  </si>
  <si>
    <r>
      <rPr>
        <sz val="11"/>
        <rFont val="Noto Sans"/>
        <family val="2"/>
      </rPr>
      <t xml:space="preserve">任务</t>
    </r>
    <r>
      <rPr>
        <sz val="11"/>
        <rFont val="宋体"/>
        <family val="0"/>
        <charset val="134"/>
      </rPr>
      <t xml:space="preserve">15</t>
    </r>
    <r>
      <rPr>
        <sz val="11"/>
        <rFont val="Noto Sans"/>
        <family val="2"/>
      </rPr>
      <t xml:space="preserve">：项目支出</t>
    </r>
  </si>
  <si>
    <r>
      <rPr>
        <sz val="11"/>
        <rFont val="Noto Sans"/>
        <family val="2"/>
      </rPr>
      <t xml:space="preserve">大财农〔</t>
    </r>
    <r>
      <rPr>
        <sz val="11"/>
        <rFont val="宋体"/>
        <family val="0"/>
        <charset val="134"/>
      </rPr>
      <t xml:space="preserve">2023</t>
    </r>
    <r>
      <rPr>
        <sz val="11"/>
        <rFont val="Noto Sans"/>
        <family val="2"/>
      </rPr>
      <t xml:space="preserve">〕</t>
    </r>
    <r>
      <rPr>
        <sz val="11"/>
        <rFont val="宋体"/>
        <family val="0"/>
        <charset val="134"/>
      </rPr>
      <t xml:space="preserve">85</t>
    </r>
    <r>
      <rPr>
        <sz val="11"/>
        <rFont val="Noto Sans"/>
        <family val="2"/>
      </rPr>
      <t xml:space="preserve">号</t>
    </r>
    <r>
      <rPr>
        <sz val="11"/>
        <rFont val="宋体"/>
        <family val="0"/>
        <charset val="134"/>
      </rPr>
      <t xml:space="preserve">2023</t>
    </r>
    <r>
      <rPr>
        <sz val="11"/>
        <rFont val="Noto Sans"/>
        <family val="2"/>
      </rPr>
      <t xml:space="preserve">年中央财政铁锁乡脱贫劳动力技能培训项目衔接资金，主要用于支付铁锁乡脱贫劳动力技能培训委托业务费。</t>
    </r>
  </si>
  <si>
    <r>
      <rPr>
        <sz val="11"/>
        <rFont val="Noto Sans"/>
        <family val="2"/>
      </rPr>
      <t xml:space="preserve">任务</t>
    </r>
    <r>
      <rPr>
        <sz val="11"/>
        <rFont val="宋体"/>
        <family val="0"/>
        <charset val="134"/>
      </rPr>
      <t xml:space="preserve">16</t>
    </r>
    <r>
      <rPr>
        <sz val="11"/>
        <rFont val="Noto Sans"/>
        <family val="2"/>
      </rPr>
      <t xml:space="preserve">：项目支出</t>
    </r>
  </si>
  <si>
    <r>
      <rPr>
        <sz val="11"/>
        <rFont val="Noto Sans"/>
        <family val="2"/>
      </rPr>
      <t xml:space="preserve">大财建〔</t>
    </r>
    <r>
      <rPr>
        <sz val="11"/>
        <rFont val="宋体"/>
        <family val="0"/>
        <charset val="134"/>
      </rPr>
      <t xml:space="preserve">2023</t>
    </r>
    <r>
      <rPr>
        <sz val="11"/>
        <rFont val="Noto Sans"/>
        <family val="2"/>
      </rPr>
      <t xml:space="preserve">〕</t>
    </r>
    <r>
      <rPr>
        <sz val="11"/>
        <rFont val="宋体"/>
        <family val="0"/>
        <charset val="134"/>
      </rPr>
      <t xml:space="preserve">102</t>
    </r>
    <r>
      <rPr>
        <sz val="11"/>
        <rFont val="Noto Sans"/>
        <family val="2"/>
      </rPr>
      <t xml:space="preserve">号</t>
    </r>
    <r>
      <rPr>
        <sz val="11"/>
        <rFont val="宋体"/>
        <family val="0"/>
        <charset val="134"/>
      </rPr>
      <t xml:space="preserve">2023</t>
    </r>
    <r>
      <rPr>
        <sz val="11"/>
        <rFont val="Noto Sans"/>
        <family val="2"/>
      </rPr>
      <t xml:space="preserve">年第二批州级预算内项目前期工作经费，主要用于支付铁锁乡基础设施建设委托业务费。
</t>
    </r>
  </si>
  <si>
    <r>
      <rPr>
        <sz val="11"/>
        <rFont val="Noto Sans"/>
        <family val="2"/>
      </rPr>
      <t xml:space="preserve">任务</t>
    </r>
    <r>
      <rPr>
        <sz val="11"/>
        <rFont val="宋体"/>
        <family val="0"/>
        <charset val="134"/>
      </rPr>
      <t xml:space="preserve">17</t>
    </r>
    <r>
      <rPr>
        <sz val="11"/>
        <rFont val="Noto Sans"/>
        <family val="2"/>
      </rPr>
      <t xml:space="preserve">：项目支出</t>
    </r>
  </si>
  <si>
    <r>
      <rPr>
        <sz val="11"/>
        <rFont val="Noto Sans"/>
        <family val="2"/>
      </rPr>
      <t xml:space="preserve">大财行〔</t>
    </r>
    <r>
      <rPr>
        <sz val="11"/>
        <rFont val="宋体"/>
        <family val="0"/>
        <charset val="134"/>
      </rPr>
      <t xml:space="preserve">2023</t>
    </r>
    <r>
      <rPr>
        <sz val="11"/>
        <rFont val="Noto Sans"/>
        <family val="2"/>
      </rPr>
      <t xml:space="preserve">〕</t>
    </r>
    <r>
      <rPr>
        <sz val="11"/>
        <rFont val="宋体"/>
        <family val="0"/>
        <charset val="134"/>
      </rPr>
      <t xml:space="preserve">51</t>
    </r>
    <r>
      <rPr>
        <sz val="11"/>
        <rFont val="Noto Sans"/>
        <family val="2"/>
      </rPr>
      <t xml:space="preserve">号铁锁乡第五次全国经济普查工作经费，主要用于商品和服务支出。</t>
    </r>
  </si>
  <si>
    <r>
      <rPr>
        <sz val="11"/>
        <rFont val="Noto Sans"/>
        <family val="2"/>
      </rPr>
      <t xml:space="preserve">任务</t>
    </r>
    <r>
      <rPr>
        <sz val="11"/>
        <rFont val="宋体"/>
        <family val="0"/>
        <charset val="134"/>
      </rPr>
      <t xml:space="preserve">18</t>
    </r>
    <r>
      <rPr>
        <sz val="11"/>
        <rFont val="Noto Sans"/>
        <family val="2"/>
      </rPr>
      <t xml:space="preserve">：项目支出</t>
    </r>
  </si>
  <si>
    <r>
      <rPr>
        <sz val="11"/>
        <rFont val="Noto Sans"/>
        <family val="2"/>
      </rPr>
      <t xml:space="preserve">大财农〔</t>
    </r>
    <r>
      <rPr>
        <sz val="11"/>
        <rFont val="宋体"/>
        <family val="0"/>
        <charset val="134"/>
      </rPr>
      <t xml:space="preserve">2023</t>
    </r>
    <r>
      <rPr>
        <sz val="11"/>
        <rFont val="Noto Sans"/>
        <family val="2"/>
      </rPr>
      <t xml:space="preserve">〕</t>
    </r>
    <r>
      <rPr>
        <sz val="11"/>
        <rFont val="宋体"/>
        <family val="0"/>
        <charset val="134"/>
      </rPr>
      <t xml:space="preserve">18</t>
    </r>
    <r>
      <rPr>
        <sz val="11"/>
        <rFont val="Noto Sans"/>
        <family val="2"/>
      </rPr>
      <t xml:space="preserve">号</t>
    </r>
    <r>
      <rPr>
        <sz val="11"/>
        <rFont val="宋体"/>
        <family val="0"/>
        <charset val="134"/>
      </rPr>
      <t xml:space="preserve">2023</t>
    </r>
    <r>
      <rPr>
        <sz val="11"/>
        <rFont val="Noto Sans"/>
        <family val="2"/>
      </rPr>
      <t xml:space="preserve">年中央财政衔接资金铁锁乡杞拉么村咖啡厂引入精深加工设备建设项目资金，主要用于铁锁乡杞拉么村咖啡厂引入精深加工设备基础设施建设配套项目资金。</t>
    </r>
  </si>
  <si>
    <r>
      <rPr>
        <sz val="11"/>
        <rFont val="Noto Sans"/>
        <family val="2"/>
      </rPr>
      <t xml:space="preserve">任务</t>
    </r>
    <r>
      <rPr>
        <sz val="11"/>
        <rFont val="宋体"/>
        <family val="0"/>
        <charset val="134"/>
      </rPr>
      <t xml:space="preserve">19</t>
    </r>
    <r>
      <rPr>
        <sz val="11"/>
        <rFont val="Noto Sans"/>
        <family val="2"/>
      </rPr>
      <t xml:space="preserve">：项目支出</t>
    </r>
  </si>
  <si>
    <r>
      <rPr>
        <sz val="11"/>
        <rFont val="Noto Sans"/>
        <family val="2"/>
      </rPr>
      <t xml:space="preserve">大财农〔</t>
    </r>
    <r>
      <rPr>
        <sz val="11"/>
        <rFont val="宋体"/>
        <family val="0"/>
        <charset val="134"/>
      </rPr>
      <t xml:space="preserve">2023</t>
    </r>
    <r>
      <rPr>
        <sz val="11"/>
        <rFont val="Noto Sans"/>
        <family val="2"/>
      </rPr>
      <t xml:space="preserve">〕</t>
    </r>
    <r>
      <rPr>
        <sz val="11"/>
        <rFont val="宋体"/>
        <family val="0"/>
        <charset val="134"/>
      </rPr>
      <t xml:space="preserve">17</t>
    </r>
    <r>
      <rPr>
        <sz val="11"/>
        <rFont val="Noto Sans"/>
        <family val="2"/>
      </rPr>
      <t xml:space="preserve">号铁锁乡</t>
    </r>
    <r>
      <rPr>
        <sz val="11"/>
        <rFont val="宋体"/>
        <family val="0"/>
        <charset val="134"/>
      </rPr>
      <t xml:space="preserve">2023</t>
    </r>
    <r>
      <rPr>
        <sz val="11"/>
        <rFont val="Noto Sans"/>
        <family val="2"/>
      </rPr>
      <t xml:space="preserve">年自碑么村委会塔博小组道路硬化项目资金，主要用于支付铁锁乡基础设施建设工程款。</t>
    </r>
  </si>
  <si>
    <r>
      <rPr>
        <sz val="11"/>
        <rFont val="Noto Sans"/>
        <family val="2"/>
      </rPr>
      <t xml:space="preserve">任务</t>
    </r>
    <r>
      <rPr>
        <sz val="11"/>
        <rFont val="宋体"/>
        <family val="0"/>
        <charset val="134"/>
      </rPr>
      <t xml:space="preserve">20</t>
    </r>
    <r>
      <rPr>
        <sz val="11"/>
        <rFont val="Noto Sans"/>
        <family val="2"/>
      </rPr>
      <t xml:space="preserve">：项目支出</t>
    </r>
  </si>
  <si>
    <r>
      <rPr>
        <sz val="11"/>
        <rFont val="Noto Sans"/>
        <family val="2"/>
      </rPr>
      <t xml:space="preserve">大财农〔</t>
    </r>
    <r>
      <rPr>
        <sz val="11"/>
        <rFont val="宋体"/>
        <family val="0"/>
        <charset val="134"/>
      </rPr>
      <t xml:space="preserve">2023</t>
    </r>
    <r>
      <rPr>
        <sz val="11"/>
        <rFont val="Noto Sans"/>
        <family val="2"/>
      </rPr>
      <t xml:space="preserve">〕</t>
    </r>
    <r>
      <rPr>
        <sz val="11"/>
        <rFont val="宋体"/>
        <family val="0"/>
        <charset val="134"/>
      </rPr>
      <t xml:space="preserve">103</t>
    </r>
    <r>
      <rPr>
        <sz val="11"/>
        <rFont val="Noto Sans"/>
        <family val="2"/>
      </rPr>
      <t xml:space="preserve">号</t>
    </r>
    <r>
      <rPr>
        <sz val="11"/>
        <rFont val="宋体"/>
        <family val="0"/>
        <charset val="134"/>
      </rPr>
      <t xml:space="preserve">2023</t>
    </r>
    <r>
      <rPr>
        <sz val="11"/>
        <rFont val="Noto Sans"/>
        <family val="2"/>
      </rPr>
      <t xml:space="preserve">年省级财政衔接推进乡村振兴补助资金，主要用于支付铁锁乡基础设施建设工程款。</t>
    </r>
  </si>
  <si>
    <r>
      <rPr>
        <sz val="11"/>
        <rFont val="Noto Sans"/>
        <family val="2"/>
      </rPr>
      <t xml:space="preserve">任务</t>
    </r>
    <r>
      <rPr>
        <sz val="11"/>
        <rFont val="宋体"/>
        <family val="0"/>
        <charset val="134"/>
      </rPr>
      <t xml:space="preserve">21</t>
    </r>
    <r>
      <rPr>
        <sz val="11"/>
        <rFont val="Noto Sans"/>
        <family val="2"/>
      </rPr>
      <t xml:space="preserve">：项目支出</t>
    </r>
  </si>
  <si>
    <r>
      <rPr>
        <sz val="11"/>
        <rFont val="Noto Sans"/>
        <family val="2"/>
      </rPr>
      <t xml:space="preserve">大财农〔</t>
    </r>
    <r>
      <rPr>
        <sz val="11"/>
        <rFont val="宋体"/>
        <family val="0"/>
        <charset val="134"/>
      </rPr>
      <t xml:space="preserve">2023</t>
    </r>
    <r>
      <rPr>
        <sz val="11"/>
        <rFont val="Noto Sans"/>
        <family val="2"/>
      </rPr>
      <t xml:space="preserve">〕</t>
    </r>
    <r>
      <rPr>
        <sz val="11"/>
        <rFont val="宋体"/>
        <family val="0"/>
        <charset val="134"/>
      </rPr>
      <t xml:space="preserve">159</t>
    </r>
    <r>
      <rPr>
        <sz val="11"/>
        <rFont val="Noto Sans"/>
        <family val="2"/>
      </rPr>
      <t xml:space="preserve">号</t>
    </r>
    <r>
      <rPr>
        <sz val="11"/>
        <rFont val="宋体"/>
        <family val="0"/>
        <charset val="134"/>
      </rPr>
      <t xml:space="preserve">2023</t>
    </r>
    <r>
      <rPr>
        <sz val="11"/>
        <rFont val="Noto Sans"/>
        <family val="2"/>
      </rPr>
      <t xml:space="preserve">年农村公益事业财政奖补项目资金，主要用于支付铁锁乡基础设施建设工程款。</t>
    </r>
  </si>
  <si>
    <r>
      <rPr>
        <sz val="11"/>
        <rFont val="Noto Sans"/>
        <family val="2"/>
      </rPr>
      <t xml:space="preserve">任务</t>
    </r>
    <r>
      <rPr>
        <sz val="11"/>
        <rFont val="宋体"/>
        <family val="0"/>
        <charset val="134"/>
      </rPr>
      <t xml:space="preserve">22</t>
    </r>
    <r>
      <rPr>
        <sz val="11"/>
        <rFont val="Noto Sans"/>
        <family val="2"/>
      </rPr>
      <t xml:space="preserve">：项目支出</t>
    </r>
  </si>
  <si>
    <r>
      <rPr>
        <sz val="11"/>
        <rFont val="Noto Sans"/>
        <family val="2"/>
      </rPr>
      <t xml:space="preserve">大财资〔</t>
    </r>
    <r>
      <rPr>
        <sz val="11"/>
        <rFont val="宋体"/>
        <family val="0"/>
        <charset val="134"/>
      </rPr>
      <t xml:space="preserve">2023</t>
    </r>
    <r>
      <rPr>
        <sz val="11"/>
        <rFont val="Noto Sans"/>
        <family val="2"/>
      </rPr>
      <t xml:space="preserve">〕</t>
    </r>
    <r>
      <rPr>
        <sz val="11"/>
        <rFont val="宋体"/>
        <family val="0"/>
        <charset val="134"/>
      </rPr>
      <t xml:space="preserve">5</t>
    </r>
    <r>
      <rPr>
        <sz val="11"/>
        <rFont val="Noto Sans"/>
        <family val="2"/>
      </rPr>
      <t xml:space="preserve">号铁锁乡</t>
    </r>
    <r>
      <rPr>
        <sz val="11"/>
        <rFont val="宋体"/>
        <family val="0"/>
        <charset val="134"/>
      </rPr>
      <t xml:space="preserve">2023</t>
    </r>
    <r>
      <rPr>
        <sz val="11"/>
        <rFont val="Noto Sans"/>
        <family val="2"/>
      </rPr>
      <t xml:space="preserve">年国有企业退休人员社会化管理中央财政补助资金，主要用于铁锁乡国有企业退休人员费用补贴。</t>
    </r>
  </si>
  <si>
    <r>
      <rPr>
        <sz val="11"/>
        <rFont val="Noto Sans"/>
        <family val="2"/>
      </rPr>
      <t xml:space="preserve">任务</t>
    </r>
    <r>
      <rPr>
        <sz val="11"/>
        <rFont val="宋体"/>
        <family val="0"/>
        <charset val="134"/>
      </rPr>
      <t xml:space="preserve">23</t>
    </r>
    <r>
      <rPr>
        <sz val="11"/>
        <rFont val="Noto Sans"/>
        <family val="2"/>
      </rPr>
      <t xml:space="preserve">：项目支出</t>
    </r>
  </si>
  <si>
    <r>
      <rPr>
        <sz val="11"/>
        <rFont val="Noto Sans"/>
        <family val="2"/>
      </rPr>
      <t xml:space="preserve">大财预〔</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铁锁乡项目缺口资金，要用于支付铁锁乡基础设施建设工程款。</t>
    </r>
  </si>
  <si>
    <r>
      <rPr>
        <sz val="11"/>
        <rFont val="Noto Sans"/>
        <family val="2"/>
      </rPr>
      <t xml:space="preserve">任务</t>
    </r>
    <r>
      <rPr>
        <sz val="11"/>
        <rFont val="宋体"/>
        <family val="0"/>
        <charset val="134"/>
      </rPr>
      <t xml:space="preserve">24</t>
    </r>
    <r>
      <rPr>
        <sz val="11"/>
        <rFont val="Noto Sans"/>
        <family val="2"/>
      </rPr>
      <t xml:space="preserve">：项目支出</t>
    </r>
  </si>
  <si>
    <r>
      <rPr>
        <sz val="11"/>
        <rFont val="Noto Sans"/>
        <family val="2"/>
      </rPr>
      <t xml:space="preserve">大财行〔</t>
    </r>
    <r>
      <rPr>
        <sz val="11"/>
        <rFont val="宋体"/>
        <family val="0"/>
        <charset val="134"/>
      </rPr>
      <t xml:space="preserve">2023</t>
    </r>
    <r>
      <rPr>
        <sz val="11"/>
        <rFont val="Noto Sans"/>
        <family val="2"/>
      </rPr>
      <t xml:space="preserve">〕</t>
    </r>
    <r>
      <rPr>
        <sz val="11"/>
        <rFont val="宋体"/>
        <family val="0"/>
        <charset val="134"/>
      </rPr>
      <t xml:space="preserve">58</t>
    </r>
    <r>
      <rPr>
        <sz val="11"/>
        <rFont val="Noto Sans"/>
        <family val="2"/>
      </rPr>
      <t xml:space="preserve">号村（社区）党员教育培训经费，主要用于党员教育培训商品和服务支出。</t>
    </r>
  </si>
  <si>
    <r>
      <rPr>
        <sz val="11"/>
        <rFont val="Noto Sans"/>
        <family val="2"/>
      </rPr>
      <t xml:space="preserve">任务</t>
    </r>
    <r>
      <rPr>
        <sz val="11"/>
        <rFont val="宋体"/>
        <family val="0"/>
        <charset val="134"/>
      </rPr>
      <t xml:space="preserve">25</t>
    </r>
    <r>
      <rPr>
        <sz val="11"/>
        <rFont val="Noto Sans"/>
        <family val="2"/>
      </rPr>
      <t xml:space="preserve">：项目支出</t>
    </r>
  </si>
  <si>
    <r>
      <rPr>
        <sz val="11"/>
        <rFont val="Noto Sans"/>
        <family val="2"/>
      </rPr>
      <t xml:space="preserve">大财农〔</t>
    </r>
    <r>
      <rPr>
        <sz val="11"/>
        <rFont val="宋体"/>
        <family val="0"/>
        <charset val="134"/>
      </rPr>
      <t xml:space="preserve">2020</t>
    </r>
    <r>
      <rPr>
        <sz val="11"/>
        <rFont val="Noto Sans"/>
        <family val="2"/>
      </rPr>
      <t xml:space="preserve">〕</t>
    </r>
    <r>
      <rPr>
        <sz val="11"/>
        <rFont val="宋体"/>
        <family val="0"/>
        <charset val="134"/>
      </rPr>
      <t xml:space="preserve">71</t>
    </r>
    <r>
      <rPr>
        <sz val="11"/>
        <rFont val="Noto Sans"/>
        <family val="2"/>
      </rPr>
      <t xml:space="preserve">号</t>
    </r>
    <r>
      <rPr>
        <sz val="11"/>
        <rFont val="宋体"/>
        <family val="0"/>
        <charset val="134"/>
      </rPr>
      <t xml:space="preserve">2020</t>
    </r>
    <r>
      <rPr>
        <sz val="11"/>
        <rFont val="Noto Sans"/>
        <family val="2"/>
      </rPr>
      <t xml:space="preserve">年中央农业生产和水利救灾抗旱资金</t>
    </r>
  </si>
  <si>
    <r>
      <rPr>
        <sz val="11"/>
        <rFont val="Noto Sans"/>
        <family val="2"/>
      </rPr>
      <t xml:space="preserve">任务</t>
    </r>
    <r>
      <rPr>
        <sz val="11"/>
        <rFont val="宋体"/>
        <family val="0"/>
        <charset val="134"/>
      </rPr>
      <t xml:space="preserve">26</t>
    </r>
    <r>
      <rPr>
        <sz val="11"/>
        <rFont val="Noto Sans"/>
        <family val="2"/>
      </rPr>
      <t xml:space="preserve">：项目支出</t>
    </r>
  </si>
  <si>
    <r>
      <rPr>
        <sz val="11"/>
        <rFont val="Noto Sans"/>
        <family val="2"/>
      </rPr>
      <t xml:space="preserve">大财农〔</t>
    </r>
    <r>
      <rPr>
        <sz val="11"/>
        <rFont val="宋体"/>
        <family val="0"/>
        <charset val="134"/>
      </rPr>
      <t xml:space="preserve">2020</t>
    </r>
    <r>
      <rPr>
        <sz val="11"/>
        <rFont val="Noto Sans"/>
        <family val="2"/>
      </rPr>
      <t xml:space="preserve">〕</t>
    </r>
    <r>
      <rPr>
        <sz val="11"/>
        <rFont val="宋体"/>
        <family val="0"/>
        <charset val="134"/>
      </rPr>
      <t xml:space="preserve">25</t>
    </r>
    <r>
      <rPr>
        <sz val="11"/>
        <rFont val="Noto Sans"/>
        <family val="2"/>
      </rPr>
      <t xml:space="preserve">号</t>
    </r>
    <r>
      <rPr>
        <sz val="11"/>
        <rFont val="宋体"/>
        <family val="0"/>
        <charset val="134"/>
      </rPr>
      <t xml:space="preserve">2020</t>
    </r>
    <r>
      <rPr>
        <sz val="11"/>
        <rFont val="Noto Sans"/>
        <family val="2"/>
      </rPr>
      <t xml:space="preserve">年驻村工作队队长工作经费大财预〔</t>
    </r>
    <r>
      <rPr>
        <sz val="11"/>
        <rFont val="宋体"/>
        <family val="0"/>
        <charset val="134"/>
      </rPr>
      <t xml:space="preserve">2019</t>
    </r>
    <r>
      <rPr>
        <sz val="11"/>
        <rFont val="Noto Sans"/>
        <family val="2"/>
      </rPr>
      <t xml:space="preserve">〕</t>
    </r>
    <r>
      <rPr>
        <sz val="11"/>
        <rFont val="宋体"/>
        <family val="0"/>
        <charset val="134"/>
      </rPr>
      <t xml:space="preserve">301</t>
    </r>
    <r>
      <rPr>
        <sz val="11"/>
        <rFont val="Noto Sans"/>
        <family val="2"/>
      </rPr>
      <t xml:space="preserve">号胡照平给铁锁社区脱贫攻坚工作经费</t>
    </r>
  </si>
  <si>
    <r>
      <rPr>
        <sz val="11"/>
        <rFont val="Noto Sans"/>
        <family val="2"/>
      </rPr>
      <t xml:space="preserve">任务</t>
    </r>
    <r>
      <rPr>
        <sz val="11"/>
        <rFont val="宋体"/>
        <family val="0"/>
        <charset val="134"/>
      </rPr>
      <t xml:space="preserve">27</t>
    </r>
    <r>
      <rPr>
        <sz val="11"/>
        <rFont val="Noto Sans"/>
        <family val="2"/>
      </rPr>
      <t xml:space="preserve">：项目支出</t>
    </r>
  </si>
  <si>
    <r>
      <rPr>
        <sz val="11"/>
        <rFont val="Noto Sans"/>
        <family val="2"/>
      </rPr>
      <t xml:space="preserve">大财农〔</t>
    </r>
    <r>
      <rPr>
        <sz val="11"/>
        <rFont val="宋体"/>
        <family val="0"/>
        <charset val="134"/>
      </rPr>
      <t xml:space="preserve">2019</t>
    </r>
    <r>
      <rPr>
        <sz val="11"/>
        <rFont val="Noto Sans"/>
        <family val="2"/>
      </rPr>
      <t xml:space="preserve">〕</t>
    </r>
    <r>
      <rPr>
        <sz val="11"/>
        <rFont val="宋体"/>
        <family val="0"/>
        <charset val="134"/>
      </rPr>
      <t xml:space="preserve">58</t>
    </r>
    <r>
      <rPr>
        <sz val="11"/>
        <rFont val="Noto Sans"/>
        <family val="2"/>
      </rPr>
      <t xml:space="preserve">号贫困村第一书记工作队长工作经费大财预〔</t>
    </r>
    <r>
      <rPr>
        <sz val="11"/>
        <rFont val="宋体"/>
        <family val="0"/>
        <charset val="134"/>
      </rPr>
      <t xml:space="preserve">2016</t>
    </r>
    <r>
      <rPr>
        <sz val="11"/>
        <rFont val="Noto Sans"/>
        <family val="2"/>
      </rPr>
      <t xml:space="preserve">〕</t>
    </r>
    <r>
      <rPr>
        <sz val="11"/>
        <rFont val="宋体"/>
        <family val="0"/>
        <charset val="134"/>
      </rPr>
      <t xml:space="preserve">243</t>
    </r>
    <r>
      <rPr>
        <sz val="11"/>
        <rFont val="Noto Sans"/>
        <family val="2"/>
      </rPr>
      <t xml:space="preserve">号易地扶贫搬迁工作经费</t>
    </r>
  </si>
  <si>
    <r>
      <rPr>
        <sz val="11"/>
        <rFont val="Noto Sans"/>
        <family val="2"/>
      </rPr>
      <t xml:space="preserve">任务</t>
    </r>
    <r>
      <rPr>
        <sz val="11"/>
        <rFont val="宋体"/>
        <family val="0"/>
        <charset val="134"/>
      </rPr>
      <t xml:space="preserve">28</t>
    </r>
    <r>
      <rPr>
        <sz val="11"/>
        <rFont val="Noto Sans"/>
        <family val="2"/>
      </rPr>
      <t xml:space="preserve">：项目支出</t>
    </r>
  </si>
  <si>
    <r>
      <rPr>
        <sz val="11"/>
        <rFont val="Noto Sans"/>
        <family val="2"/>
      </rPr>
      <t xml:space="preserve">大财预〔</t>
    </r>
    <r>
      <rPr>
        <sz val="11"/>
        <rFont val="宋体"/>
        <family val="0"/>
        <charset val="134"/>
      </rPr>
      <t xml:space="preserve">2019</t>
    </r>
    <r>
      <rPr>
        <sz val="11"/>
        <rFont val="Noto Sans"/>
        <family val="2"/>
      </rPr>
      <t xml:space="preserve">〕</t>
    </r>
    <r>
      <rPr>
        <sz val="11"/>
        <rFont val="宋体"/>
        <family val="0"/>
        <charset val="134"/>
      </rPr>
      <t xml:space="preserve">220</t>
    </r>
    <r>
      <rPr>
        <sz val="11"/>
        <rFont val="Noto Sans"/>
        <family val="2"/>
      </rPr>
      <t xml:space="preserve">号县级领导李胜江七棵树村劳务输出工作经费</t>
    </r>
  </si>
  <si>
    <r>
      <rPr>
        <sz val="11"/>
        <rFont val="Noto Sans"/>
        <family val="2"/>
      </rPr>
      <t xml:space="preserve">任务</t>
    </r>
    <r>
      <rPr>
        <sz val="11"/>
        <rFont val="宋体"/>
        <family val="0"/>
        <charset val="134"/>
      </rPr>
      <t xml:space="preserve">29</t>
    </r>
    <r>
      <rPr>
        <sz val="11"/>
        <rFont val="Noto Sans"/>
        <family val="2"/>
      </rPr>
      <t xml:space="preserve">：项目支出</t>
    </r>
  </si>
  <si>
    <r>
      <rPr>
        <sz val="11"/>
        <rFont val="Noto Sans"/>
        <family val="2"/>
      </rPr>
      <t xml:space="preserve">大财预〔</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从大代表活动工作经费</t>
    </r>
  </si>
  <si>
    <r>
      <rPr>
        <sz val="11"/>
        <rFont val="Noto Sans"/>
        <family val="2"/>
      </rPr>
      <t xml:space="preserve">任务</t>
    </r>
    <r>
      <rPr>
        <sz val="11"/>
        <rFont val="宋体"/>
        <family val="0"/>
        <charset val="134"/>
      </rPr>
      <t xml:space="preserve">30</t>
    </r>
    <r>
      <rPr>
        <sz val="11"/>
        <rFont val="Noto Sans"/>
        <family val="2"/>
      </rPr>
      <t xml:space="preserve">：项目支出</t>
    </r>
  </si>
  <si>
    <r>
      <rPr>
        <sz val="11"/>
        <rFont val="Noto Sans"/>
        <family val="2"/>
      </rPr>
      <t xml:space="preserve">大财预〔</t>
    </r>
    <r>
      <rPr>
        <sz val="11"/>
        <rFont val="宋体"/>
        <family val="0"/>
        <charset val="134"/>
      </rPr>
      <t xml:space="preserve">2015</t>
    </r>
    <r>
      <rPr>
        <sz val="11"/>
        <rFont val="Noto Sans"/>
        <family val="2"/>
      </rPr>
      <t xml:space="preserve">〕</t>
    </r>
    <r>
      <rPr>
        <sz val="11"/>
        <rFont val="宋体"/>
        <family val="0"/>
        <charset val="134"/>
      </rPr>
      <t xml:space="preserve">354</t>
    </r>
    <r>
      <rPr>
        <sz val="11"/>
        <rFont val="Noto Sans"/>
        <family val="2"/>
      </rPr>
      <t xml:space="preserve">号专项工作经费大财非税〔</t>
    </r>
    <r>
      <rPr>
        <sz val="11"/>
        <rFont val="宋体"/>
        <family val="0"/>
        <charset val="134"/>
      </rPr>
      <t xml:space="preserve">2017</t>
    </r>
    <r>
      <rPr>
        <sz val="11"/>
        <rFont val="Noto Sans"/>
        <family val="2"/>
      </rPr>
      <t xml:space="preserve">〕</t>
    </r>
    <r>
      <rPr>
        <sz val="11"/>
        <rFont val="宋体"/>
        <family val="0"/>
        <charset val="134"/>
      </rPr>
      <t xml:space="preserve">10</t>
    </r>
    <r>
      <rPr>
        <sz val="11"/>
        <rFont val="Noto Sans"/>
        <family val="2"/>
      </rPr>
      <t xml:space="preserve">号易地扶贫搬迁工作经费</t>
    </r>
  </si>
  <si>
    <r>
      <rPr>
        <sz val="11"/>
        <rFont val="Noto Sans"/>
        <family val="2"/>
      </rPr>
      <t xml:space="preserve">任务</t>
    </r>
    <r>
      <rPr>
        <sz val="11"/>
        <rFont val="宋体"/>
        <family val="0"/>
        <charset val="134"/>
      </rPr>
      <t xml:space="preserve">31</t>
    </r>
    <r>
      <rPr>
        <sz val="11"/>
        <rFont val="Noto Sans"/>
        <family val="2"/>
      </rPr>
      <t xml:space="preserve">：项目支出</t>
    </r>
  </si>
  <si>
    <r>
      <rPr>
        <sz val="11"/>
        <rFont val="Noto Sans"/>
        <family val="2"/>
      </rPr>
      <t xml:space="preserve">大财行〔</t>
    </r>
    <r>
      <rPr>
        <sz val="11"/>
        <rFont val="宋体"/>
        <family val="0"/>
        <charset val="134"/>
      </rPr>
      <t xml:space="preserve">2020</t>
    </r>
    <r>
      <rPr>
        <sz val="11"/>
        <rFont val="Noto Sans"/>
        <family val="2"/>
      </rPr>
      <t xml:space="preserve">〕</t>
    </r>
    <r>
      <rPr>
        <sz val="11"/>
        <rFont val="宋体"/>
        <family val="0"/>
        <charset val="134"/>
      </rPr>
      <t xml:space="preserve">14</t>
    </r>
    <r>
      <rPr>
        <sz val="11"/>
        <rFont val="Noto Sans"/>
        <family val="2"/>
      </rPr>
      <t xml:space="preserve">号农村党员教育活动县级配套经费大财行〔</t>
    </r>
    <r>
      <rPr>
        <sz val="11"/>
        <rFont val="宋体"/>
        <family val="0"/>
        <charset val="134"/>
      </rPr>
      <t xml:space="preserve">2020</t>
    </r>
    <r>
      <rPr>
        <sz val="11"/>
        <rFont val="Noto Sans"/>
        <family val="2"/>
      </rPr>
      <t xml:space="preserve">〕</t>
    </r>
    <r>
      <rPr>
        <sz val="11"/>
        <rFont val="宋体"/>
        <family val="0"/>
        <charset val="134"/>
      </rPr>
      <t xml:space="preserve">139</t>
    </r>
    <r>
      <rPr>
        <sz val="11"/>
        <rFont val="Noto Sans"/>
        <family val="2"/>
      </rPr>
      <t xml:space="preserve">号农村党员教育活动州级配套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计划完成乡人员经费和公用经费支出</t>
  </si>
  <si>
    <t xml:space="preserve">&gt;=</t>
  </si>
  <si>
    <t xml:space="preserve">年</t>
  </si>
  <si>
    <r>
      <rPr>
        <sz val="12"/>
        <rFont val="方正仿宋简体"/>
        <family val="4"/>
        <charset val="134"/>
      </rPr>
      <t xml:space="preserve">1</t>
    </r>
    <r>
      <rPr>
        <sz val="12"/>
        <rFont val="Noto Sans"/>
        <family val="2"/>
      </rPr>
      <t xml:space="preserve">年</t>
    </r>
  </si>
  <si>
    <t xml:space="preserve">质量指标</t>
  </si>
  <si>
    <t xml:space="preserve">完成各项工作目标、任务</t>
  </si>
  <si>
    <t xml:space="preserve">%</t>
  </si>
  <si>
    <t xml:space="preserve">100</t>
  </si>
  <si>
    <t xml:space="preserve">时效指标</t>
  </si>
  <si>
    <t xml:space="preserve">经济社会发展成效</t>
  </si>
  <si>
    <t xml:space="preserve">定性</t>
  </si>
  <si>
    <t xml:space="preserve">成效明显</t>
  </si>
  <si>
    <t xml:space="preserve">成本指标</t>
  </si>
  <si>
    <t xml:space="preserve">资金支出准确率、及时率</t>
  </si>
  <si>
    <t xml:space="preserve">效益指标</t>
  </si>
  <si>
    <t xml:space="preserve">经济效益
指标</t>
  </si>
  <si>
    <t xml:space="preserve">促进经济社会持续健康发展水平</t>
  </si>
  <si>
    <t xml:space="preserve">社会效益
指标</t>
  </si>
  <si>
    <t xml:space="preserve">贯彻落实好各项工作，促进社会健康和谐</t>
  </si>
  <si>
    <t xml:space="preserve">生态效益
指标</t>
  </si>
  <si>
    <t xml:space="preserve">向好发展</t>
  </si>
  <si>
    <t xml:space="preserve">总体稳定</t>
  </si>
  <si>
    <t xml:space="preserve">持续保持</t>
  </si>
  <si>
    <t xml:space="preserve">可持续影响
指标</t>
  </si>
  <si>
    <t xml:space="preserve">经济社会发展、群众幸福感</t>
  </si>
  <si>
    <t xml:space="preserve">和谐稳定</t>
  </si>
  <si>
    <t xml:space="preserve">满意度指标</t>
  </si>
  <si>
    <t xml:space="preserve">服务对象满意度指标等</t>
  </si>
  <si>
    <t xml:space="preserve">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Noto Sans"/>
        <family val="2"/>
      </rPr>
      <t xml:space="preserve">大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第二批州级预算内项目前期工作经费</t>
    </r>
    <r>
      <rPr>
        <sz val="10"/>
        <color rgb="FF000000"/>
        <rFont val="宋体"/>
        <family val="0"/>
        <charset val="134"/>
      </rPr>
      <t xml:space="preserve">-</t>
    </r>
    <r>
      <rPr>
        <sz val="10"/>
        <color rgb="FF000000"/>
        <rFont val="Noto Sans"/>
        <family val="2"/>
      </rPr>
      <t xml:space="preserve">大姚县铁锁乡特色小镇开发项目</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铁锁乡特色小镇完成用地选址、初步规划、环评及勘测设计、可行性研究等</t>
  </si>
  <si>
    <t xml:space="preserve">铁锁乡特色小镇开发项目已经完成用地选址、初步规划、环评及勘测设计、可行性研究等工作。</t>
  </si>
  <si>
    <t xml:space="preserve">绩效指标</t>
  </si>
  <si>
    <t xml:space="preserve">年度指标值 </t>
  </si>
  <si>
    <t xml:space="preserve">铁锁乡特色小镇开发项目</t>
  </si>
  <si>
    <t xml:space="preserve">=</t>
  </si>
  <si>
    <t xml:space="preserve">元</t>
  </si>
  <si>
    <t xml:space="preserve">项目验收合格率</t>
  </si>
  <si>
    <t xml:space="preserve">按时开工率</t>
  </si>
  <si>
    <t xml:space="preserve">补助资金使用</t>
  </si>
  <si>
    <t xml:space="preserve">资金效益发挥</t>
  </si>
  <si>
    <t xml:space="preserve">享受群众满意度</t>
  </si>
  <si>
    <t xml:space="preserve">人民安居乐业，绿美乡村得到明显提高</t>
  </si>
  <si>
    <t xml:space="preserve">项目持续年限</t>
  </si>
  <si>
    <t xml:space="preserve">96</t>
  </si>
  <si>
    <t xml:space="preserve">其他需要说明事项</t>
  </si>
  <si>
    <t xml:space="preserve">总分</t>
  </si>
  <si>
    <t xml:space="preserve">优</t>
  </si>
  <si>
    <r>
      <rPr>
        <sz val="10"/>
        <color rgb="FF000000"/>
        <rFont val="Noto Sans"/>
        <family val="2"/>
      </rPr>
      <t xml:space="preserve">大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铁锁乡</t>
    </r>
    <r>
      <rPr>
        <sz val="10"/>
        <color rgb="FF000000"/>
        <rFont val="宋体"/>
        <family val="0"/>
        <charset val="134"/>
      </rPr>
      <t xml:space="preserve">2023</t>
    </r>
    <r>
      <rPr>
        <sz val="10"/>
        <color rgb="FF000000"/>
        <rFont val="Noto Sans"/>
        <family val="2"/>
      </rPr>
      <t xml:space="preserve">年解决历史欠账专项资金</t>
    </r>
  </si>
  <si>
    <r>
      <rPr>
        <sz val="10"/>
        <color rgb="FF000000"/>
        <rFont val="Noto Sans"/>
        <family val="2"/>
      </rPr>
      <t xml:space="preserve">解决</t>
    </r>
    <r>
      <rPr>
        <sz val="10"/>
        <color rgb="FF000000"/>
        <rFont val="宋体"/>
        <family val="0"/>
        <charset val="134"/>
      </rPr>
      <t xml:space="preserve">2023</t>
    </r>
    <r>
      <rPr>
        <sz val="10"/>
        <color rgb="FF000000"/>
        <rFont val="Noto Sans"/>
        <family val="2"/>
      </rPr>
      <t xml:space="preserve">年铁锁乡历史欠账资金</t>
    </r>
  </si>
  <si>
    <t xml:space="preserve">实际用于解决铁锁乡财政所装修提升改造资金</t>
  </si>
  <si>
    <t xml:space="preserve">铁锁乡财政所装修提升改造资金</t>
  </si>
  <si>
    <t xml:space="preserve">装修提升改造资金得到明显提高</t>
  </si>
  <si>
    <r>
      <rPr>
        <sz val="10"/>
        <color rgb="FF000000"/>
        <rFont val="Noto Sans"/>
        <family val="2"/>
      </rPr>
      <t xml:space="preserve">大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州级冬春生活救助资金</t>
    </r>
  </si>
  <si>
    <r>
      <rPr>
        <sz val="10"/>
        <color rgb="FF000000"/>
        <rFont val="宋体"/>
        <family val="0"/>
        <charset val="134"/>
      </rPr>
      <t xml:space="preserve">2023</t>
    </r>
    <r>
      <rPr>
        <sz val="10"/>
        <color rgb="FF000000"/>
        <rFont val="Noto Sans"/>
        <family val="2"/>
      </rPr>
      <t xml:space="preserve">年州级冬春生活救助资金，资金专项用于向遭受自然灾害损失的困难群众提供基本生活救助，帮助受灾群众解决冬令春荒期间的口粮、衣被、取暖等基本生活困难。</t>
    </r>
  </si>
  <si>
    <t xml:space="preserve">资金已用于向遭受自然灾害损失的困难群众提供基本生活救助，帮助受灾群众解决冬令春荒期间的口粮、衣被、取暖等基本生活困难。</t>
  </si>
  <si>
    <t xml:space="preserve">受灾困难群众救助</t>
  </si>
  <si>
    <t xml:space="preserve">州级冬春救灾补助</t>
  </si>
  <si>
    <r>
      <rPr>
        <sz val="9.5"/>
        <color rgb="FF000000"/>
        <rFont val="Noto Sans"/>
        <family val="2"/>
      </rPr>
      <t xml:space="preserve">冬春救助资金</t>
    </r>
    <r>
      <rPr>
        <sz val="9.5"/>
        <color rgb="FF000000"/>
        <rFont val="宋体"/>
        <family val="0"/>
        <charset val="134"/>
      </rPr>
      <t xml:space="preserve">,</t>
    </r>
    <r>
      <rPr>
        <sz val="9.5"/>
        <color rgb="FF000000"/>
        <rFont val="Noto Sans"/>
        <family val="2"/>
      </rPr>
      <t xml:space="preserve">通过</t>
    </r>
    <r>
      <rPr>
        <sz val="9.5"/>
        <color rgb="FF000000"/>
        <rFont val="宋体"/>
        <family val="0"/>
        <charset val="134"/>
      </rPr>
      <t xml:space="preserve">"</t>
    </r>
    <r>
      <rPr>
        <sz val="9.5"/>
        <color rgb="FF000000"/>
        <rFont val="Noto Sans"/>
        <family val="2"/>
      </rPr>
      <t xml:space="preserve">一卡  通</t>
    </r>
    <r>
      <rPr>
        <sz val="9.5"/>
        <color rgb="FF000000"/>
        <rFont val="宋体"/>
        <family val="0"/>
        <charset val="134"/>
      </rPr>
      <t xml:space="preserve">"</t>
    </r>
    <r>
      <rPr>
        <sz val="9.5"/>
        <color rgb="FF000000"/>
        <rFont val="Noto Sans"/>
        <family val="2"/>
      </rPr>
      <t xml:space="preserve">发放至救助对象</t>
    </r>
  </si>
  <si>
    <t xml:space="preserve">帮助受灾群众 克服冬春生活困难</t>
  </si>
  <si>
    <t xml:space="preserve">妥善保障受灾群众基本生活</t>
  </si>
  <si>
    <r>
      <rPr>
        <sz val="10"/>
        <color rgb="FF000000"/>
        <rFont val="Noto Sans"/>
        <family val="2"/>
      </rPr>
      <t xml:space="preserve">大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级及大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财政铁锁乡铁锁社区花椒产业园配水设施改造提升建设项目衔接资金</t>
    </r>
  </si>
  <si>
    <r>
      <rPr>
        <sz val="10"/>
        <color rgb="FF000000"/>
        <rFont val="宋体"/>
        <family val="0"/>
        <charset val="134"/>
      </rPr>
      <t xml:space="preserve"> 2023</t>
    </r>
    <r>
      <rPr>
        <sz val="10"/>
        <color rgb="FF000000"/>
        <rFont val="Noto Sans"/>
        <family val="2"/>
      </rPr>
      <t xml:space="preserve">年中央、省级财政铁锁乡铁锁社区花椒产业园配水设施改造提升建设项目衔接资金，推动巩固拓展脱贫攻坚成果。</t>
    </r>
  </si>
  <si>
    <t xml:space="preserve">已完成铁锁乡铁锁社区花椒产业园配水设施改造提升建设。</t>
  </si>
  <si>
    <t xml:space="preserve">花椒产业园配水设施改造提升建设</t>
  </si>
  <si>
    <t xml:space="preserve">花椒产业园配水设施改造提升建设项目得到明显提高</t>
  </si>
  <si>
    <r>
      <rPr>
        <sz val="10"/>
        <color rgb="FF000000"/>
        <rFont val="Noto Sans"/>
        <family val="2"/>
      </rPr>
      <t xml:space="preserve">大财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铁锁乡</t>
    </r>
    <r>
      <rPr>
        <sz val="10"/>
        <color rgb="FF000000"/>
        <rFont val="宋体"/>
        <family val="0"/>
        <charset val="134"/>
      </rPr>
      <t xml:space="preserve">2023</t>
    </r>
    <r>
      <rPr>
        <sz val="10"/>
        <color rgb="FF000000"/>
        <rFont val="Noto Sans"/>
        <family val="2"/>
      </rPr>
      <t xml:space="preserve">年度中央普惠金融发展专项资金</t>
    </r>
  </si>
  <si>
    <t xml:space="preserve">  用于财政所办公经费。</t>
  </si>
  <si>
    <t xml:space="preserve">用于财政所办公费支出。</t>
  </si>
  <si>
    <t xml:space="preserve">中央普惠金融发展专项资金</t>
  </si>
  <si>
    <t xml:space="preserve">中央普惠金融发展资金</t>
  </si>
  <si>
    <r>
      <rPr>
        <sz val="10"/>
        <color rgb="FF000000"/>
        <rFont val="Noto Sans"/>
        <family val="2"/>
      </rPr>
      <t xml:space="preserve">大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财政铁锁乡脱贫劳动力技能培训项目衔接资金</t>
    </r>
  </si>
  <si>
    <r>
      <rPr>
        <sz val="10"/>
        <color rgb="FF000000"/>
        <rFont val="宋体"/>
        <family val="0"/>
        <charset val="134"/>
      </rPr>
      <t xml:space="preserve"> 2023</t>
    </r>
    <r>
      <rPr>
        <sz val="10"/>
        <color rgb="FF000000"/>
        <rFont val="Noto Sans"/>
        <family val="2"/>
      </rPr>
      <t xml:space="preserve">年中央财政衔接推进乡村振兴补助资金，进一步实施好农村居民和脱贫人口持续增收行动，因地制宜大力发展农村特色产业，扎实推进乡村建设、农村人居环境整治提升和乡村治理等工作。</t>
    </r>
  </si>
  <si>
    <r>
      <rPr>
        <sz val="10"/>
        <color rgb="FF000000"/>
        <rFont val="Noto Sans"/>
        <family val="2"/>
      </rPr>
      <t xml:space="preserve">已完成</t>
    </r>
    <r>
      <rPr>
        <sz val="10"/>
        <color rgb="FF000000"/>
        <rFont val="宋体"/>
        <family val="0"/>
        <charset val="134"/>
      </rPr>
      <t xml:space="preserve">2023</t>
    </r>
    <r>
      <rPr>
        <sz val="10"/>
        <color rgb="FF000000"/>
        <rFont val="Noto Sans"/>
        <family val="2"/>
      </rPr>
      <t xml:space="preserve">年脱贫劳动力技能培训及资金兑付。</t>
    </r>
  </si>
  <si>
    <t xml:space="preserve">央财政衔接推进乡村振兴补助资金</t>
  </si>
  <si>
    <t xml:space="preserve">对生态发展的促进作用</t>
  </si>
  <si>
    <t xml:space="preserve">享受群众保障制度</t>
  </si>
  <si>
    <r>
      <rPr>
        <sz val="10"/>
        <color rgb="FF000000"/>
        <rFont val="Noto Sans"/>
        <family val="2"/>
      </rPr>
      <t xml:space="preserve">大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级财政衔接推进乡村振兴补助资金</t>
    </r>
    <r>
      <rPr>
        <sz val="10"/>
        <color rgb="FF000000"/>
        <rFont val="宋体"/>
        <family val="0"/>
        <charset val="134"/>
      </rPr>
      <t xml:space="preserve">-</t>
    </r>
    <r>
      <rPr>
        <sz val="10"/>
        <color rgb="FF000000"/>
        <rFont val="Noto Sans"/>
        <family val="2"/>
      </rPr>
      <t xml:space="preserve">自碑么、七棵村</t>
    </r>
    <r>
      <rPr>
        <sz val="10"/>
        <color rgb="FF000000"/>
        <rFont val="宋体"/>
        <family val="0"/>
        <charset val="134"/>
      </rPr>
      <t xml:space="preserve">2023</t>
    </r>
    <r>
      <rPr>
        <sz val="10"/>
        <color rgb="FF000000"/>
        <rFont val="Noto Sans"/>
        <family val="2"/>
      </rPr>
      <t xml:space="preserve">年花椒初加工厂建设项目</t>
    </r>
  </si>
  <si>
    <t xml:space="preserve">补助资金用于巩固拓展脱贫攻坚成果和乡村振兴任务，建设自碑么、七棵村花椒初加工厂。</t>
  </si>
  <si>
    <t xml:space="preserve">已完成自碑么、七棵村花椒初加工厂建设。</t>
  </si>
  <si>
    <t xml:space="preserve">巩固拓展脱贫攻坚成果和乡村振兴</t>
  </si>
  <si>
    <r>
      <rPr>
        <sz val="10"/>
        <color rgb="FF000000"/>
        <rFont val="Noto Sans"/>
        <family val="2"/>
      </rPr>
      <t xml:space="preserve">大财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铁锁乡</t>
    </r>
    <r>
      <rPr>
        <sz val="10"/>
        <color rgb="FF000000"/>
        <rFont val="宋体"/>
        <family val="0"/>
        <charset val="134"/>
      </rPr>
      <t xml:space="preserve">2023</t>
    </r>
    <r>
      <rPr>
        <sz val="10"/>
        <color rgb="FF000000"/>
        <rFont val="Noto Sans"/>
        <family val="2"/>
      </rPr>
      <t xml:space="preserve">年国有企业退休人员社会化管理中央财政补助资金支出</t>
    </r>
  </si>
  <si>
    <r>
      <rPr>
        <sz val="10"/>
        <color rgb="FF000000"/>
        <rFont val="宋体"/>
        <family val="0"/>
        <charset val="134"/>
      </rPr>
      <t xml:space="preserve">2023</t>
    </r>
    <r>
      <rPr>
        <sz val="10"/>
        <color rgb="FF000000"/>
        <rFont val="Noto Sans"/>
        <family val="2"/>
      </rPr>
      <t xml:space="preserve">年国有企业退休人员社会化管理中央财政补助资金，专项用于</t>
    </r>
    <r>
      <rPr>
        <sz val="10"/>
        <color rgb="FF000000"/>
        <rFont val="宋体"/>
        <family val="0"/>
        <charset val="134"/>
      </rPr>
      <t xml:space="preserve">2023</t>
    </r>
    <r>
      <rPr>
        <sz val="10"/>
        <color rgb="FF000000"/>
        <rFont val="Noto Sans"/>
        <family val="2"/>
      </rPr>
      <t xml:space="preserve">年度国有企业退休人员社会化管理服务费用。</t>
    </r>
  </si>
  <si>
    <r>
      <rPr>
        <sz val="10"/>
        <color rgb="FF000000"/>
        <rFont val="Noto Sans"/>
        <family val="2"/>
      </rPr>
      <t xml:space="preserve">已用于</t>
    </r>
    <r>
      <rPr>
        <sz val="10"/>
        <color rgb="FF000000"/>
        <rFont val="宋体"/>
        <family val="0"/>
        <charset val="134"/>
      </rPr>
      <t xml:space="preserve">2023</t>
    </r>
    <r>
      <rPr>
        <sz val="10"/>
        <color rgb="FF000000"/>
        <rFont val="Noto Sans"/>
        <family val="2"/>
      </rPr>
      <t xml:space="preserve">年度国有企业退休人员社会化管理服务费用。</t>
    </r>
  </si>
  <si>
    <t xml:space="preserve">国有企业退休人员社会化管理中央财政补助资金</t>
  </si>
  <si>
    <t xml:space="preserve">企业退休人员社会化管理服务费用</t>
  </si>
  <si>
    <r>
      <rPr>
        <sz val="10"/>
        <color rgb="FF000000"/>
        <rFont val="Noto Sans"/>
        <family val="2"/>
      </rPr>
      <t xml:space="preserve">大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财政衔接资金铁锁乡杞拉么村咖啡厂引入精深加工设备建设项目资金支出</t>
    </r>
  </si>
  <si>
    <r>
      <rPr>
        <sz val="10"/>
        <color rgb="FF000000"/>
        <rFont val="Noto Sans"/>
        <family val="2"/>
      </rPr>
      <t xml:space="preserve">咖啡烘焙机</t>
    </r>
    <r>
      <rPr>
        <sz val="10"/>
        <color rgb="FF000000"/>
        <rFont val="宋体"/>
        <family val="0"/>
        <charset val="134"/>
      </rPr>
      <t xml:space="preserve">1</t>
    </r>
    <r>
      <rPr>
        <sz val="10"/>
        <color rgb="FF000000"/>
        <rFont val="Noto Sans"/>
        <family val="2"/>
      </rPr>
      <t xml:space="preserve">套（进口）；咖啡烘焙机</t>
    </r>
    <r>
      <rPr>
        <sz val="10"/>
        <color rgb="FF000000"/>
        <rFont val="宋体"/>
        <family val="0"/>
        <charset val="134"/>
      </rPr>
      <t xml:space="preserve">1</t>
    </r>
    <r>
      <rPr>
        <sz val="10"/>
        <color rgb="FF000000"/>
        <rFont val="Noto Sans"/>
        <family val="2"/>
      </rPr>
      <t xml:space="preserve">套（国产）；磨豆机</t>
    </r>
    <r>
      <rPr>
        <sz val="10"/>
        <color rgb="FF000000"/>
        <rFont val="宋体"/>
        <family val="0"/>
        <charset val="134"/>
      </rPr>
      <t xml:space="preserve">2</t>
    </r>
    <r>
      <rPr>
        <sz val="10"/>
        <color rgb="FF000000"/>
        <rFont val="Noto Sans"/>
        <family val="2"/>
      </rPr>
      <t xml:space="preserve">套；不锈钢风淋室</t>
    </r>
    <r>
      <rPr>
        <sz val="10"/>
        <color rgb="FF000000"/>
        <rFont val="宋体"/>
        <family val="0"/>
        <charset val="134"/>
      </rPr>
      <t xml:space="preserve">2</t>
    </r>
    <r>
      <rPr>
        <sz val="10"/>
        <color rgb="FF000000"/>
        <rFont val="Noto Sans"/>
        <family val="2"/>
      </rPr>
      <t xml:space="preserve">套；制氮冷干连体机</t>
    </r>
    <r>
      <rPr>
        <sz val="10"/>
        <color rgb="FF000000"/>
        <rFont val="宋体"/>
        <family val="0"/>
        <charset val="134"/>
      </rPr>
      <t xml:space="preserve">1</t>
    </r>
    <r>
      <rPr>
        <sz val="10"/>
        <color rgb="FF000000"/>
        <rFont val="Noto Sans"/>
        <family val="2"/>
      </rPr>
      <t xml:space="preserve">套；通过项目建设实施，一是进一步促进我县咖啡产业的发展；二是可带动项目区</t>
    </r>
    <r>
      <rPr>
        <sz val="10"/>
        <color rgb="FF000000"/>
        <rFont val="宋体"/>
        <family val="0"/>
        <charset val="134"/>
      </rPr>
      <t xml:space="preserve">277</t>
    </r>
    <r>
      <rPr>
        <sz val="10"/>
        <color rgb="FF000000"/>
        <rFont val="Noto Sans"/>
        <family val="2"/>
      </rPr>
      <t xml:space="preserve">户农户</t>
    </r>
    <r>
      <rPr>
        <sz val="10"/>
        <color rgb="FF000000"/>
        <rFont val="宋体"/>
        <family val="0"/>
        <charset val="134"/>
      </rPr>
      <t xml:space="preserve">1192</t>
    </r>
    <r>
      <rPr>
        <sz val="10"/>
        <color rgb="FF000000"/>
        <rFont val="Noto Sans"/>
        <family val="2"/>
      </rPr>
      <t xml:space="preserve">人受益，其中受益脱贫人口</t>
    </r>
    <r>
      <rPr>
        <sz val="10"/>
        <color rgb="FF000000"/>
        <rFont val="宋体"/>
        <family val="0"/>
        <charset val="134"/>
      </rPr>
      <t xml:space="preserve">235</t>
    </r>
    <r>
      <rPr>
        <sz val="10"/>
        <color rgb="FF000000"/>
        <rFont val="Noto Sans"/>
        <family val="2"/>
      </rPr>
      <t xml:space="preserve">户</t>
    </r>
    <r>
      <rPr>
        <sz val="10"/>
        <color rgb="FF000000"/>
        <rFont val="宋体"/>
        <family val="0"/>
        <charset val="134"/>
      </rPr>
      <t xml:space="preserve">710</t>
    </r>
    <r>
      <rPr>
        <sz val="10"/>
        <color rgb="FF000000"/>
        <rFont val="Noto Sans"/>
        <family val="2"/>
      </rPr>
      <t xml:space="preserve">人。</t>
    </r>
  </si>
  <si>
    <r>
      <rPr>
        <sz val="10"/>
        <color rgb="FF000000"/>
        <rFont val="Noto Sans"/>
        <family val="2"/>
      </rPr>
      <t xml:space="preserve">已完成咖啡烘焙机</t>
    </r>
    <r>
      <rPr>
        <sz val="10"/>
        <color rgb="FF000000"/>
        <rFont val="宋体"/>
        <family val="0"/>
        <charset val="134"/>
      </rPr>
      <t xml:space="preserve">1</t>
    </r>
    <r>
      <rPr>
        <sz val="10"/>
        <color rgb="FF000000"/>
        <rFont val="Noto Sans"/>
        <family val="2"/>
      </rPr>
      <t xml:space="preserve">套（进口）、咖啡烘焙机</t>
    </r>
    <r>
      <rPr>
        <sz val="10"/>
        <color rgb="FF000000"/>
        <rFont val="宋体"/>
        <family val="0"/>
        <charset val="134"/>
      </rPr>
      <t xml:space="preserve">1</t>
    </r>
    <r>
      <rPr>
        <sz val="10"/>
        <color rgb="FF000000"/>
        <rFont val="Noto Sans"/>
        <family val="2"/>
      </rPr>
      <t xml:space="preserve">套（国产）、磨豆机</t>
    </r>
    <r>
      <rPr>
        <sz val="10"/>
        <color rgb="FF000000"/>
        <rFont val="宋体"/>
        <family val="0"/>
        <charset val="134"/>
      </rPr>
      <t xml:space="preserve">2</t>
    </r>
    <r>
      <rPr>
        <sz val="10"/>
        <color rgb="FF000000"/>
        <rFont val="Noto Sans"/>
        <family val="2"/>
      </rPr>
      <t xml:space="preserve">套、不锈钢风淋室</t>
    </r>
    <r>
      <rPr>
        <sz val="10"/>
        <color rgb="FF000000"/>
        <rFont val="宋体"/>
        <family val="0"/>
        <charset val="134"/>
      </rPr>
      <t xml:space="preserve">2</t>
    </r>
    <r>
      <rPr>
        <sz val="10"/>
        <color rgb="FF000000"/>
        <rFont val="Noto Sans"/>
        <family val="2"/>
      </rPr>
      <t xml:space="preserve">套、制氮冷干连体机</t>
    </r>
    <r>
      <rPr>
        <sz val="10"/>
        <color rgb="FF000000"/>
        <rFont val="宋体"/>
        <family val="0"/>
        <charset val="134"/>
      </rPr>
      <t xml:space="preserve">1</t>
    </r>
    <r>
      <rPr>
        <sz val="10"/>
        <color rgb="FF000000"/>
        <rFont val="Noto Sans"/>
        <family val="2"/>
      </rPr>
      <t xml:space="preserve">套等设备的安装。</t>
    </r>
  </si>
  <si>
    <t xml:space="preserve">中央财政衔接资金</t>
  </si>
  <si>
    <t xml:space="preserve">咖啡厂引入精深加工设备建设项目资金</t>
  </si>
  <si>
    <r>
      <rPr>
        <sz val="10"/>
        <color rgb="FF000000"/>
        <rFont val="Noto Sans"/>
        <family val="2"/>
      </rPr>
      <t xml:space="preserve">大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铁锁乡</t>
    </r>
    <r>
      <rPr>
        <sz val="10"/>
        <color rgb="FF000000"/>
        <rFont val="宋体"/>
        <family val="0"/>
        <charset val="134"/>
      </rPr>
      <t xml:space="preserve">2023</t>
    </r>
    <r>
      <rPr>
        <sz val="10"/>
        <color rgb="FF000000"/>
        <rFont val="Noto Sans"/>
        <family val="2"/>
      </rPr>
      <t xml:space="preserve">年中央财政衔接推进乡村振兴补助资金</t>
    </r>
    <r>
      <rPr>
        <sz val="10"/>
        <color rgb="FF000000"/>
        <rFont val="宋体"/>
        <family val="0"/>
        <charset val="134"/>
      </rPr>
      <t xml:space="preserve">-</t>
    </r>
    <r>
      <rPr>
        <sz val="10"/>
        <color rgb="FF000000"/>
        <rFont val="Noto Sans"/>
        <family val="2"/>
      </rPr>
      <t xml:space="preserve">瓦窑民族团结进步示范村项目</t>
    </r>
  </si>
  <si>
    <r>
      <rPr>
        <sz val="10"/>
        <color rgb="FF000000"/>
        <rFont val="Noto Sans"/>
        <family val="2"/>
      </rPr>
      <t xml:space="preserve">铁锁乡</t>
    </r>
    <r>
      <rPr>
        <sz val="10"/>
        <color rgb="FF000000"/>
        <rFont val="宋体"/>
        <family val="0"/>
        <charset val="134"/>
      </rPr>
      <t xml:space="preserve">2023</t>
    </r>
    <r>
      <rPr>
        <sz val="10"/>
        <color rgb="FF000000"/>
        <rFont val="Noto Sans"/>
        <family val="2"/>
      </rPr>
      <t xml:space="preserve">年中央财政衔接推进乡村振兴补助资金，专项用于少数民族发展任务项目，建设瓦窑民族团结进步示范村。</t>
    </r>
  </si>
  <si>
    <t xml:space="preserve">已用于建设瓦窑民族团结进步示范村，项目已完工。</t>
  </si>
  <si>
    <t xml:space="preserve">中央财政衔接推进乡村振兴补助资金</t>
  </si>
  <si>
    <t xml:space="preserve">瓦窑民族团结进步示范村</t>
  </si>
  <si>
    <r>
      <rPr>
        <sz val="10"/>
        <color rgb="FF000000"/>
        <rFont val="Noto Sans"/>
        <family val="2"/>
      </rPr>
      <t xml:space="preserve">大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清廉楚雄”建设经费</t>
    </r>
  </si>
  <si>
    <r>
      <rPr>
        <sz val="10"/>
        <color rgb="FF000000"/>
        <rFont val="Noto Sans"/>
        <family val="2"/>
      </rPr>
      <t xml:space="preserve">铁锁乡</t>
    </r>
    <r>
      <rPr>
        <sz val="10"/>
        <color rgb="FF000000"/>
        <rFont val="宋体"/>
        <family val="0"/>
        <charset val="134"/>
      </rPr>
      <t xml:space="preserve">2023</t>
    </r>
    <r>
      <rPr>
        <sz val="10"/>
        <color rgb="FF000000"/>
        <rFont val="Noto Sans"/>
        <family val="2"/>
      </rPr>
      <t xml:space="preserve">年“清廉楚雄”建设经费</t>
    </r>
    <r>
      <rPr>
        <sz val="10"/>
        <color rgb="FF000000"/>
        <rFont val="宋体"/>
        <family val="0"/>
        <charset val="134"/>
      </rPr>
      <t xml:space="preserve">,</t>
    </r>
    <r>
      <rPr>
        <sz val="10"/>
        <color rgb="FF000000"/>
        <rFont val="Noto Sans"/>
        <family val="2"/>
      </rPr>
      <t xml:space="preserve">征订清廉楚雄书籍。</t>
    </r>
  </si>
  <si>
    <t xml:space="preserve">主要用于商品和服务支出，征订清廉楚雄书籍。</t>
  </si>
  <si>
    <t xml:space="preserve">“清廉楚雄”建设经费</t>
  </si>
  <si>
    <t xml:space="preserve">“清廉楚雄”建设资金</t>
  </si>
  <si>
    <r>
      <rPr>
        <sz val="10"/>
        <color rgb="FF000000"/>
        <rFont val="Noto Sans"/>
        <family val="2"/>
      </rPr>
      <t xml:space="preserve">大财综〔</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级彩票专项公益金项目资金</t>
    </r>
  </si>
  <si>
    <r>
      <rPr>
        <sz val="10"/>
        <color rgb="FF000000"/>
        <rFont val="宋体"/>
        <family val="0"/>
        <charset val="134"/>
      </rPr>
      <t xml:space="preserve">2023</t>
    </r>
    <r>
      <rPr>
        <sz val="10"/>
        <color rgb="FF000000"/>
        <rFont val="Noto Sans"/>
        <family val="2"/>
      </rPr>
      <t xml:space="preserve">年省级彩票专项公益金项目资金，支持乡镇公益性项目建设，解决公共服务水平不均衡，促进全县社会公益事业协调发展。</t>
    </r>
  </si>
  <si>
    <t xml:space="preserve">主要用于支持乡镇公益性项目建设，解决公共服务水平不均衡，促进全县社会公益事业协调发展，项目已完工。</t>
  </si>
  <si>
    <t xml:space="preserve">省级彩票专项公益金项目</t>
  </si>
  <si>
    <r>
      <rPr>
        <sz val="10"/>
        <color rgb="FF000000"/>
        <rFont val="Noto Sans"/>
        <family val="2"/>
      </rPr>
      <t xml:space="preserve">大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铁锁乡</t>
    </r>
    <r>
      <rPr>
        <sz val="10"/>
        <color rgb="FF000000"/>
        <rFont val="宋体"/>
        <family val="0"/>
        <charset val="134"/>
      </rPr>
      <t xml:space="preserve">2023</t>
    </r>
    <r>
      <rPr>
        <sz val="10"/>
        <color rgb="FF000000"/>
        <rFont val="Noto Sans"/>
        <family val="2"/>
      </rPr>
      <t xml:space="preserve">年以工代赈示范工程项目资金</t>
    </r>
  </si>
  <si>
    <r>
      <rPr>
        <sz val="10"/>
        <color rgb="FF000000"/>
        <rFont val="Noto Sans"/>
        <family val="2"/>
      </rPr>
      <t xml:space="preserve">支持铁锁乡实施一批农村中小型公益性基础设施、产业发展配套基础设施等工程，在确保劳务报酬发放金额不低于中央投资</t>
    </r>
    <r>
      <rPr>
        <sz val="10"/>
        <color rgb="FF000000"/>
        <rFont val="宋体"/>
        <family val="0"/>
        <charset val="134"/>
      </rPr>
      <t xml:space="preserve">30%</t>
    </r>
    <r>
      <rPr>
        <sz val="10"/>
        <color rgb="FF000000"/>
        <rFont val="Noto Sans"/>
        <family val="2"/>
      </rPr>
      <t xml:space="preserve">的基础上，尽可能进一步提高占比，带动更多农村劳动力参与工程建设，实现就地就近就业增收。</t>
    </r>
  </si>
  <si>
    <t xml:space="preserve">主要用于支持铁锁乡实施一批农村中小型公益性基础设施、产业发展配套基础设施等工程，项目已完工。</t>
  </si>
  <si>
    <t xml:space="preserve">以工代赈示范工程项目</t>
  </si>
  <si>
    <t xml:space="preserve">对产业发展的促进作用</t>
  </si>
  <si>
    <r>
      <rPr>
        <sz val="10"/>
        <color rgb="FF000000"/>
        <rFont val="Noto Sans"/>
        <family val="2"/>
      </rPr>
      <t xml:space="preserve">大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铁锁乡</t>
    </r>
    <r>
      <rPr>
        <sz val="10"/>
        <color rgb="FF000000"/>
        <rFont val="宋体"/>
        <family val="0"/>
        <charset val="134"/>
      </rPr>
      <t xml:space="preserve">2023</t>
    </r>
    <r>
      <rPr>
        <sz val="10"/>
        <color rgb="FF000000"/>
        <rFont val="Noto Sans"/>
        <family val="2"/>
      </rPr>
      <t xml:space="preserve">年自碑么村委会白洋湾小组道路硬化项目资金</t>
    </r>
  </si>
  <si>
    <r>
      <rPr>
        <sz val="10"/>
        <color rgb="FF000000"/>
        <rFont val="Noto Sans"/>
        <family val="2"/>
      </rPr>
      <t xml:space="preserve">铁锁乡</t>
    </r>
    <r>
      <rPr>
        <sz val="10"/>
        <color rgb="FF000000"/>
        <rFont val="宋体"/>
        <family val="0"/>
        <charset val="134"/>
      </rPr>
      <t xml:space="preserve">2023</t>
    </r>
    <r>
      <rPr>
        <sz val="10"/>
        <color rgb="FF000000"/>
        <rFont val="Noto Sans"/>
        <family val="2"/>
      </rPr>
      <t xml:space="preserve">年自碑么村委会白洋湾小组道路硬化项目资金。</t>
    </r>
  </si>
  <si>
    <r>
      <rPr>
        <sz val="10"/>
        <color rgb="FF000000"/>
        <rFont val="Noto Sans"/>
        <family val="2"/>
      </rPr>
      <t xml:space="preserve">主要用于支付铁锁乡</t>
    </r>
    <r>
      <rPr>
        <sz val="10"/>
        <color rgb="FF000000"/>
        <rFont val="宋体"/>
        <family val="0"/>
        <charset val="134"/>
      </rPr>
      <t xml:space="preserve">2023</t>
    </r>
    <r>
      <rPr>
        <sz val="10"/>
        <color rgb="FF000000"/>
        <rFont val="Noto Sans"/>
        <family val="2"/>
      </rPr>
      <t xml:space="preserve">年自碑么村委会白洋湾小组道路硬化基础设施建设项目工程款，项目已完成。</t>
    </r>
  </si>
  <si>
    <t xml:space="preserve">白洋湾小组道路硬化项目资金</t>
  </si>
  <si>
    <r>
      <rPr>
        <sz val="10"/>
        <color rgb="FF000000"/>
        <rFont val="Noto Sans"/>
        <family val="2"/>
      </rPr>
      <t xml:space="preserve">大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遗属补助资金</t>
    </r>
  </si>
  <si>
    <t xml:space="preserve">用于职工死亡人员家属遗属补助资金。</t>
  </si>
  <si>
    <t xml:space="preserve">主要用于职工死亡人员家属遗属补助资金。</t>
  </si>
  <si>
    <r>
      <rPr>
        <sz val="10"/>
        <color rgb="FF000000"/>
        <rFont val="Noto Sans"/>
        <family val="2"/>
      </rPr>
      <t xml:space="preserve">铁锁乡</t>
    </r>
    <r>
      <rPr>
        <sz val="10"/>
        <color rgb="FF000000"/>
        <rFont val="宋体"/>
        <family val="0"/>
        <charset val="134"/>
      </rPr>
      <t xml:space="preserve">2023</t>
    </r>
    <r>
      <rPr>
        <sz val="10"/>
        <color rgb="FF000000"/>
        <rFont val="Noto Sans"/>
        <family val="2"/>
      </rPr>
      <t xml:space="preserve">年遗嘱人员补助经费</t>
    </r>
  </si>
  <si>
    <r>
      <rPr>
        <sz val="10"/>
        <color rgb="FF000000"/>
        <rFont val="Noto Sans"/>
        <family val="2"/>
      </rPr>
      <t xml:space="preserve">大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铁锁乡第五次全国经济普查工作经费</t>
    </r>
  </si>
  <si>
    <t xml:space="preserve">铁锁乡第五次全国经济普查工作经费。</t>
  </si>
  <si>
    <t xml:space="preserve">主要用于开展铁锁乡第五次全国经济普查工作经费。</t>
  </si>
  <si>
    <t xml:space="preserve">第五次全国经济普查经费</t>
  </si>
  <si>
    <t xml:space="preserve">人民安居乐业，经济普查得到明显提高</t>
  </si>
  <si>
    <r>
      <rPr>
        <sz val="10"/>
        <color rgb="FF000000"/>
        <rFont val="Noto Sans"/>
        <family val="2"/>
      </rPr>
      <t xml:space="preserve">大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铁锁乡</t>
    </r>
    <r>
      <rPr>
        <sz val="10"/>
        <color rgb="FF000000"/>
        <rFont val="宋体"/>
        <family val="0"/>
        <charset val="134"/>
      </rPr>
      <t xml:space="preserve">2023</t>
    </r>
    <r>
      <rPr>
        <sz val="10"/>
        <color rgb="FF000000"/>
        <rFont val="Noto Sans"/>
        <family val="2"/>
      </rPr>
      <t xml:space="preserve">年自碑么村委会塔博小组道路硬化项目资金</t>
    </r>
  </si>
  <si>
    <r>
      <rPr>
        <sz val="10"/>
        <color rgb="FF000000"/>
        <rFont val="Noto Sans"/>
        <family val="2"/>
      </rPr>
      <t xml:space="preserve">铁锁乡</t>
    </r>
    <r>
      <rPr>
        <sz val="10"/>
        <color rgb="FF000000"/>
        <rFont val="宋体"/>
        <family val="0"/>
        <charset val="134"/>
      </rPr>
      <t xml:space="preserve">2023</t>
    </r>
    <r>
      <rPr>
        <sz val="10"/>
        <color rgb="FF000000"/>
        <rFont val="Noto Sans"/>
        <family val="2"/>
      </rPr>
      <t xml:space="preserve">年自碑么村委会塔博小组道路硬化项目资金，主要用于支付基础设施建设工程款。</t>
    </r>
  </si>
  <si>
    <t xml:space="preserve">主要用于自碑么村委会塔博小组道路硬化项目基础设施建设工程款，此项目已完工。</t>
  </si>
  <si>
    <t xml:space="preserve">塔博小组道路硬化项目资金</t>
  </si>
  <si>
    <r>
      <rPr>
        <sz val="10"/>
        <color rgb="FF000000"/>
        <rFont val="Noto Sans"/>
        <family val="2"/>
      </rPr>
      <t xml:space="preserve">大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农村公益事业财政奖补项目资金</t>
    </r>
  </si>
  <si>
    <t xml:space="preserve">农村公益事业财政奖补项目资金</t>
  </si>
  <si>
    <t xml:space="preserve">主要用于农村公益事业财政奖补项目基础设施建设，此项目已完工。</t>
  </si>
  <si>
    <r>
      <rPr>
        <sz val="10"/>
        <color rgb="FF000000"/>
        <rFont val="Noto Sans"/>
        <family val="2"/>
      </rPr>
      <t xml:space="preserve">大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铁锁乡项目缺口资金</t>
    </r>
  </si>
  <si>
    <t xml:space="preserve">铁锁乡项目缺口资金</t>
  </si>
  <si>
    <t xml:space="preserve">主要用于铁锁乡基础设施建设项目资金，此项目已完工。</t>
  </si>
  <si>
    <t xml:space="preserve">铁锁乡铁锁村委会东门坝塘建设缺口资金</t>
  </si>
  <si>
    <r>
      <rPr>
        <sz val="10"/>
        <color rgb="FF000000"/>
        <rFont val="Noto Sans"/>
        <family val="2"/>
      </rPr>
      <t xml:space="preserve">大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村（社区）党员教育培训经费</t>
    </r>
  </si>
  <si>
    <t xml:space="preserve">村（社区）党员教育培训补助经费。</t>
  </si>
  <si>
    <t xml:space="preserve">主要用于党员教育培训补助经费。</t>
  </si>
  <si>
    <t xml:space="preserve">农村党员教育活动经费</t>
  </si>
  <si>
    <t xml:space="preserve">资金使用时限</t>
  </si>
  <si>
    <t xml:space="preserve">有效保障了党员教育活动职能发挥</t>
  </si>
  <si>
    <r>
      <rPr>
        <sz val="10"/>
        <color rgb="FF000000"/>
        <rFont val="Noto Sans"/>
        <family val="2"/>
      </rPr>
      <t xml:space="preserve">大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中央农业生产和水利救灾抗旱资金</t>
    </r>
  </si>
  <si>
    <t xml:space="preserve">中央农业生产和水利救灾抗旱资金</t>
  </si>
  <si>
    <t xml:space="preserve">主要用于救灾抗旱资金补助经费。</t>
  </si>
  <si>
    <t xml:space="preserve">救灾抗旱资金</t>
  </si>
  <si>
    <t xml:space="preserve">人民安居乐业，救灾抗旱资金得到明显提高</t>
  </si>
  <si>
    <r>
      <rPr>
        <sz val="10"/>
        <color rgb="FF000000"/>
        <rFont val="Noto Sans"/>
        <family val="2"/>
      </rPr>
      <t xml:space="preserve">大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驻村工作队队长工作经费大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号胡照平给铁锁社区脱贫攻坚工作经费</t>
    </r>
  </si>
  <si>
    <t xml:space="preserve">驻村工作队及脱贫攻坚工作经费</t>
  </si>
  <si>
    <t xml:space="preserve">基础设施建设项目资金，此项目已完工。</t>
  </si>
  <si>
    <t xml:space="preserve">驻村工作队员开展工作性质</t>
  </si>
  <si>
    <t xml:space="preserve">年度驻村工作任务</t>
  </si>
  <si>
    <t xml:space="preserve">驻村工作队员的行政村集体经济收入</t>
  </si>
  <si>
    <t xml:space="preserve">驻村工作队员及脱贫攻坚</t>
  </si>
  <si>
    <t xml:space="preserve">改善农村人居环境</t>
  </si>
  <si>
    <t xml:space="preserve">驻村工作队队长长效选派机制</t>
  </si>
  <si>
    <t xml:space="preserve">有驻村工作队员的行政村内农民满意度</t>
  </si>
  <si>
    <r>
      <rPr>
        <sz val="10"/>
        <color rgb="FF000000"/>
        <rFont val="Noto Sans"/>
        <family val="2"/>
      </rPr>
      <t xml:space="preserve">大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贫困村第一书记工作队长工作经费大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43</t>
    </r>
    <r>
      <rPr>
        <sz val="10"/>
        <color rgb="FF000000"/>
        <rFont val="Noto Sans"/>
        <family val="2"/>
      </rPr>
      <t xml:space="preserve">号易地扶贫搬迁工作经费</t>
    </r>
  </si>
  <si>
    <t xml:space="preserve">贫困村第一书记工作队长及易地扶贫搬迁工作经费</t>
  </si>
  <si>
    <t xml:space="preserve">驻村工作队员及易地扶贫搬迁开展工作</t>
  </si>
  <si>
    <t xml:space="preserve">驻村工作队员及易地扶贫搬迁</t>
  </si>
  <si>
    <r>
      <rPr>
        <sz val="10"/>
        <color rgb="FF000000"/>
        <rFont val="Noto Sans"/>
        <family val="2"/>
      </rPr>
      <t xml:space="preserve">大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0</t>
    </r>
    <r>
      <rPr>
        <sz val="10"/>
        <color rgb="FF000000"/>
        <rFont val="Noto Sans"/>
        <family val="2"/>
      </rPr>
      <t xml:space="preserve">号县级领导李胜江七棵树村劳务输出工作经费</t>
    </r>
  </si>
  <si>
    <t xml:space="preserve">七棵树村劳务输出工作经费</t>
  </si>
  <si>
    <t xml:space="preserve">已完成。</t>
  </si>
  <si>
    <t xml:space="preserve">开展劳务输出工作</t>
  </si>
  <si>
    <t xml:space="preserve">劳务输出工作</t>
  </si>
  <si>
    <t xml:space="preserve">年度劳务输出工作任务</t>
  </si>
  <si>
    <t xml:space="preserve">劳务输出</t>
  </si>
  <si>
    <t xml:space="preserve">人民安居乐业，劳务输出得到明显提高</t>
  </si>
  <si>
    <r>
      <rPr>
        <sz val="10"/>
        <color rgb="FF000000"/>
        <rFont val="Noto Sans"/>
        <family val="2"/>
      </rPr>
      <t xml:space="preserve">大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大代表活动工作经费</t>
    </r>
  </si>
  <si>
    <t xml:space="preserve">大代表活动工作经费</t>
  </si>
  <si>
    <t xml:space="preserve">人民安居乐业，代表活动得到明显提高</t>
  </si>
  <si>
    <r>
      <rPr>
        <sz val="10"/>
        <color rgb="FF000000"/>
        <rFont val="Noto Sans"/>
        <family val="2"/>
      </rPr>
      <t xml:space="preserve">大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54</t>
    </r>
    <r>
      <rPr>
        <sz val="10"/>
        <color rgb="FF000000"/>
        <rFont val="Noto Sans"/>
        <family val="2"/>
      </rPr>
      <t xml:space="preserve">号专项工作经费大财非税〔</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易地扶贫搬迁工作经费</t>
    </r>
  </si>
  <si>
    <t xml:space="preserve">易地扶贫搬迁工作经费</t>
  </si>
  <si>
    <t xml:space="preserve">人民安居乐业，易地扶贫搬迁得到明显提高</t>
  </si>
  <si>
    <r>
      <rPr>
        <sz val="10"/>
        <color rgb="FF000000"/>
        <rFont val="Noto Sans"/>
        <family val="2"/>
      </rPr>
      <t xml:space="preserve">大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农村党员教育活动县级配套经费大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农村党员教育活动州级配套经费</t>
    </r>
  </si>
  <si>
    <t xml:space="preserve">农村党员教育活动州、县级配套补助经费</t>
  </si>
  <si>
    <t xml:space="preserve">州、县级农村党员教育活动经费</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
    <numFmt numFmtId="170" formatCode="0%"/>
    <numFmt numFmtId="171" formatCode="#,##0.00_);[RED]\(#,##0.00\)"/>
    <numFmt numFmtId="172" formatCode="0.00_);[RED]\(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2"/>
      <name val="Noto Sans"/>
      <family val="2"/>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0"/>
      <name val="Arial"/>
      <family val="2"/>
    </font>
    <font>
      <sz val="12"/>
      <name val="Arial"/>
      <family val="2"/>
    </font>
    <font>
      <b val="true"/>
      <sz val="10"/>
      <color rgb="FF000000"/>
      <name val="Noto Sans"/>
      <family val="2"/>
    </font>
    <font>
      <sz val="10"/>
      <name val="Noto Sans"/>
      <family val="2"/>
    </font>
    <font>
      <sz val="8"/>
      <color rgb="FF00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8"/>
      <name val="宋体"/>
      <family val="0"/>
      <charset val="134"/>
    </font>
    <font>
      <sz val="18"/>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0"/>
      <name val="Noto Sans"/>
      <family val="2"/>
    </font>
    <font>
      <sz val="12"/>
      <name val="方正仿宋简体"/>
      <family val="4"/>
      <charset val="134"/>
    </font>
    <font>
      <sz val="11"/>
      <name val="方正仿宋简体"/>
      <family val="4"/>
      <charset val="134"/>
    </font>
    <font>
      <sz val="10"/>
      <color rgb="FFFF0000"/>
      <name val="宋体"/>
      <family val="0"/>
      <charset val="134"/>
    </font>
    <font>
      <sz val="14"/>
      <color rgb="FF000000"/>
      <name val="方正仿宋简体"/>
      <family val="4"/>
      <charset val="134"/>
    </font>
    <font>
      <sz val="10"/>
      <name val="方正仿宋简体"/>
      <family val="4"/>
      <charset val="134"/>
    </font>
    <font>
      <sz val="9.5"/>
      <color rgb="FF000000"/>
      <name val="Noto Sans"/>
      <family val="2"/>
    </font>
    <font>
      <sz val="9.5"/>
      <color rgb="FF000000"/>
      <name val="宋体"/>
      <family val="0"/>
      <charset val="134"/>
    </font>
    <font>
      <sz val="10"/>
      <color rgb="FF000000"/>
      <name val="方正仿宋简体"/>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justify" vertical="bottom"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2" fillId="0" borderId="10"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7" fontId="32" fillId="0" borderId="10"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36" fillId="0" borderId="1" xfId="21"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7" fontId="3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7" fontId="35" fillId="0" borderId="10"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2"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39" fillId="0" borderId="1" xfId="21"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5" fontId="43" fillId="2" borderId="1" xfId="0" applyFont="true" applyBorder="true" applyAlignment="true" applyProtection="false">
      <alignment horizontal="center" vertical="bottom"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justify" vertical="bottom"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7" fontId="39" fillId="2" borderId="1" xfId="21"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7" fontId="7" fillId="0" borderId="4"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4" fillId="2" borderId="0" xfId="20" applyFont="true" applyBorder="true" applyAlignment="true" applyProtection="false">
      <alignment horizontal="left"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29" fillId="2"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RENIX5V/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24"/>
    <col collapsed="false" customWidth="true" hidden="false" outlineLevel="0" max="4" min="4" style="1" width="29.12"/>
    <col collapsed="false" customWidth="true" hidden="false" outlineLevel="0" max="5" min="5" style="1" width="7.62"/>
    <col collapsed="false" customWidth="true" hidden="false" outlineLevel="0" max="6" min="6" style="1" width="15.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274145.56</v>
      </c>
      <c r="D7" s="17" t="s">
        <v>14</v>
      </c>
      <c r="E7" s="18" t="s">
        <v>15</v>
      </c>
      <c r="F7" s="16" t="n">
        <v>3365020.67</v>
      </c>
      <c r="G7" s="10"/>
    </row>
    <row r="8" s="11" customFormat="true" ht="20" hidden="false" customHeight="true" outlineLevel="0" collapsed="false">
      <c r="A8" s="15" t="s">
        <v>16</v>
      </c>
      <c r="B8" s="14" t="s">
        <v>12</v>
      </c>
      <c r="C8" s="16" t="n">
        <v>687666</v>
      </c>
      <c r="D8" s="17" t="s">
        <v>17</v>
      </c>
      <c r="E8" s="18" t="s">
        <v>18</v>
      </c>
      <c r="F8" s="16"/>
      <c r="G8" s="10"/>
    </row>
    <row r="9" s="11" customFormat="true" ht="18" hidden="false" customHeight="true" outlineLevel="0" collapsed="false">
      <c r="A9" s="15" t="s">
        <v>19</v>
      </c>
      <c r="B9" s="14" t="s">
        <v>20</v>
      </c>
      <c r="C9" s="16" t="n">
        <v>295.98</v>
      </c>
      <c r="D9" s="17" t="s">
        <v>21</v>
      </c>
      <c r="E9" s="18" t="s">
        <v>22</v>
      </c>
      <c r="F9" s="16"/>
      <c r="G9" s="10"/>
    </row>
    <row r="10" s="11" customFormat="true" ht="18" hidden="false" customHeight="true" outlineLevel="0" collapsed="false">
      <c r="A10" s="15" t="s">
        <v>23</v>
      </c>
      <c r="B10" s="14" t="s">
        <v>24</v>
      </c>
      <c r="C10" s="16" t="n">
        <v>0</v>
      </c>
      <c r="D10" s="17" t="s">
        <v>25</v>
      </c>
      <c r="E10" s="18" t="s">
        <v>26</v>
      </c>
      <c r="F10" s="16"/>
      <c r="G10" s="10"/>
    </row>
    <row r="11" s="11" customFormat="true" ht="18" hidden="false" customHeight="true" outlineLevel="0" collapsed="false">
      <c r="A11" s="15" t="s">
        <v>27</v>
      </c>
      <c r="B11" s="14" t="s">
        <v>28</v>
      </c>
      <c r="C11" s="16" t="n">
        <v>0</v>
      </c>
      <c r="D11" s="17" t="s">
        <v>29</v>
      </c>
      <c r="E11" s="18" t="s">
        <v>30</v>
      </c>
      <c r="F11" s="16"/>
      <c r="G11" s="10"/>
    </row>
    <row r="12" s="11" customFormat="true" ht="18" hidden="false" customHeight="true" outlineLevel="0" collapsed="false">
      <c r="A12" s="15" t="s">
        <v>31</v>
      </c>
      <c r="B12" s="14" t="s">
        <v>32</v>
      </c>
      <c r="C12" s="16" t="n">
        <v>0</v>
      </c>
      <c r="D12" s="17" t="s">
        <v>33</v>
      </c>
      <c r="E12" s="18" t="s">
        <v>34</v>
      </c>
      <c r="F12" s="16"/>
      <c r="G12" s="10"/>
    </row>
    <row r="13" s="11" customFormat="true" ht="18" hidden="false" customHeight="true" outlineLevel="0" collapsed="false">
      <c r="A13" s="15" t="s">
        <v>35</v>
      </c>
      <c r="B13" s="14" t="s">
        <v>36</v>
      </c>
      <c r="C13" s="16" t="n">
        <v>0</v>
      </c>
      <c r="D13" s="17" t="s">
        <v>37</v>
      </c>
      <c r="E13" s="18" t="s">
        <v>38</v>
      </c>
      <c r="F13" s="16" t="n">
        <v>132094</v>
      </c>
      <c r="G13" s="10"/>
    </row>
    <row r="14" s="11" customFormat="true" ht="18" hidden="false" customHeight="true" outlineLevel="0" collapsed="false">
      <c r="A14" s="19" t="s">
        <v>39</v>
      </c>
      <c r="B14" s="14" t="s">
        <v>40</v>
      </c>
      <c r="C14" s="16" t="n">
        <v>0</v>
      </c>
      <c r="D14" s="17" t="s">
        <v>41</v>
      </c>
      <c r="E14" s="18" t="s">
        <v>42</v>
      </c>
      <c r="F14" s="16" t="n">
        <v>1673250.93</v>
      </c>
      <c r="G14" s="10"/>
    </row>
    <row r="15" s="11" customFormat="true" ht="18" hidden="false" customHeight="true" outlineLevel="0" collapsed="false">
      <c r="A15" s="15"/>
      <c r="B15" s="14" t="s">
        <v>43</v>
      </c>
      <c r="C15" s="20"/>
      <c r="D15" s="17" t="s">
        <v>44</v>
      </c>
      <c r="E15" s="18" t="s">
        <v>45</v>
      </c>
      <c r="F15" s="16" t="n">
        <v>1094613.78</v>
      </c>
      <c r="G15" s="10"/>
    </row>
    <row r="16" s="11" customFormat="true" ht="18" hidden="false" customHeight="true" outlineLevel="0" collapsed="false">
      <c r="A16" s="15"/>
      <c r="B16" s="14" t="s">
        <v>46</v>
      </c>
      <c r="C16" s="20"/>
      <c r="D16" s="17" t="s">
        <v>47</v>
      </c>
      <c r="E16" s="18" t="s">
        <v>48</v>
      </c>
      <c r="F16" s="16"/>
      <c r="G16" s="10"/>
    </row>
    <row r="17" s="11" customFormat="true" ht="18" hidden="false" customHeight="true" outlineLevel="0" collapsed="false">
      <c r="A17" s="15"/>
      <c r="B17" s="14" t="s">
        <v>49</v>
      </c>
      <c r="C17" s="20"/>
      <c r="D17" s="17" t="s">
        <v>50</v>
      </c>
      <c r="E17" s="18" t="s">
        <v>51</v>
      </c>
      <c r="F17" s="16" t="n">
        <v>497746.71</v>
      </c>
      <c r="G17" s="10"/>
    </row>
    <row r="18" s="11" customFormat="true" ht="18" hidden="false" customHeight="true" outlineLevel="0" collapsed="false">
      <c r="A18" s="15"/>
      <c r="B18" s="14" t="s">
        <v>52</v>
      </c>
      <c r="C18" s="20"/>
      <c r="D18" s="17" t="s">
        <v>53</v>
      </c>
      <c r="E18" s="18" t="s">
        <v>54</v>
      </c>
      <c r="F18" s="16" t="n">
        <v>12849470.84</v>
      </c>
      <c r="G18" s="10"/>
    </row>
    <row r="19" s="11" customFormat="true" ht="18" hidden="false" customHeight="true" outlineLevel="0" collapsed="false">
      <c r="A19" s="15"/>
      <c r="B19" s="14" t="s">
        <v>55</v>
      </c>
      <c r="C19" s="20"/>
      <c r="D19" s="17" t="s">
        <v>56</v>
      </c>
      <c r="E19" s="18" t="s">
        <v>57</v>
      </c>
      <c r="F19" s="16"/>
      <c r="G19" s="10"/>
    </row>
    <row r="20" s="11" customFormat="true" ht="18" hidden="false" customHeight="true" outlineLevel="0" collapsed="false">
      <c r="A20" s="15"/>
      <c r="B20" s="14" t="s">
        <v>58</v>
      </c>
      <c r="C20" s="20"/>
      <c r="D20" s="17" t="s">
        <v>59</v>
      </c>
      <c r="E20" s="18" t="s">
        <v>60</v>
      </c>
      <c r="F20" s="16" t="n">
        <v>473425</v>
      </c>
      <c r="G20" s="10"/>
    </row>
    <row r="21" s="11" customFormat="true" ht="18" hidden="false" customHeight="true" outlineLevel="0" collapsed="false">
      <c r="A21" s="15"/>
      <c r="B21" s="14" t="s">
        <v>61</v>
      </c>
      <c r="C21" s="20"/>
      <c r="D21" s="17" t="s">
        <v>62</v>
      </c>
      <c r="E21" s="18" t="s">
        <v>63</v>
      </c>
      <c r="F21" s="16"/>
      <c r="G21" s="10"/>
    </row>
    <row r="22" s="11" customFormat="true" ht="18" hidden="false" customHeight="true" outlineLevel="0" collapsed="false">
      <c r="A22" s="15"/>
      <c r="B22" s="14" t="s">
        <v>64</v>
      </c>
      <c r="C22" s="20"/>
      <c r="D22" s="17" t="s">
        <v>65</v>
      </c>
      <c r="E22" s="18" t="s">
        <v>66</v>
      </c>
      <c r="F22" s="16"/>
      <c r="G22" s="10"/>
    </row>
    <row r="23" s="11" customFormat="true" ht="18" hidden="false" customHeight="true" outlineLevel="0" collapsed="false">
      <c r="A23" s="15"/>
      <c r="B23" s="14" t="s">
        <v>67</v>
      </c>
      <c r="C23" s="20"/>
      <c r="D23" s="17" t="s">
        <v>68</v>
      </c>
      <c r="E23" s="18" t="s">
        <v>69</v>
      </c>
      <c r="F23" s="16"/>
      <c r="G23" s="10"/>
    </row>
    <row r="24" s="11" customFormat="true" ht="18" hidden="false" customHeight="true" outlineLevel="0" collapsed="false">
      <c r="A24" s="15"/>
      <c r="B24" s="14" t="s">
        <v>70</v>
      </c>
      <c r="C24" s="20"/>
      <c r="D24" s="17" t="s">
        <v>71</v>
      </c>
      <c r="E24" s="18" t="s">
        <v>72</v>
      </c>
      <c r="F24" s="16"/>
      <c r="G24" s="10"/>
    </row>
    <row r="25" s="11" customFormat="true" ht="18" hidden="false" customHeight="true" outlineLevel="0" collapsed="false">
      <c r="A25" s="15"/>
      <c r="B25" s="14" t="s">
        <v>73</v>
      </c>
      <c r="C25" s="20"/>
      <c r="D25" s="17" t="s">
        <v>74</v>
      </c>
      <c r="E25" s="18" t="s">
        <v>75</v>
      </c>
      <c r="F25" s="16" t="n">
        <v>532609</v>
      </c>
      <c r="G25" s="10"/>
    </row>
    <row r="26" s="11" customFormat="true" ht="18" hidden="false" customHeight="true" outlineLevel="0" collapsed="false">
      <c r="A26" s="15"/>
      <c r="B26" s="14" t="s">
        <v>76</v>
      </c>
      <c r="C26" s="20"/>
      <c r="D26" s="17" t="s">
        <v>77</v>
      </c>
      <c r="E26" s="18" t="s">
        <v>78</v>
      </c>
      <c r="F26" s="16"/>
      <c r="G26" s="10"/>
    </row>
    <row r="27" s="11" customFormat="true" ht="18" hidden="false" customHeight="true" outlineLevel="0" collapsed="false">
      <c r="A27" s="15"/>
      <c r="B27" s="14" t="s">
        <v>79</v>
      </c>
      <c r="C27" s="20"/>
      <c r="D27" s="17" t="s">
        <v>80</v>
      </c>
      <c r="E27" s="18" t="s">
        <v>81</v>
      </c>
      <c r="F27" s="16" t="n">
        <v>295.98</v>
      </c>
      <c r="G27" s="10"/>
    </row>
    <row r="28" s="11" customFormat="true" ht="18" hidden="false" customHeight="true" outlineLevel="0" collapsed="false">
      <c r="A28" s="15"/>
      <c r="B28" s="14" t="s">
        <v>82</v>
      </c>
      <c r="C28" s="20"/>
      <c r="D28" s="17" t="s">
        <v>83</v>
      </c>
      <c r="E28" s="18" t="s">
        <v>84</v>
      </c>
      <c r="F28" s="16" t="n">
        <v>8100</v>
      </c>
      <c r="G28" s="10"/>
    </row>
    <row r="29" s="11" customFormat="true" ht="18" hidden="false" customHeight="true" outlineLevel="0" collapsed="false">
      <c r="A29" s="15"/>
      <c r="B29" s="14" t="s">
        <v>85</v>
      </c>
      <c r="C29" s="20"/>
      <c r="D29" s="17" t="s">
        <v>86</v>
      </c>
      <c r="E29" s="18" t="s">
        <v>87</v>
      </c>
      <c r="F29" s="16" t="n">
        <v>687666</v>
      </c>
      <c r="G29" s="10"/>
    </row>
    <row r="30" s="11" customFormat="true" ht="18" hidden="false" customHeight="true" outlineLevel="0" collapsed="false">
      <c r="A30" s="15"/>
      <c r="B30" s="14" t="s">
        <v>88</v>
      </c>
      <c r="C30" s="20"/>
      <c r="D30" s="17" t="s">
        <v>89</v>
      </c>
      <c r="E30" s="18" t="s">
        <v>90</v>
      </c>
      <c r="F30" s="16"/>
      <c r="G30" s="10"/>
    </row>
    <row r="31" s="11" customFormat="true" ht="18" hidden="false" customHeight="true" outlineLevel="0" collapsed="false">
      <c r="A31" s="15"/>
      <c r="B31" s="14" t="s">
        <v>91</v>
      </c>
      <c r="C31" s="20"/>
      <c r="D31" s="17" t="s">
        <v>92</v>
      </c>
      <c r="E31" s="18" t="s">
        <v>93</v>
      </c>
      <c r="F31" s="16"/>
      <c r="G31" s="10"/>
    </row>
    <row r="32" s="11" customFormat="true" ht="18" hidden="false" customHeight="true" outlineLevel="0" collapsed="false">
      <c r="A32" s="15"/>
      <c r="B32" s="14" t="s">
        <v>94</v>
      </c>
      <c r="C32" s="20"/>
      <c r="D32" s="17" t="s">
        <v>95</v>
      </c>
      <c r="E32" s="18" t="s">
        <v>96</v>
      </c>
      <c r="F32" s="16"/>
      <c r="G32" s="10"/>
    </row>
    <row r="33" s="11" customFormat="true" ht="18" hidden="false" customHeight="true" outlineLevel="0" collapsed="false">
      <c r="A33" s="12" t="s">
        <v>97</v>
      </c>
      <c r="B33" s="14" t="s">
        <v>98</v>
      </c>
      <c r="C33" s="16" t="n">
        <v>20962107.54</v>
      </c>
      <c r="D33" s="21" t="s">
        <v>99</v>
      </c>
      <c r="E33" s="18" t="s">
        <v>100</v>
      </c>
      <c r="F33" s="16" t="n">
        <v>21314292.91</v>
      </c>
      <c r="G33" s="10"/>
    </row>
    <row r="34" s="11" customFormat="true" ht="18" hidden="false" customHeight="true" outlineLevel="0" collapsed="false">
      <c r="A34" s="22" t="s">
        <v>101</v>
      </c>
      <c r="B34" s="23" t="s">
        <v>102</v>
      </c>
      <c r="C34" s="16"/>
      <c r="D34" s="17" t="s">
        <v>103</v>
      </c>
      <c r="E34" s="18" t="s">
        <v>104</v>
      </c>
      <c r="F34" s="16"/>
      <c r="G34" s="10"/>
    </row>
    <row r="35" s="11" customFormat="true" ht="18" hidden="false" customHeight="true" outlineLevel="0" collapsed="false">
      <c r="A35" s="24" t="s">
        <v>105</v>
      </c>
      <c r="B35" s="25" t="s">
        <v>106</v>
      </c>
      <c r="C35" s="16" t="n">
        <v>581886.8</v>
      </c>
      <c r="D35" s="17" t="s">
        <v>107</v>
      </c>
      <c r="E35" s="18" t="s">
        <v>108</v>
      </c>
      <c r="F35" s="16" t="n">
        <v>229701.43</v>
      </c>
      <c r="G35" s="10"/>
    </row>
    <row r="36" s="11" customFormat="true" ht="18" hidden="false" customHeight="true" outlineLevel="0" collapsed="false">
      <c r="A36" s="8" t="s">
        <v>109</v>
      </c>
      <c r="B36" s="25" t="s">
        <v>110</v>
      </c>
      <c r="C36" s="16" t="n">
        <v>21543994.34</v>
      </c>
      <c r="D36" s="21" t="s">
        <v>109</v>
      </c>
      <c r="E36" s="18" t="s">
        <v>111</v>
      </c>
      <c r="F36" s="16" t="n">
        <v>21543994.34</v>
      </c>
      <c r="G36" s="10"/>
    </row>
    <row r="37" customFormat="false" ht="22" hidden="false" customHeight="true" outlineLevel="0" collapsed="false">
      <c r="A37" s="26" t="s">
        <v>112</v>
      </c>
      <c r="B37" s="26"/>
      <c r="C37" s="26"/>
      <c r="D37" s="26"/>
      <c r="E37" s="26"/>
      <c r="F37" s="26"/>
    </row>
    <row r="38" customFormat="false" ht="22" hidden="false" customHeight="true" outlineLevel="0" collapsed="false">
      <c r="A38" s="27" t="s">
        <v>11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85" width="8.99"/>
    <col collapsed="false" customWidth="true" hidden="false" outlineLevel="0" max="8" min="8" style="85" width="18.87"/>
    <col collapsed="false" customWidth="false" hidden="false" outlineLevel="0" max="257" min="9" style="85" width="8.99"/>
  </cols>
  <sheetData>
    <row r="1" customFormat="false" ht="26.25" hidden="false" customHeight="true" outlineLevel="0" collapsed="false">
      <c r="A1" s="86" t="s">
        <v>543</v>
      </c>
      <c r="B1" s="86"/>
      <c r="C1" s="86"/>
      <c r="D1" s="86"/>
      <c r="E1" s="86"/>
    </row>
    <row r="2" customFormat="false" ht="18.95" hidden="false" customHeight="true" outlineLevel="0" collapsed="false">
      <c r="A2" s="87"/>
      <c r="B2" s="87"/>
      <c r="C2" s="87"/>
      <c r="D2" s="87"/>
      <c r="E2" s="56" t="s">
        <v>544</v>
      </c>
    </row>
    <row r="3" s="88" customFormat="true" ht="18.95" hidden="false" customHeight="true" outlineLevel="0" collapsed="false">
      <c r="A3" s="58" t="s">
        <v>2</v>
      </c>
      <c r="B3" s="58"/>
      <c r="C3" s="58"/>
      <c r="D3" s="87"/>
      <c r="E3" s="56" t="s">
        <v>3</v>
      </c>
    </row>
    <row r="4" s="88" customFormat="true" ht="18.95" hidden="false" customHeight="true" outlineLevel="0" collapsed="false">
      <c r="A4" s="89" t="s">
        <v>545</v>
      </c>
      <c r="B4" s="89" t="s">
        <v>7</v>
      </c>
      <c r="C4" s="89" t="s">
        <v>546</v>
      </c>
      <c r="D4" s="89" t="s">
        <v>547</v>
      </c>
      <c r="E4" s="89" t="s">
        <v>548</v>
      </c>
    </row>
    <row r="5" s="91" customFormat="true" ht="18.95" hidden="false" customHeight="true" outlineLevel="0" collapsed="false">
      <c r="A5" s="89" t="s">
        <v>549</v>
      </c>
      <c r="B5" s="89"/>
      <c r="C5" s="90" t="s">
        <v>11</v>
      </c>
      <c r="D5" s="89" t="n">
        <v>2</v>
      </c>
      <c r="E5" s="89" t="n">
        <v>3</v>
      </c>
    </row>
    <row r="6" s="91" customFormat="true" ht="18.95" hidden="false" customHeight="true" outlineLevel="0" collapsed="false">
      <c r="A6" s="92" t="s">
        <v>550</v>
      </c>
      <c r="B6" s="89" t="n">
        <v>1</v>
      </c>
      <c r="C6" s="90" t="s">
        <v>551</v>
      </c>
      <c r="D6" s="90" t="s">
        <v>551</v>
      </c>
      <c r="E6" s="90" t="s">
        <v>551</v>
      </c>
    </row>
    <row r="7" s="91" customFormat="true" ht="26.25" hidden="false" customHeight="true" outlineLevel="0" collapsed="false">
      <c r="A7" s="93" t="s">
        <v>552</v>
      </c>
      <c r="B7" s="89" t="n">
        <v>2</v>
      </c>
      <c r="C7" s="94" t="n">
        <v>177760</v>
      </c>
      <c r="D7" s="94" t="n">
        <v>178457</v>
      </c>
      <c r="E7" s="95" t="n">
        <v>178457</v>
      </c>
    </row>
    <row r="8" s="91" customFormat="true" ht="26.25" hidden="false" customHeight="true" outlineLevel="0" collapsed="false">
      <c r="A8" s="96" t="s">
        <v>553</v>
      </c>
      <c r="B8" s="89" t="n">
        <v>3</v>
      </c>
      <c r="C8" s="94" t="n">
        <v>0</v>
      </c>
      <c r="D8" s="94" t="n">
        <v>0</v>
      </c>
      <c r="E8" s="95"/>
    </row>
    <row r="9" s="91" customFormat="true" ht="26.25" hidden="false" customHeight="true" outlineLevel="0" collapsed="false">
      <c r="A9" s="96" t="s">
        <v>554</v>
      </c>
      <c r="B9" s="89" t="n">
        <v>4</v>
      </c>
      <c r="C9" s="94" t="n">
        <v>140000</v>
      </c>
      <c r="D9" s="94" t="n">
        <v>140387</v>
      </c>
      <c r="E9" s="95" t="n">
        <v>140387</v>
      </c>
    </row>
    <row r="10" s="91" customFormat="true" ht="26.25" hidden="false" customHeight="true" outlineLevel="0" collapsed="false">
      <c r="A10" s="93" t="s">
        <v>555</v>
      </c>
      <c r="B10" s="89" t="n">
        <v>5</v>
      </c>
      <c r="C10" s="94" t="n">
        <v>0</v>
      </c>
      <c r="D10" s="94" t="n">
        <v>0</v>
      </c>
      <c r="E10" s="95"/>
    </row>
    <row r="11" s="91" customFormat="true" ht="26.25" hidden="false" customHeight="true" outlineLevel="0" collapsed="false">
      <c r="A11" s="93" t="s">
        <v>556</v>
      </c>
      <c r="B11" s="89" t="n">
        <v>6</v>
      </c>
      <c r="C11" s="94" t="n">
        <v>140000</v>
      </c>
      <c r="D11" s="94" t="n">
        <v>140387</v>
      </c>
      <c r="E11" s="95" t="n">
        <v>140387</v>
      </c>
    </row>
    <row r="12" s="91" customFormat="true" ht="26.25" hidden="false" customHeight="true" outlineLevel="0" collapsed="false">
      <c r="A12" s="96" t="s">
        <v>557</v>
      </c>
      <c r="B12" s="89" t="n">
        <v>7</v>
      </c>
      <c r="C12" s="94" t="n">
        <v>37760</v>
      </c>
      <c r="D12" s="94" t="n">
        <v>38070</v>
      </c>
      <c r="E12" s="95" t="n">
        <v>38070</v>
      </c>
    </row>
    <row r="13" s="91" customFormat="true" ht="15" hidden="false" customHeight="true" outlineLevel="0" collapsed="false">
      <c r="A13" s="93" t="s">
        <v>558</v>
      </c>
      <c r="B13" s="89" t="n">
        <v>8</v>
      </c>
      <c r="C13" s="90" t="s">
        <v>551</v>
      </c>
      <c r="D13" s="90" t="s">
        <v>551</v>
      </c>
      <c r="E13" s="95" t="n">
        <v>38070</v>
      </c>
    </row>
    <row r="14" s="91" customFormat="true" ht="15" hidden="false" customHeight="true" outlineLevel="0" collapsed="false">
      <c r="A14" s="93" t="s">
        <v>559</v>
      </c>
      <c r="B14" s="89" t="n">
        <v>9</v>
      </c>
      <c r="C14" s="90" t="s">
        <v>551</v>
      </c>
      <c r="D14" s="90" t="s">
        <v>551</v>
      </c>
      <c r="E14" s="95"/>
    </row>
    <row r="15" s="91" customFormat="true" ht="15" hidden="false" customHeight="true" outlineLevel="0" collapsed="false">
      <c r="A15" s="93" t="s">
        <v>560</v>
      </c>
      <c r="B15" s="89" t="n">
        <v>10</v>
      </c>
      <c r="C15" s="90" t="s">
        <v>551</v>
      </c>
      <c r="D15" s="90" t="s">
        <v>551</v>
      </c>
      <c r="E15" s="95"/>
    </row>
    <row r="16" s="91" customFormat="true" ht="15" hidden="false" customHeight="true" outlineLevel="0" collapsed="false">
      <c r="A16" s="93" t="s">
        <v>561</v>
      </c>
      <c r="B16" s="89" t="n">
        <v>11</v>
      </c>
      <c r="C16" s="90" t="s">
        <v>551</v>
      </c>
      <c r="D16" s="90" t="s">
        <v>551</v>
      </c>
      <c r="E16" s="32" t="s">
        <v>551</v>
      </c>
    </row>
    <row r="17" s="91" customFormat="true" ht="15" hidden="false" customHeight="true" outlineLevel="0" collapsed="false">
      <c r="A17" s="96" t="s">
        <v>562</v>
      </c>
      <c r="B17" s="89" t="n">
        <v>12</v>
      </c>
      <c r="C17" s="90" t="s">
        <v>551</v>
      </c>
      <c r="D17" s="90" t="s">
        <v>551</v>
      </c>
      <c r="E17" s="95"/>
    </row>
    <row r="18" s="91" customFormat="true" ht="15" hidden="false" customHeight="true" outlineLevel="0" collapsed="false">
      <c r="A18" s="96" t="s">
        <v>563</v>
      </c>
      <c r="B18" s="89" t="n">
        <v>13</v>
      </c>
      <c r="C18" s="90" t="s">
        <v>551</v>
      </c>
      <c r="D18" s="90" t="s">
        <v>551</v>
      </c>
      <c r="E18" s="95"/>
    </row>
    <row r="19" s="91" customFormat="true" ht="15" hidden="false" customHeight="true" outlineLevel="0" collapsed="false">
      <c r="A19" s="96" t="s">
        <v>564</v>
      </c>
      <c r="B19" s="89" t="n">
        <v>14</v>
      </c>
      <c r="C19" s="90" t="s">
        <v>551</v>
      </c>
      <c r="D19" s="90" t="s">
        <v>551</v>
      </c>
      <c r="E19" s="95"/>
    </row>
    <row r="20" s="91" customFormat="true" ht="15" hidden="false" customHeight="true" outlineLevel="0" collapsed="false">
      <c r="A20" s="96" t="s">
        <v>565</v>
      </c>
      <c r="B20" s="89" t="n">
        <v>15</v>
      </c>
      <c r="C20" s="90" t="s">
        <v>551</v>
      </c>
      <c r="D20" s="90" t="s">
        <v>551</v>
      </c>
      <c r="E20" s="95" t="n">
        <v>3</v>
      </c>
    </row>
    <row r="21" s="91" customFormat="true" ht="15" hidden="false" customHeight="true" outlineLevel="0" collapsed="false">
      <c r="A21" s="96" t="s">
        <v>566</v>
      </c>
      <c r="B21" s="89" t="n">
        <v>16</v>
      </c>
      <c r="C21" s="90" t="s">
        <v>551</v>
      </c>
      <c r="D21" s="90" t="s">
        <v>551</v>
      </c>
      <c r="E21" s="95" t="n">
        <v>71</v>
      </c>
    </row>
    <row r="22" s="91" customFormat="true" ht="15" hidden="false" customHeight="true" outlineLevel="0" collapsed="false">
      <c r="A22" s="93" t="s">
        <v>567</v>
      </c>
      <c r="B22" s="89" t="n">
        <v>17</v>
      </c>
      <c r="C22" s="90" t="s">
        <v>551</v>
      </c>
      <c r="D22" s="90" t="s">
        <v>551</v>
      </c>
      <c r="E22" s="95"/>
    </row>
    <row r="23" s="91" customFormat="true" ht="15" hidden="false" customHeight="true" outlineLevel="0" collapsed="false">
      <c r="A23" s="96" t="s">
        <v>568</v>
      </c>
      <c r="B23" s="89" t="n">
        <v>18</v>
      </c>
      <c r="C23" s="90" t="s">
        <v>551</v>
      </c>
      <c r="D23" s="90" t="s">
        <v>551</v>
      </c>
      <c r="E23" s="95" t="n">
        <v>720</v>
      </c>
      <c r="H23" s="97"/>
    </row>
    <row r="24" s="91" customFormat="true" ht="15" hidden="false" customHeight="true" outlineLevel="0" collapsed="false">
      <c r="A24" s="93" t="s">
        <v>569</v>
      </c>
      <c r="B24" s="89" t="n">
        <v>19</v>
      </c>
      <c r="C24" s="90" t="s">
        <v>551</v>
      </c>
      <c r="D24" s="90" t="s">
        <v>551</v>
      </c>
      <c r="E24" s="95"/>
    </row>
    <row r="25" s="91" customFormat="true" ht="15" hidden="false" customHeight="true" outlineLevel="0" collapsed="false">
      <c r="A25" s="96" t="s">
        <v>570</v>
      </c>
      <c r="B25" s="89" t="n">
        <v>20</v>
      </c>
      <c r="C25" s="90" t="s">
        <v>551</v>
      </c>
      <c r="D25" s="90" t="s">
        <v>551</v>
      </c>
      <c r="E25" s="95"/>
    </row>
    <row r="26" s="91" customFormat="true" ht="15" hidden="false" customHeight="true" outlineLevel="0" collapsed="false">
      <c r="A26" s="96" t="s">
        <v>571</v>
      </c>
      <c r="B26" s="89" t="n">
        <v>21</v>
      </c>
      <c r="C26" s="90" t="s">
        <v>551</v>
      </c>
      <c r="D26" s="90" t="s">
        <v>551</v>
      </c>
      <c r="E26" s="95"/>
    </row>
    <row r="27" customFormat="false" ht="18.95" hidden="false" customHeight="true" outlineLevel="0" collapsed="false">
      <c r="A27" s="92" t="s">
        <v>572</v>
      </c>
      <c r="B27" s="89" t="n">
        <v>22</v>
      </c>
      <c r="C27" s="90" t="s">
        <v>551</v>
      </c>
      <c r="D27" s="90" t="s">
        <v>551</v>
      </c>
      <c r="E27" s="95" t="n">
        <v>675146.23</v>
      </c>
    </row>
    <row r="28" customFormat="false" ht="18.95" hidden="false" customHeight="true" outlineLevel="0" collapsed="false">
      <c r="A28" s="93" t="s">
        <v>573</v>
      </c>
      <c r="B28" s="89" t="n">
        <v>23</v>
      </c>
      <c r="C28" s="90" t="s">
        <v>551</v>
      </c>
      <c r="D28" s="90" t="s">
        <v>551</v>
      </c>
      <c r="E28" s="95" t="n">
        <v>675146.23</v>
      </c>
    </row>
    <row r="29" customFormat="false" ht="18.95" hidden="false" customHeight="true" outlineLevel="0" collapsed="false">
      <c r="A29" s="93" t="s">
        <v>574</v>
      </c>
      <c r="B29" s="89" t="n">
        <v>24</v>
      </c>
      <c r="C29" s="90" t="s">
        <v>551</v>
      </c>
      <c r="D29" s="90" t="s">
        <v>551</v>
      </c>
      <c r="E29" s="98"/>
    </row>
    <row r="30" customFormat="false" ht="41.25" hidden="false" customHeight="true" outlineLevel="0" collapsed="false">
      <c r="A30" s="99" t="s">
        <v>575</v>
      </c>
      <c r="B30" s="99"/>
      <c r="C30" s="99"/>
      <c r="D30" s="99"/>
      <c r="E30" s="99"/>
    </row>
    <row r="31" customFormat="false" ht="27.75" hidden="false" customHeight="true" outlineLevel="0" collapsed="false">
      <c r="A31" s="100" t="s">
        <v>576</v>
      </c>
      <c r="B31" s="100"/>
      <c r="C31" s="100"/>
      <c r="D31" s="100"/>
      <c r="E31" s="100"/>
    </row>
    <row r="32" customFormat="false" ht="14.25" hidden="false" customHeight="true" outlineLevel="0" collapsed="false">
      <c r="A32" s="101"/>
      <c r="B32" s="101"/>
      <c r="C32" s="101"/>
      <c r="D32" s="101"/>
      <c r="E32" s="101"/>
    </row>
  </sheetData>
  <mergeCells count="5">
    <mergeCell ref="A1:E1"/>
    <mergeCell ref="A3:C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85" width="8.99"/>
    <col collapsed="false" customWidth="true" hidden="false" outlineLevel="0" max="8" min="8" style="85" width="18.87"/>
    <col collapsed="false" customWidth="false" hidden="false" outlineLevel="0" max="257" min="9" style="85" width="8.99"/>
  </cols>
  <sheetData>
    <row r="1" s="85" customFormat="true" ht="26.25" hidden="false" customHeight="true" outlineLevel="0" collapsed="false">
      <c r="A1" s="86" t="s">
        <v>577</v>
      </c>
      <c r="B1" s="86"/>
      <c r="C1" s="86"/>
      <c r="D1" s="86"/>
      <c r="E1" s="86"/>
    </row>
    <row r="2" s="85" customFormat="true" ht="18.95" hidden="false" customHeight="true" outlineLevel="0" collapsed="false">
      <c r="A2" s="87"/>
      <c r="B2" s="87"/>
      <c r="C2" s="87"/>
      <c r="D2" s="87"/>
      <c r="E2" s="56" t="s">
        <v>578</v>
      </c>
    </row>
    <row r="3" s="88" customFormat="true" ht="18.95" hidden="false" customHeight="true" outlineLevel="0" collapsed="false">
      <c r="A3" s="58" t="s">
        <v>2</v>
      </c>
      <c r="B3" s="58"/>
      <c r="C3" s="58"/>
      <c r="D3" s="87"/>
      <c r="E3" s="56" t="s">
        <v>3</v>
      </c>
    </row>
    <row r="4" s="88" customFormat="true" ht="18.95" hidden="false" customHeight="true" outlineLevel="0" collapsed="false">
      <c r="A4" s="89" t="s">
        <v>545</v>
      </c>
      <c r="B4" s="89" t="s">
        <v>7</v>
      </c>
      <c r="C4" s="89" t="s">
        <v>546</v>
      </c>
      <c r="D4" s="89" t="s">
        <v>547</v>
      </c>
      <c r="E4" s="89" t="s">
        <v>548</v>
      </c>
    </row>
    <row r="5" s="91" customFormat="true" ht="18.95" hidden="false" customHeight="true" outlineLevel="0" collapsed="false">
      <c r="A5" s="89" t="s">
        <v>549</v>
      </c>
      <c r="B5" s="89"/>
      <c r="C5" s="90" t="s">
        <v>11</v>
      </c>
      <c r="D5" s="89" t="n">
        <v>2</v>
      </c>
      <c r="E5" s="89" t="n">
        <v>3</v>
      </c>
    </row>
    <row r="6" s="91" customFormat="true" ht="18.95" hidden="false" customHeight="true" outlineLevel="0" collapsed="false">
      <c r="A6" s="92" t="s">
        <v>579</v>
      </c>
      <c r="B6" s="89" t="n">
        <v>1</v>
      </c>
      <c r="C6" s="90" t="s">
        <v>551</v>
      </c>
      <c r="D6" s="90" t="s">
        <v>551</v>
      </c>
      <c r="E6" s="90" t="s">
        <v>551</v>
      </c>
    </row>
    <row r="7" s="91" customFormat="true" ht="26.25" hidden="false" customHeight="true" outlineLevel="0" collapsed="false">
      <c r="A7" s="93" t="s">
        <v>552</v>
      </c>
      <c r="B7" s="89" t="n">
        <v>2</v>
      </c>
      <c r="C7" s="16" t="n">
        <v>177760</v>
      </c>
      <c r="D7" s="16" t="n">
        <v>178457</v>
      </c>
      <c r="E7" s="16" t="n">
        <v>178457</v>
      </c>
    </row>
    <row r="8" s="91" customFormat="true" ht="26.25" hidden="false" customHeight="true" outlineLevel="0" collapsed="false">
      <c r="A8" s="96" t="s">
        <v>553</v>
      </c>
      <c r="B8" s="89" t="n">
        <v>3</v>
      </c>
      <c r="C8" s="16" t="n">
        <v>0</v>
      </c>
      <c r="D8" s="16" t="n">
        <v>0</v>
      </c>
      <c r="E8" s="16" t="n">
        <v>0</v>
      </c>
    </row>
    <row r="9" s="91" customFormat="true" ht="26.25" hidden="false" customHeight="true" outlineLevel="0" collapsed="false">
      <c r="A9" s="96" t="s">
        <v>554</v>
      </c>
      <c r="B9" s="89" t="n">
        <v>4</v>
      </c>
      <c r="C9" s="16" t="n">
        <v>0</v>
      </c>
      <c r="D9" s="16" t="n">
        <v>0</v>
      </c>
      <c r="E9" s="16" t="n">
        <v>140387</v>
      </c>
    </row>
    <row r="10" s="91" customFormat="true" ht="26.25" hidden="false" customHeight="true" outlineLevel="0" collapsed="false">
      <c r="A10" s="93" t="s">
        <v>555</v>
      </c>
      <c r="B10" s="89" t="n">
        <v>5</v>
      </c>
      <c r="C10" s="16" t="n">
        <v>0</v>
      </c>
      <c r="D10" s="16" t="n">
        <v>0</v>
      </c>
      <c r="E10" s="16" t="n">
        <v>0</v>
      </c>
    </row>
    <row r="11" s="91" customFormat="true" ht="26.25" hidden="false" customHeight="true" outlineLevel="0" collapsed="false">
      <c r="A11" s="93" t="s">
        <v>556</v>
      </c>
      <c r="B11" s="89" t="n">
        <v>6</v>
      </c>
      <c r="C11" s="16" t="n">
        <v>140000</v>
      </c>
      <c r="D11" s="16" t="n">
        <v>140387</v>
      </c>
      <c r="E11" s="16" t="n">
        <v>140387</v>
      </c>
    </row>
    <row r="12" s="91" customFormat="true" ht="26.25" hidden="false" customHeight="true" outlineLevel="0" collapsed="false">
      <c r="A12" s="96" t="s">
        <v>557</v>
      </c>
      <c r="B12" s="89" t="n">
        <v>7</v>
      </c>
      <c r="C12" s="16" t="n">
        <v>37760</v>
      </c>
      <c r="D12" s="16" t="n">
        <v>38070</v>
      </c>
      <c r="E12" s="16" t="n">
        <v>38070</v>
      </c>
    </row>
    <row r="13" s="91" customFormat="true" ht="15" hidden="false" customHeight="true" outlineLevel="0" collapsed="false">
      <c r="A13" s="93" t="s">
        <v>558</v>
      </c>
      <c r="B13" s="89" t="n">
        <v>8</v>
      </c>
      <c r="C13" s="90" t="s">
        <v>551</v>
      </c>
      <c r="D13" s="90" t="s">
        <v>551</v>
      </c>
      <c r="E13" s="102"/>
    </row>
    <row r="14" s="91" customFormat="true" ht="15" hidden="false" customHeight="true" outlineLevel="0" collapsed="false">
      <c r="A14" s="93" t="s">
        <v>559</v>
      </c>
      <c r="B14" s="89" t="n">
        <v>9</v>
      </c>
      <c r="C14" s="90" t="s">
        <v>551</v>
      </c>
      <c r="D14" s="90" t="s">
        <v>551</v>
      </c>
      <c r="E14" s="102"/>
    </row>
    <row r="15" s="91" customFormat="true" ht="15" hidden="false" customHeight="true" outlineLevel="0" collapsed="false">
      <c r="A15" s="93" t="s">
        <v>560</v>
      </c>
      <c r="B15" s="89" t="n">
        <v>10</v>
      </c>
      <c r="C15" s="90" t="s">
        <v>551</v>
      </c>
      <c r="D15" s="90" t="s">
        <v>551</v>
      </c>
      <c r="E15" s="102"/>
    </row>
    <row r="16" s="85" customFormat="true" ht="41.25" hidden="false" customHeight="true" outlineLevel="0" collapsed="false">
      <c r="A16" s="99" t="s">
        <v>580</v>
      </c>
      <c r="B16" s="99"/>
      <c r="C16" s="99"/>
      <c r="D16" s="99"/>
      <c r="E16" s="99"/>
    </row>
    <row r="17" s="85" customFormat="true" ht="14.25" hidden="false" customHeight="true" outlineLevel="0" collapsed="false">
      <c r="A17" s="101"/>
      <c r="B17" s="101"/>
      <c r="C17" s="101"/>
      <c r="D17" s="101"/>
      <c r="E17" s="101"/>
    </row>
  </sheetData>
  <mergeCells count="4">
    <mergeCell ref="A1:E1"/>
    <mergeCell ref="A3:C3"/>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03" width="6.24"/>
    <col collapsed="false" customWidth="true" hidden="false" outlineLevel="0" max="2" min="2" style="103" width="5.11"/>
    <col collapsed="false" customWidth="true" hidden="false" outlineLevel="0" max="3" min="3" style="103" width="11.87"/>
    <col collapsed="false" customWidth="true" hidden="false" outlineLevel="0" max="4" min="4" style="103" width="13.12"/>
    <col collapsed="false" customWidth="true" hidden="false" outlineLevel="0" max="5" min="5" style="103" width="10.12"/>
    <col collapsed="false" customWidth="true" hidden="false" outlineLevel="0" max="6" min="6" style="103" width="8.11"/>
    <col collapsed="false" customWidth="true" hidden="false" outlineLevel="0" max="7" min="7" style="103" width="10.74"/>
    <col collapsed="false" customWidth="true" hidden="false" outlineLevel="0" max="8" min="8" style="103" width="8.36"/>
    <col collapsed="false" customWidth="true" hidden="false" outlineLevel="0" max="11" min="9" style="103" width="6.75"/>
    <col collapsed="false" customWidth="true" hidden="false" outlineLevel="0" max="12" min="12" style="103" width="8.5"/>
    <col collapsed="false" customWidth="true" hidden="false" outlineLevel="0" max="13" min="13" style="103" width="7.87"/>
    <col collapsed="false" customWidth="true" hidden="false" outlineLevel="0" max="14" min="14" style="104" width="9.5"/>
    <col collapsed="false" customWidth="true" hidden="false" outlineLevel="0" max="15" min="15" style="103" width="9.5"/>
    <col collapsed="false" customWidth="true" hidden="false" outlineLevel="0" max="16" min="16" style="103" width="9.12"/>
    <col collapsed="false" customWidth="false" hidden="false" outlineLevel="0" max="17" min="17" style="103" width="8.99"/>
    <col collapsed="false" customWidth="true" hidden="false" outlineLevel="0" max="20" min="18" style="103" width="7.37"/>
    <col collapsed="false" customWidth="true" hidden="false" outlineLevel="0" max="21" min="21" style="103" width="6.75"/>
    <col collapsed="false" customWidth="false" hidden="false" outlineLevel="0" max="257" min="22" style="103" width="8.99"/>
  </cols>
  <sheetData>
    <row r="1" s="30" customFormat="true" ht="36" hidden="false" customHeight="true" outlineLevel="0" collapsed="false">
      <c r="A1" s="80" t="s">
        <v>581</v>
      </c>
      <c r="B1" s="80"/>
      <c r="C1" s="80"/>
      <c r="D1" s="80"/>
      <c r="E1" s="80"/>
      <c r="F1" s="80"/>
      <c r="G1" s="80"/>
      <c r="H1" s="80"/>
      <c r="I1" s="80"/>
      <c r="J1" s="80"/>
      <c r="K1" s="80"/>
      <c r="L1" s="80"/>
      <c r="M1" s="80"/>
      <c r="N1" s="80"/>
      <c r="O1" s="80"/>
      <c r="P1" s="80"/>
      <c r="Q1" s="80"/>
      <c r="R1" s="80"/>
      <c r="S1" s="80"/>
      <c r="T1" s="80"/>
      <c r="U1" s="80"/>
    </row>
    <row r="2" s="30" customFormat="true" ht="18" hidden="false" customHeight="true" outlineLevel="0" collapsed="false">
      <c r="A2" s="105"/>
      <c r="B2" s="105"/>
      <c r="C2" s="105"/>
      <c r="D2" s="105"/>
      <c r="E2" s="105"/>
      <c r="F2" s="105"/>
      <c r="G2" s="105"/>
      <c r="H2" s="105"/>
      <c r="I2" s="105"/>
      <c r="J2" s="105"/>
      <c r="K2" s="105"/>
      <c r="L2" s="105"/>
      <c r="M2" s="105"/>
      <c r="N2" s="106"/>
      <c r="U2" s="107" t="s">
        <v>582</v>
      </c>
    </row>
    <row r="3" s="30" customFormat="true" ht="18" hidden="false" customHeight="true" outlineLevel="0" collapsed="false">
      <c r="A3" s="58" t="s">
        <v>2</v>
      </c>
      <c r="B3" s="58"/>
      <c r="C3" s="58"/>
      <c r="D3" s="105"/>
      <c r="E3" s="108"/>
      <c r="F3" s="108"/>
      <c r="G3" s="105"/>
      <c r="H3" s="105"/>
      <c r="I3" s="105"/>
      <c r="J3" s="105"/>
      <c r="K3" s="105"/>
      <c r="L3" s="105"/>
      <c r="M3" s="105"/>
      <c r="N3" s="106"/>
      <c r="U3" s="107" t="s">
        <v>3</v>
      </c>
    </row>
    <row r="4" s="30" customFormat="true" ht="24" hidden="false" customHeight="true" outlineLevel="0" collapsed="false">
      <c r="A4" s="76" t="s">
        <v>6</v>
      </c>
      <c r="B4" s="76" t="s">
        <v>7</v>
      </c>
      <c r="C4" s="109" t="s">
        <v>583</v>
      </c>
      <c r="D4" s="45" t="s">
        <v>584</v>
      </c>
      <c r="E4" s="76" t="s">
        <v>585</v>
      </c>
      <c r="F4" s="110" t="s">
        <v>586</v>
      </c>
      <c r="G4" s="110"/>
      <c r="H4" s="110"/>
      <c r="I4" s="110"/>
      <c r="J4" s="110"/>
      <c r="K4" s="110"/>
      <c r="L4" s="110"/>
      <c r="M4" s="110"/>
      <c r="N4" s="110"/>
      <c r="O4" s="110"/>
      <c r="P4" s="61" t="s">
        <v>587</v>
      </c>
      <c r="Q4" s="76" t="s">
        <v>588</v>
      </c>
      <c r="R4" s="76" t="s">
        <v>589</v>
      </c>
      <c r="S4" s="76"/>
      <c r="T4" s="111" t="s">
        <v>590</v>
      </c>
      <c r="U4" s="111"/>
    </row>
    <row r="5" s="30" customFormat="true" ht="36" hidden="false" customHeight="true" outlineLevel="0" collapsed="false">
      <c r="A5" s="76"/>
      <c r="B5" s="76"/>
      <c r="C5" s="109"/>
      <c r="D5" s="45"/>
      <c r="E5" s="76"/>
      <c r="F5" s="112" t="s">
        <v>124</v>
      </c>
      <c r="G5" s="112"/>
      <c r="H5" s="112" t="s">
        <v>591</v>
      </c>
      <c r="I5" s="112"/>
      <c r="J5" s="112" t="s">
        <v>592</v>
      </c>
      <c r="K5" s="112"/>
      <c r="L5" s="113" t="s">
        <v>593</v>
      </c>
      <c r="M5" s="113"/>
      <c r="N5" s="114" t="s">
        <v>594</v>
      </c>
      <c r="O5" s="114"/>
      <c r="P5" s="61"/>
      <c r="Q5" s="76"/>
      <c r="R5" s="76"/>
      <c r="S5" s="76"/>
      <c r="T5" s="111"/>
      <c r="U5" s="111"/>
    </row>
    <row r="6" s="30" customFormat="true" ht="24" hidden="false" customHeight="true" outlineLevel="0" collapsed="false">
      <c r="A6" s="76"/>
      <c r="B6" s="76"/>
      <c r="C6" s="109"/>
      <c r="D6" s="45"/>
      <c r="E6" s="76"/>
      <c r="F6" s="112" t="s">
        <v>595</v>
      </c>
      <c r="G6" s="115" t="s">
        <v>596</v>
      </c>
      <c r="H6" s="112" t="s">
        <v>595</v>
      </c>
      <c r="I6" s="115" t="s">
        <v>596</v>
      </c>
      <c r="J6" s="112" t="s">
        <v>595</v>
      </c>
      <c r="K6" s="115" t="s">
        <v>596</v>
      </c>
      <c r="L6" s="112" t="s">
        <v>595</v>
      </c>
      <c r="M6" s="115" t="s">
        <v>596</v>
      </c>
      <c r="N6" s="112" t="s">
        <v>595</v>
      </c>
      <c r="O6" s="115" t="s">
        <v>596</v>
      </c>
      <c r="P6" s="61"/>
      <c r="Q6" s="76"/>
      <c r="R6" s="112" t="s">
        <v>595</v>
      </c>
      <c r="S6" s="116" t="s">
        <v>596</v>
      </c>
      <c r="T6" s="112" t="s">
        <v>595</v>
      </c>
      <c r="U6" s="115" t="s">
        <v>596</v>
      </c>
    </row>
    <row r="7" s="118" customFormat="true" ht="24" hidden="false" customHeight="true" outlineLevel="0" collapsed="false">
      <c r="A7" s="76" t="s">
        <v>10</v>
      </c>
      <c r="B7" s="76"/>
      <c r="C7" s="76" t="n">
        <v>1</v>
      </c>
      <c r="D7" s="117" t="s">
        <v>12</v>
      </c>
      <c r="E7" s="76" t="n">
        <v>3</v>
      </c>
      <c r="F7" s="76" t="n">
        <v>4</v>
      </c>
      <c r="G7" s="117" t="s">
        <v>28</v>
      </c>
      <c r="H7" s="76" t="n">
        <v>6</v>
      </c>
      <c r="I7" s="76" t="n">
        <v>7</v>
      </c>
      <c r="J7" s="117" t="s">
        <v>40</v>
      </c>
      <c r="K7" s="76" t="n">
        <v>9</v>
      </c>
      <c r="L7" s="76" t="n">
        <v>10</v>
      </c>
      <c r="M7" s="117" t="s">
        <v>49</v>
      </c>
      <c r="N7" s="76" t="n">
        <v>12</v>
      </c>
      <c r="O7" s="76" t="n">
        <v>13</v>
      </c>
      <c r="P7" s="117" t="s">
        <v>58</v>
      </c>
      <c r="Q7" s="76" t="n">
        <v>15</v>
      </c>
      <c r="R7" s="76" t="n">
        <v>16</v>
      </c>
      <c r="S7" s="117" t="s">
        <v>67</v>
      </c>
      <c r="T7" s="76" t="n">
        <v>18</v>
      </c>
      <c r="U7" s="76" t="n">
        <v>19</v>
      </c>
    </row>
    <row r="8" s="30" customFormat="true" ht="24" hidden="false" customHeight="true" outlineLevel="0" collapsed="false">
      <c r="A8" s="75" t="s">
        <v>129</v>
      </c>
      <c r="B8" s="76" t="n">
        <v>1</v>
      </c>
      <c r="C8" s="119" t="n">
        <f aca="false">E8+G8</f>
        <v>9720796.75</v>
      </c>
      <c r="D8" s="119" t="n">
        <v>14295697.63</v>
      </c>
      <c r="E8" s="120" t="n">
        <v>8284090.23</v>
      </c>
      <c r="F8" s="119" t="n">
        <v>4107547.7</v>
      </c>
      <c r="G8" s="119" t="n">
        <v>1436706.52</v>
      </c>
      <c r="H8" s="119" t="n">
        <v>1429240</v>
      </c>
      <c r="I8" s="120" t="n">
        <v>424332.76</v>
      </c>
      <c r="J8" s="120" t="n">
        <v>774248</v>
      </c>
      <c r="K8" s="120"/>
      <c r="L8" s="120"/>
      <c r="M8" s="120"/>
      <c r="N8" s="119" t="n">
        <v>1904059.7</v>
      </c>
      <c r="O8" s="119" t="n">
        <v>1012373.76</v>
      </c>
      <c r="P8" s="121"/>
      <c r="Q8" s="121"/>
      <c r="R8" s="121"/>
      <c r="S8" s="121"/>
      <c r="T8" s="121"/>
      <c r="U8" s="121"/>
    </row>
    <row r="9" s="30" customFormat="true" ht="49" hidden="false" customHeight="true" outlineLevel="0" collapsed="false">
      <c r="A9" s="122" t="s">
        <v>597</v>
      </c>
      <c r="B9" s="122"/>
      <c r="C9" s="122"/>
      <c r="D9" s="122"/>
      <c r="E9" s="122"/>
      <c r="F9" s="122"/>
      <c r="G9" s="122"/>
      <c r="H9" s="122"/>
      <c r="I9" s="122"/>
      <c r="J9" s="122"/>
      <c r="K9" s="122"/>
      <c r="L9" s="122"/>
      <c r="M9" s="122"/>
      <c r="N9" s="122"/>
      <c r="O9" s="122"/>
      <c r="P9" s="122"/>
      <c r="Q9" s="122"/>
      <c r="R9" s="122"/>
      <c r="S9" s="122"/>
      <c r="T9" s="122"/>
      <c r="U9" s="122"/>
    </row>
    <row r="10" s="103" customFormat="true" ht="26.25" hidden="false" customHeight="true" outlineLevel="0" collapsed="false">
      <c r="N10" s="104"/>
    </row>
    <row r="11" s="103" customFormat="true" ht="26.25" hidden="false" customHeight="true" outlineLevel="0" collapsed="false">
      <c r="N11" s="104"/>
    </row>
    <row r="12" s="103" customFormat="true" ht="26.25" hidden="false" customHeight="true" outlineLevel="0" collapsed="false">
      <c r="N12" s="104"/>
    </row>
    <row r="13" s="103" customFormat="true" ht="26.25" hidden="false" customHeight="true" outlineLevel="0" collapsed="false">
      <c r="N13" s="104"/>
    </row>
    <row r="14" s="103" customFormat="true" ht="26.25" hidden="false" customHeight="true" outlineLevel="0" collapsed="false">
      <c r="N14" s="104"/>
    </row>
    <row r="15" s="103" customFormat="true" ht="26.25" hidden="false" customHeight="true" outlineLevel="0" collapsed="false">
      <c r="N15" s="104"/>
    </row>
    <row r="16" s="103" customFormat="true" ht="26.25" hidden="false" customHeight="true" outlineLevel="0" collapsed="false">
      <c r="N16" s="104"/>
    </row>
    <row r="17" s="103" customFormat="true" ht="26.25" hidden="false" customHeight="true" outlineLevel="0" collapsed="false">
      <c r="N17" s="104"/>
    </row>
    <row r="18" s="103" customFormat="true" ht="26.25" hidden="false" customHeight="true" outlineLevel="0" collapsed="false">
      <c r="N18" s="104"/>
    </row>
    <row r="19" s="103" customFormat="true" ht="26.25" hidden="false" customHeight="true" outlineLevel="0" collapsed="false">
      <c r="N19" s="104"/>
    </row>
    <row r="20" s="103" customFormat="true" ht="26.25" hidden="false" customHeight="true" outlineLevel="0" collapsed="false">
      <c r="N20" s="104"/>
    </row>
    <row r="21" s="103" customFormat="true" ht="26.25" hidden="false" customHeight="true" outlineLevel="0" collapsed="false">
      <c r="N21" s="104"/>
    </row>
    <row r="22" s="103" customFormat="true" ht="26.25" hidden="false" customHeight="true" outlineLevel="0" collapsed="false">
      <c r="N22" s="104"/>
    </row>
    <row r="23" s="103" customFormat="true" ht="26.25" hidden="false" customHeight="true" outlineLevel="0" collapsed="false">
      <c r="N23" s="104"/>
    </row>
    <row r="24" s="103" customFormat="true" ht="26.25" hidden="false" customHeight="true" outlineLevel="0" collapsed="false">
      <c r="N24" s="104"/>
    </row>
    <row r="25" s="103" customFormat="true" ht="26.25" hidden="false" customHeight="true" outlineLevel="0" collapsed="false">
      <c r="N25" s="104"/>
    </row>
    <row r="26" s="103" customFormat="true" ht="26.25" hidden="false" customHeight="true" outlineLevel="0" collapsed="false">
      <c r="N26" s="104"/>
    </row>
    <row r="27" s="103" customFormat="true" ht="26.25" hidden="false" customHeight="true" outlineLevel="0" collapsed="false">
      <c r="N27" s="104"/>
    </row>
    <row r="28" s="103" customFormat="true" ht="26.25" hidden="false" customHeight="true" outlineLevel="0" collapsed="false">
      <c r="N28" s="104"/>
    </row>
    <row r="29" s="103" customFormat="true" ht="26.25" hidden="false" customHeight="true" outlineLevel="0" collapsed="false">
      <c r="N29" s="104"/>
    </row>
    <row r="30" s="103" customFormat="true" ht="26.25" hidden="false" customHeight="true" outlineLevel="0" collapsed="false">
      <c r="N30" s="104"/>
    </row>
    <row r="31" s="103" customFormat="true" ht="26.25" hidden="false" customHeight="true" outlineLevel="0" collapsed="false">
      <c r="N31" s="104"/>
    </row>
    <row r="32" s="103" customFormat="true" ht="26.25" hidden="false" customHeight="true" outlineLevel="0" collapsed="false">
      <c r="N32" s="104"/>
    </row>
    <row r="33" s="103" customFormat="true" ht="26.25" hidden="false" customHeight="true" outlineLevel="0" collapsed="false">
      <c r="N33" s="104"/>
    </row>
    <row r="34" s="103" customFormat="true" ht="26.25" hidden="false" customHeight="true" outlineLevel="0" collapsed="false">
      <c r="N34" s="104"/>
    </row>
    <row r="35" s="103" customFormat="true" ht="26.25" hidden="false" customHeight="true" outlineLevel="0" collapsed="false">
      <c r="N35" s="104"/>
    </row>
    <row r="36" s="103" customFormat="true" ht="26.25" hidden="false" customHeight="true" outlineLevel="0" collapsed="false">
      <c r="N36" s="104"/>
    </row>
    <row r="37" s="103" customFormat="true" ht="26.25" hidden="false" customHeight="true" outlineLevel="0" collapsed="false">
      <c r="N37" s="104"/>
    </row>
    <row r="38" s="103" customFormat="true" ht="26.25" hidden="false" customHeight="true" outlineLevel="0" collapsed="false">
      <c r="N38" s="104"/>
    </row>
    <row r="39" s="103" customFormat="true" ht="26.25" hidden="false" customHeight="true" outlineLevel="0" collapsed="false">
      <c r="N39" s="104"/>
    </row>
    <row r="40" s="103" customFormat="true" ht="26.25" hidden="false" customHeight="true" outlineLevel="0" collapsed="false">
      <c r="N40" s="104"/>
    </row>
    <row r="41" s="103" customFormat="true" ht="26.25" hidden="false" customHeight="true" outlineLevel="0" collapsed="false">
      <c r="N41" s="104"/>
    </row>
    <row r="42" s="103" customFormat="true" ht="26.25" hidden="false" customHeight="true" outlineLevel="0" collapsed="false">
      <c r="N42" s="104"/>
    </row>
    <row r="43" s="103" customFormat="true" ht="26.25" hidden="false" customHeight="true" outlineLevel="0" collapsed="false">
      <c r="N43" s="104"/>
    </row>
    <row r="44" s="103" customFormat="true" ht="26.25" hidden="false" customHeight="true" outlineLevel="0" collapsed="false">
      <c r="N44" s="104"/>
    </row>
    <row r="45" s="103" customFormat="true" ht="26.25" hidden="false" customHeight="true" outlineLevel="0" collapsed="false">
      <c r="N45" s="104"/>
    </row>
    <row r="46" s="103" customFormat="true" ht="26.25" hidden="false" customHeight="true" outlineLevel="0" collapsed="false">
      <c r="N46" s="104"/>
    </row>
    <row r="47" s="103" customFormat="true" ht="26.25" hidden="false" customHeight="true" outlineLevel="0" collapsed="false">
      <c r="N47" s="104"/>
    </row>
    <row r="48" s="103" customFormat="true" ht="26.25" hidden="false" customHeight="true" outlineLevel="0" collapsed="false">
      <c r="N48" s="104"/>
    </row>
    <row r="49" s="103" customFormat="true" ht="26.25" hidden="false" customHeight="true" outlineLevel="0" collapsed="false">
      <c r="N49" s="104"/>
    </row>
    <row r="50" s="103" customFormat="true" ht="26.25" hidden="false" customHeight="true" outlineLevel="0" collapsed="false">
      <c r="N50" s="104"/>
    </row>
    <row r="51" s="103" customFormat="true" ht="26.25" hidden="false" customHeight="true" outlineLevel="0" collapsed="false">
      <c r="N51" s="104"/>
    </row>
    <row r="52" s="103" customFormat="true" ht="26.25" hidden="false" customHeight="true" outlineLevel="0" collapsed="false">
      <c r="N52" s="104"/>
    </row>
    <row r="53" s="103" customFormat="true" ht="26.25" hidden="false" customHeight="true" outlineLevel="0" collapsed="false">
      <c r="N53" s="104"/>
    </row>
    <row r="54" s="103" customFormat="true" ht="26.25" hidden="false" customHeight="true" outlineLevel="0" collapsed="false">
      <c r="N54" s="104"/>
    </row>
    <row r="55" s="103" customFormat="true" ht="26.25" hidden="false" customHeight="true" outlineLevel="0" collapsed="false">
      <c r="N55" s="104"/>
    </row>
    <row r="56" s="103" customFormat="true" ht="26.25" hidden="false" customHeight="true" outlineLevel="0" collapsed="false">
      <c r="N56" s="104"/>
    </row>
    <row r="57" s="103" customFormat="true" ht="26.25" hidden="false" customHeight="true" outlineLevel="0" collapsed="false">
      <c r="N57" s="104"/>
    </row>
    <row r="58" s="103" customFormat="true" ht="26.25" hidden="false" customHeight="true" outlineLevel="0" collapsed="false">
      <c r="N58" s="104"/>
    </row>
    <row r="59" s="103" customFormat="true" ht="26.25" hidden="false" customHeight="true" outlineLevel="0" collapsed="false">
      <c r="N59" s="104"/>
    </row>
    <row r="60" s="103" customFormat="true" ht="26.25" hidden="false" customHeight="true" outlineLevel="0" collapsed="false">
      <c r="N60" s="104"/>
    </row>
    <row r="61" s="103" customFormat="true" ht="26.25" hidden="false" customHeight="true" outlineLevel="0" collapsed="false">
      <c r="N61" s="104"/>
    </row>
    <row r="62" s="103" customFormat="true" ht="26.25" hidden="false" customHeight="true" outlineLevel="0" collapsed="false">
      <c r="N62" s="104"/>
    </row>
    <row r="63" s="103" customFormat="true" ht="26.25" hidden="false" customHeight="true" outlineLevel="0" collapsed="false">
      <c r="N63" s="104"/>
    </row>
    <row r="64" s="103" customFormat="true" ht="26.25" hidden="false" customHeight="true" outlineLevel="0" collapsed="false">
      <c r="N64" s="104"/>
    </row>
    <row r="65" s="103" customFormat="true" ht="26.25" hidden="false" customHeight="true" outlineLevel="0" collapsed="false">
      <c r="N65" s="104"/>
    </row>
    <row r="66" s="103" customFormat="true" ht="26.25" hidden="false" customHeight="true" outlineLevel="0" collapsed="false">
      <c r="N66" s="104"/>
    </row>
    <row r="67" s="103" customFormat="true" ht="26.25" hidden="false" customHeight="true" outlineLevel="0" collapsed="false">
      <c r="N67" s="104"/>
    </row>
    <row r="68" s="103" customFormat="true" ht="26.25" hidden="false" customHeight="true" outlineLevel="0" collapsed="false">
      <c r="N68" s="104"/>
    </row>
    <row r="69" s="103" customFormat="true" ht="26.25" hidden="false" customHeight="true" outlineLevel="0" collapsed="false">
      <c r="N69" s="104"/>
    </row>
    <row r="70" s="103" customFormat="true" ht="26.25" hidden="false" customHeight="true" outlineLevel="0" collapsed="false">
      <c r="N70" s="104"/>
    </row>
    <row r="71" s="103" customFormat="true" ht="26.25" hidden="false" customHeight="true" outlineLevel="0" collapsed="false">
      <c r="N71" s="104"/>
    </row>
    <row r="72" s="103" customFormat="true" ht="26.25" hidden="false" customHeight="true" outlineLevel="0" collapsed="false">
      <c r="N72" s="104"/>
    </row>
    <row r="73" s="103" customFormat="true" ht="26.25" hidden="false" customHeight="true" outlineLevel="0" collapsed="false">
      <c r="N73" s="104"/>
    </row>
    <row r="74" s="103" customFormat="true" ht="26.25" hidden="false" customHeight="true" outlineLevel="0" collapsed="false">
      <c r="N74" s="104"/>
    </row>
    <row r="75" s="103" customFormat="true" ht="26.25" hidden="false" customHeight="true" outlineLevel="0" collapsed="false">
      <c r="N75" s="104"/>
    </row>
    <row r="76" s="103" customFormat="true" ht="26.25" hidden="false" customHeight="true" outlineLevel="0" collapsed="false">
      <c r="N76" s="104"/>
    </row>
    <row r="77" s="103" customFormat="true" ht="26.25" hidden="false" customHeight="true" outlineLevel="0" collapsed="false">
      <c r="N77" s="104"/>
    </row>
    <row r="78" s="103" customFormat="true" ht="26.25" hidden="false" customHeight="true" outlineLevel="0" collapsed="false">
      <c r="N78" s="104"/>
    </row>
    <row r="79" s="103" customFormat="true" ht="26.25" hidden="false" customHeight="true" outlineLevel="0" collapsed="false">
      <c r="N79" s="104"/>
    </row>
    <row r="80" s="103" customFormat="true" ht="26.25" hidden="false" customHeight="true" outlineLevel="0" collapsed="false">
      <c r="N80" s="104"/>
    </row>
    <row r="81" s="103" customFormat="true" ht="26.25" hidden="false" customHeight="true" outlineLevel="0" collapsed="false">
      <c r="N81" s="104"/>
    </row>
    <row r="82" s="103" customFormat="true" ht="26.25" hidden="false" customHeight="true" outlineLevel="0" collapsed="false">
      <c r="N82" s="104"/>
    </row>
    <row r="83" s="103" customFormat="true" ht="26.25" hidden="false" customHeight="true" outlineLevel="0" collapsed="false">
      <c r="N83" s="104"/>
    </row>
    <row r="84" s="103" customFormat="true" ht="26.25" hidden="false" customHeight="true" outlineLevel="0" collapsed="false">
      <c r="N84" s="104"/>
    </row>
    <row r="85" s="103" customFormat="true" ht="26.25" hidden="false" customHeight="true" outlineLevel="0" collapsed="false">
      <c r="N85" s="104"/>
    </row>
    <row r="86" s="103" customFormat="true" ht="26.25" hidden="false" customHeight="true" outlineLevel="0" collapsed="false">
      <c r="N86" s="104"/>
    </row>
    <row r="87" s="103" customFormat="true" ht="26.25" hidden="false" customHeight="true" outlineLevel="0" collapsed="false">
      <c r="N87" s="104"/>
    </row>
    <row r="88" s="103" customFormat="true" ht="26.25" hidden="false" customHeight="true" outlineLevel="0" collapsed="false">
      <c r="N88" s="104"/>
    </row>
    <row r="89" s="103" customFormat="true" ht="26.25" hidden="false" customHeight="true" outlineLevel="0" collapsed="false">
      <c r="N89" s="104"/>
    </row>
    <row r="90" s="103" customFormat="true" ht="26.25" hidden="false" customHeight="true" outlineLevel="0" collapsed="false">
      <c r="N90" s="104"/>
    </row>
    <row r="91" s="103" customFormat="true" ht="26.25" hidden="false" customHeight="true" outlineLevel="0" collapsed="false">
      <c r="N91" s="104"/>
    </row>
    <row r="92" s="103" customFormat="true" ht="26.25" hidden="false" customHeight="true" outlineLevel="0" collapsed="false">
      <c r="N92" s="104"/>
    </row>
    <row r="93" s="103" customFormat="true" ht="26.25" hidden="false" customHeight="true" outlineLevel="0" collapsed="false">
      <c r="N93" s="104"/>
    </row>
    <row r="94" s="103" customFormat="true" ht="26.25" hidden="false" customHeight="true" outlineLevel="0" collapsed="false">
      <c r="N94" s="104"/>
    </row>
    <row r="95" s="103" customFormat="true" ht="26.25" hidden="false" customHeight="true" outlineLevel="0" collapsed="false">
      <c r="N95" s="104"/>
    </row>
    <row r="96" s="103" customFormat="true" ht="26.25" hidden="false" customHeight="true" outlineLevel="0" collapsed="false">
      <c r="N96" s="104"/>
    </row>
    <row r="97" s="103" customFormat="true" ht="26.25" hidden="false" customHeight="true" outlineLevel="0" collapsed="false">
      <c r="N97" s="104"/>
    </row>
    <row r="98" s="103" customFormat="true" ht="26.25" hidden="false" customHeight="true" outlineLevel="0" collapsed="false">
      <c r="N98" s="104"/>
    </row>
    <row r="99" s="103" customFormat="true" ht="26.25" hidden="false" customHeight="true" outlineLevel="0" collapsed="false">
      <c r="N99" s="104"/>
    </row>
    <row r="100" s="103" customFormat="true" ht="26.25" hidden="false" customHeight="true" outlineLevel="0" collapsed="false">
      <c r="N100" s="104"/>
    </row>
    <row r="101" s="103" customFormat="true" ht="26.25" hidden="false" customHeight="true" outlineLevel="0" collapsed="false">
      <c r="N101" s="104"/>
    </row>
    <row r="102" s="103" customFormat="true" ht="26.25" hidden="false" customHeight="true" outlineLevel="0" collapsed="false">
      <c r="N102" s="104"/>
    </row>
    <row r="103" s="103" customFormat="true" ht="26.25" hidden="false" customHeight="true" outlineLevel="0" collapsed="false">
      <c r="N103" s="104"/>
    </row>
    <row r="104" s="103" customFormat="true" ht="26.25" hidden="false" customHeight="true" outlineLevel="0" collapsed="false">
      <c r="N104" s="104"/>
    </row>
    <row r="105" s="103" customFormat="true" ht="26.25" hidden="false" customHeight="true" outlineLevel="0" collapsed="false">
      <c r="N105" s="104"/>
    </row>
    <row r="106" s="103" customFormat="true" ht="26.25" hidden="false" customHeight="true" outlineLevel="0" collapsed="false">
      <c r="N106" s="104"/>
    </row>
    <row r="107" s="103" customFormat="true" ht="26.25" hidden="false" customHeight="true" outlineLevel="0" collapsed="false">
      <c r="N107" s="104"/>
    </row>
    <row r="108" s="103" customFormat="true" ht="26.25" hidden="false" customHeight="true" outlineLevel="0" collapsed="false">
      <c r="N108" s="104"/>
    </row>
    <row r="109" s="103" customFormat="true" ht="26.25" hidden="false" customHeight="true" outlineLevel="0" collapsed="false">
      <c r="N109" s="104"/>
    </row>
    <row r="110" s="103" customFormat="true" ht="26.25" hidden="false" customHeight="true" outlineLevel="0" collapsed="false">
      <c r="N110" s="104"/>
    </row>
    <row r="111" s="103" customFormat="true" ht="26.25" hidden="false" customHeight="true" outlineLevel="0" collapsed="false">
      <c r="N111" s="104"/>
    </row>
    <row r="112" s="103" customFormat="true" ht="26.25" hidden="false" customHeight="true" outlineLevel="0" collapsed="false">
      <c r="N112" s="104"/>
    </row>
    <row r="113" s="103" customFormat="true" ht="26.25" hidden="false" customHeight="true" outlineLevel="0" collapsed="false">
      <c r="N113" s="104"/>
    </row>
    <row r="114" s="103" customFormat="true" ht="26.25" hidden="false" customHeight="true" outlineLevel="0" collapsed="false">
      <c r="N114" s="104"/>
    </row>
    <row r="115" s="103" customFormat="true" ht="26.25" hidden="false" customHeight="true" outlineLevel="0" collapsed="false">
      <c r="N115" s="104"/>
    </row>
    <row r="116" s="103" customFormat="true" ht="26.25" hidden="false" customHeight="true" outlineLevel="0" collapsed="false">
      <c r="N116" s="104"/>
    </row>
    <row r="117" s="103" customFormat="true" ht="26.25" hidden="false" customHeight="true" outlineLevel="0" collapsed="false">
      <c r="N117" s="104"/>
    </row>
    <row r="118" s="103" customFormat="true" ht="26.25" hidden="false" customHeight="true" outlineLevel="0" collapsed="false">
      <c r="N118" s="104"/>
    </row>
    <row r="119" s="103" customFormat="true" ht="26.25" hidden="false" customHeight="true" outlineLevel="0" collapsed="false">
      <c r="N119" s="104"/>
    </row>
    <row r="120" s="103" customFormat="true" ht="26.25" hidden="false" customHeight="true" outlineLevel="0" collapsed="false">
      <c r="N120" s="104"/>
    </row>
    <row r="121" s="103" customFormat="true" ht="26.25" hidden="false" customHeight="true" outlineLevel="0" collapsed="false">
      <c r="N121" s="104"/>
    </row>
    <row r="122" s="103" customFormat="true" ht="26.25" hidden="false" customHeight="true" outlineLevel="0" collapsed="false">
      <c r="N122" s="104"/>
    </row>
    <row r="123" s="103" customFormat="true" ht="26.25" hidden="false" customHeight="true" outlineLevel="0" collapsed="false">
      <c r="N123" s="104"/>
    </row>
    <row r="124" s="103" customFormat="true" ht="26.25" hidden="false" customHeight="true" outlineLevel="0" collapsed="false">
      <c r="N124" s="104"/>
    </row>
    <row r="125" s="103" customFormat="true" ht="26.25" hidden="false" customHeight="true" outlineLevel="0" collapsed="false">
      <c r="N125" s="104"/>
    </row>
    <row r="126" s="103" customFormat="true" ht="26.25" hidden="false" customHeight="true" outlineLevel="0" collapsed="false">
      <c r="N126" s="104"/>
    </row>
    <row r="127" s="103" customFormat="true" ht="26.25" hidden="false" customHeight="true" outlineLevel="0" collapsed="false">
      <c r="N127" s="104"/>
    </row>
    <row r="128" s="103" customFormat="true" ht="26.25" hidden="false" customHeight="true" outlineLevel="0" collapsed="false">
      <c r="N128" s="104"/>
    </row>
    <row r="129" s="103" customFormat="true" ht="26.25" hidden="false" customHeight="true" outlineLevel="0" collapsed="false">
      <c r="N129" s="104"/>
    </row>
    <row r="130" s="103" customFormat="true" ht="26.25" hidden="false" customHeight="true" outlineLevel="0" collapsed="false">
      <c r="N130" s="104"/>
    </row>
    <row r="131" s="103" customFormat="true" ht="26.25" hidden="false" customHeight="true" outlineLevel="0" collapsed="false">
      <c r="N131" s="104"/>
    </row>
    <row r="132" s="103" customFormat="true" ht="26.25" hidden="false" customHeight="true" outlineLevel="0" collapsed="false">
      <c r="N132" s="104"/>
    </row>
    <row r="133" s="103" customFormat="true" ht="26.25" hidden="false" customHeight="true" outlineLevel="0" collapsed="false">
      <c r="N133" s="104"/>
    </row>
    <row r="134" s="103" customFormat="true" ht="26.25" hidden="false" customHeight="true" outlineLevel="0" collapsed="false">
      <c r="N134" s="104"/>
    </row>
    <row r="135" s="103" customFormat="true" ht="26.25" hidden="false" customHeight="true" outlineLevel="0" collapsed="false">
      <c r="N135" s="104"/>
    </row>
    <row r="136" s="103" customFormat="true" ht="26.25" hidden="false" customHeight="true" outlineLevel="0" collapsed="false">
      <c r="N136" s="104"/>
    </row>
    <row r="137" s="103" customFormat="true" ht="26.25" hidden="false" customHeight="true" outlineLevel="0" collapsed="false">
      <c r="N137" s="104"/>
    </row>
    <row r="138" s="103" customFormat="true" ht="26.25" hidden="false" customHeight="true" outlineLevel="0" collapsed="false">
      <c r="N138" s="104"/>
    </row>
    <row r="139" s="103" customFormat="true" ht="26.25" hidden="false" customHeight="true" outlineLevel="0" collapsed="false">
      <c r="N139" s="104"/>
    </row>
    <row r="140" s="103" customFormat="true" ht="26.25" hidden="false" customHeight="true" outlineLevel="0" collapsed="false">
      <c r="N140" s="104"/>
    </row>
    <row r="141" s="103" customFormat="true" ht="26.25" hidden="false" customHeight="true" outlineLevel="0" collapsed="false">
      <c r="N141" s="104"/>
    </row>
    <row r="142" s="103" customFormat="true" ht="26.25" hidden="false" customHeight="true" outlineLevel="0" collapsed="false">
      <c r="N142" s="104"/>
    </row>
    <row r="143" s="103" customFormat="true" ht="26.25" hidden="false" customHeight="true" outlineLevel="0" collapsed="false">
      <c r="N143" s="104"/>
    </row>
    <row r="144" s="103" customFormat="true" ht="26.25" hidden="false" customHeight="true" outlineLevel="0" collapsed="false">
      <c r="N144" s="104"/>
    </row>
    <row r="145" s="103" customFormat="true" ht="26.25" hidden="false" customHeight="true" outlineLevel="0" collapsed="false">
      <c r="N145" s="104"/>
    </row>
    <row r="146" s="103" customFormat="true" ht="26.25" hidden="false" customHeight="true" outlineLevel="0" collapsed="false">
      <c r="N146" s="104"/>
    </row>
    <row r="147" s="103" customFormat="true" ht="26.25" hidden="false" customHeight="true" outlineLevel="0" collapsed="false">
      <c r="N147" s="104"/>
    </row>
    <row r="148" s="103" customFormat="true" ht="26.25" hidden="false" customHeight="true" outlineLevel="0" collapsed="false">
      <c r="N148" s="104"/>
    </row>
    <row r="149" s="103" customFormat="true" ht="26.25" hidden="false" customHeight="true" outlineLevel="0" collapsed="false">
      <c r="N149" s="104"/>
    </row>
    <row r="150" s="103" customFormat="true" ht="26.25" hidden="false" customHeight="true" outlineLevel="0" collapsed="false">
      <c r="N150" s="104"/>
    </row>
    <row r="151" s="103" customFormat="true" ht="26.25" hidden="false" customHeight="true" outlineLevel="0" collapsed="false">
      <c r="N151" s="104"/>
    </row>
    <row r="152" s="103" customFormat="true" ht="19.9" hidden="false" customHeight="true" outlineLevel="0" collapsed="false">
      <c r="N152" s="104"/>
    </row>
    <row r="153" s="103" customFormat="true" ht="19.9" hidden="false" customHeight="true" outlineLevel="0" collapsed="false">
      <c r="N153" s="104"/>
    </row>
    <row r="154" s="103" customFormat="true" ht="19.9" hidden="false" customHeight="true" outlineLevel="0" collapsed="false">
      <c r="N154" s="104"/>
    </row>
    <row r="155" s="103" customFormat="true" ht="19.9" hidden="false" customHeight="true" outlineLevel="0" collapsed="false">
      <c r="N155" s="104"/>
    </row>
  </sheetData>
  <mergeCells count="18">
    <mergeCell ref="A1:U1"/>
    <mergeCell ref="A3:C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3" min="1" style="123" width="20.63"/>
    <col collapsed="false" customWidth="true" hidden="false" outlineLevel="0" max="4" min="4" style="123" width="66.15"/>
    <col collapsed="false" customWidth="false" hidden="false" outlineLevel="0" max="257" min="5" style="123" width="8.99"/>
  </cols>
  <sheetData>
    <row r="1" customFormat="false" ht="34" hidden="false" customHeight="true" outlineLevel="0" collapsed="false">
      <c r="D1" s="124" t="s">
        <v>598</v>
      </c>
    </row>
    <row r="2" s="123" customFormat="true" ht="29.5" hidden="false" customHeight="true" outlineLevel="0" collapsed="false">
      <c r="A2" s="125" t="s">
        <v>599</v>
      </c>
      <c r="B2" s="125"/>
      <c r="C2" s="125"/>
      <c r="D2" s="125"/>
    </row>
    <row r="3" s="129" customFormat="true" ht="12" hidden="false" customHeight="false" outlineLevel="0" collapsed="false">
      <c r="A3" s="126" t="s">
        <v>2</v>
      </c>
      <c r="B3" s="126"/>
      <c r="C3" s="127"/>
      <c r="D3" s="128"/>
      <c r="E3" s="127"/>
      <c r="F3" s="127"/>
      <c r="G3" s="56"/>
    </row>
    <row r="4" s="123" customFormat="true" ht="317" hidden="false" customHeight="true" outlineLevel="0" collapsed="false">
      <c r="A4" s="130" t="s">
        <v>600</v>
      </c>
      <c r="B4" s="130" t="s">
        <v>601</v>
      </c>
      <c r="C4" s="130"/>
      <c r="D4" s="131" t="s">
        <v>602</v>
      </c>
    </row>
    <row r="5" s="123" customFormat="true" ht="81" hidden="false" customHeight="true" outlineLevel="0" collapsed="false">
      <c r="A5" s="130"/>
      <c r="B5" s="130" t="s">
        <v>603</v>
      </c>
      <c r="C5" s="130"/>
      <c r="D5" s="131" t="s">
        <v>604</v>
      </c>
    </row>
    <row r="6" s="123" customFormat="true" ht="79" hidden="false" customHeight="true" outlineLevel="0" collapsed="false">
      <c r="A6" s="130"/>
      <c r="B6" s="130" t="s">
        <v>605</v>
      </c>
      <c r="C6" s="130"/>
      <c r="D6" s="132" t="s">
        <v>606</v>
      </c>
    </row>
    <row r="7" s="123" customFormat="true" ht="127" hidden="false" customHeight="true" outlineLevel="0" collapsed="false">
      <c r="A7" s="130"/>
      <c r="B7" s="130" t="s">
        <v>607</v>
      </c>
      <c r="C7" s="130"/>
      <c r="D7" s="132" t="s">
        <v>608</v>
      </c>
    </row>
    <row r="8" s="123" customFormat="true" ht="112" hidden="false" customHeight="true" outlineLevel="0" collapsed="false">
      <c r="A8" s="130"/>
      <c r="B8" s="130" t="s">
        <v>609</v>
      </c>
      <c r="C8" s="130"/>
      <c r="D8" s="132" t="s">
        <v>610</v>
      </c>
    </row>
    <row r="9" s="123" customFormat="true" ht="85" hidden="false" customHeight="true" outlineLevel="0" collapsed="false">
      <c r="A9" s="130" t="s">
        <v>611</v>
      </c>
      <c r="B9" s="130" t="s">
        <v>612</v>
      </c>
      <c r="C9" s="130"/>
      <c r="D9" s="131" t="s">
        <v>613</v>
      </c>
    </row>
    <row r="10" s="123" customFormat="true" ht="57" hidden="false" customHeight="true" outlineLevel="0" collapsed="false">
      <c r="A10" s="130"/>
      <c r="B10" s="130" t="s">
        <v>614</v>
      </c>
      <c r="C10" s="133" t="s">
        <v>615</v>
      </c>
      <c r="D10" s="131" t="s">
        <v>616</v>
      </c>
    </row>
    <row r="11" s="123" customFormat="true" ht="57" hidden="false" customHeight="true" outlineLevel="0" collapsed="false">
      <c r="A11" s="130"/>
      <c r="B11" s="130"/>
      <c r="C11" s="133" t="s">
        <v>617</v>
      </c>
      <c r="D11" s="131" t="s">
        <v>618</v>
      </c>
    </row>
    <row r="12" s="123" customFormat="true" ht="60" hidden="false" customHeight="true" outlineLevel="0" collapsed="false">
      <c r="A12" s="130" t="s">
        <v>619</v>
      </c>
      <c r="B12" s="130"/>
      <c r="C12" s="130"/>
      <c r="D12" s="132" t="s">
        <v>620</v>
      </c>
    </row>
    <row r="13" s="123" customFormat="true" ht="80" hidden="false" customHeight="true" outlineLevel="0" collapsed="false">
      <c r="A13" s="130" t="s">
        <v>621</v>
      </c>
      <c r="B13" s="130"/>
      <c r="C13" s="130"/>
      <c r="D13" s="132" t="s">
        <v>622</v>
      </c>
    </row>
    <row r="14" s="123" customFormat="true" ht="60" hidden="false" customHeight="true" outlineLevel="0" collapsed="false">
      <c r="A14" s="130" t="s">
        <v>623</v>
      </c>
      <c r="B14" s="130"/>
      <c r="C14" s="130"/>
      <c r="D14" s="132" t="s">
        <v>624</v>
      </c>
    </row>
    <row r="15" s="123" customFormat="true" ht="280" hidden="false" customHeight="true" outlineLevel="0" collapsed="false">
      <c r="A15" s="40" t="s">
        <v>625</v>
      </c>
      <c r="B15" s="40"/>
      <c r="C15" s="40"/>
      <c r="D15" s="131" t="s">
        <v>626</v>
      </c>
    </row>
    <row r="16" s="123" customFormat="true" ht="38" hidden="false" customHeight="true" outlineLevel="0" collapsed="false">
      <c r="A16" s="40" t="s">
        <v>627</v>
      </c>
      <c r="B16" s="40"/>
      <c r="C16" s="40"/>
      <c r="D16" s="134" t="s">
        <v>628</v>
      </c>
    </row>
    <row r="18" customFormat="false" ht="28" hidden="false" customHeight="true" outlineLevel="0" collapsed="false">
      <c r="A18" s="135" t="s">
        <v>629</v>
      </c>
      <c r="B18" s="135"/>
      <c r="C18" s="135"/>
      <c r="D18" s="13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52" activeCellId="0" sqref="L52"/>
    </sheetView>
  </sheetViews>
  <sheetFormatPr defaultColWidth="8.99609375" defaultRowHeight="13.5" zeroHeight="false" outlineLevelRow="0" outlineLevelCol="0"/>
  <cols>
    <col collapsed="false" customWidth="true" hidden="false" outlineLevel="0" max="1" min="1" style="136" width="17.17"/>
    <col collapsed="false" customWidth="true" hidden="false" outlineLevel="0" max="2" min="2" style="136" width="15.44"/>
    <col collapsed="false" customWidth="true" hidden="false" outlineLevel="0" max="3" min="3" style="136" width="13.44"/>
    <col collapsed="false" customWidth="true" hidden="false" outlineLevel="0" max="4" min="4" style="136" width="16.4"/>
    <col collapsed="false" customWidth="true" hidden="false" outlineLevel="0" max="5" min="5" style="136" width="12.63"/>
    <col collapsed="false" customWidth="true" hidden="false" outlineLevel="0" max="7" min="6" style="136" width="14.36"/>
    <col collapsed="false" customWidth="true" hidden="false" outlineLevel="0" max="8" min="8" style="136" width="14.17"/>
    <col collapsed="false" customWidth="true" hidden="false" outlineLevel="0" max="9" min="9" style="136" width="13.71"/>
    <col collapsed="false" customWidth="true" hidden="false" outlineLevel="0" max="10" min="10" style="136" width="18.72"/>
    <col collapsed="false" customWidth="false" hidden="false" outlineLevel="0" max="11" min="11" style="136" width="8.99"/>
    <col collapsed="false" customWidth="true" hidden="false" outlineLevel="0" max="12" min="12" style="136" width="11.5"/>
    <col collapsed="false" customWidth="false" hidden="false" outlineLevel="0" max="257" min="13" style="136" width="8.99"/>
  </cols>
  <sheetData>
    <row r="1" customFormat="false" ht="39" hidden="false" customHeight="true" outlineLevel="0" collapsed="false">
      <c r="J1" s="137" t="s">
        <v>630</v>
      </c>
    </row>
    <row r="2" s="136" customFormat="true" ht="33" hidden="false" customHeight="true" outlineLevel="0" collapsed="false">
      <c r="A2" s="138" t="s">
        <v>631</v>
      </c>
      <c r="B2" s="138"/>
      <c r="C2" s="138"/>
      <c r="D2" s="138"/>
      <c r="E2" s="138"/>
      <c r="F2" s="138"/>
      <c r="G2" s="138"/>
      <c r="H2" s="138"/>
      <c r="I2" s="138"/>
      <c r="J2" s="138"/>
    </row>
    <row r="3" s="129" customFormat="true" ht="12" hidden="false" customHeight="false" outlineLevel="0" collapsed="false">
      <c r="A3" s="139"/>
      <c r="B3" s="139"/>
      <c r="C3" s="140"/>
      <c r="D3" s="141"/>
      <c r="E3" s="140"/>
      <c r="F3" s="140"/>
      <c r="G3" s="142"/>
      <c r="J3" s="141"/>
    </row>
    <row r="4" s="136" customFormat="true" ht="30" hidden="false" customHeight="true" outlineLevel="0" collapsed="false">
      <c r="A4" s="114" t="s">
        <v>632</v>
      </c>
      <c r="B4" s="143" t="s">
        <v>633</v>
      </c>
      <c r="C4" s="143"/>
      <c r="D4" s="143"/>
      <c r="E4" s="143"/>
      <c r="F4" s="143"/>
      <c r="G4" s="143"/>
      <c r="H4" s="143"/>
      <c r="I4" s="143"/>
      <c r="J4" s="143"/>
    </row>
    <row r="5" s="136" customFormat="true" ht="32.15" hidden="false" customHeight="true" outlineLevel="0" collapsed="false">
      <c r="A5" s="114" t="s">
        <v>634</v>
      </c>
      <c r="B5" s="114"/>
      <c r="C5" s="114"/>
      <c r="D5" s="114"/>
      <c r="E5" s="114"/>
      <c r="F5" s="114"/>
      <c r="G5" s="114"/>
      <c r="H5" s="114"/>
      <c r="I5" s="114"/>
      <c r="J5" s="114" t="s">
        <v>635</v>
      </c>
    </row>
    <row r="6" s="136" customFormat="true" ht="305" hidden="false" customHeight="true" outlineLevel="0" collapsed="false">
      <c r="A6" s="114" t="s">
        <v>636</v>
      </c>
      <c r="B6" s="144" t="s">
        <v>637</v>
      </c>
      <c r="C6" s="145" t="s">
        <v>638</v>
      </c>
      <c r="D6" s="145"/>
      <c r="E6" s="145"/>
      <c r="F6" s="145"/>
      <c r="G6" s="145"/>
      <c r="H6" s="145"/>
      <c r="I6" s="145"/>
      <c r="J6" s="146" t="s">
        <v>639</v>
      </c>
    </row>
    <row r="7" s="136" customFormat="true" ht="179" hidden="false" customHeight="true" outlineLevel="0" collapsed="false">
      <c r="A7" s="114"/>
      <c r="B7" s="144" t="s">
        <v>640</v>
      </c>
      <c r="C7" s="145" t="s">
        <v>641</v>
      </c>
      <c r="D7" s="145"/>
      <c r="E7" s="145"/>
      <c r="F7" s="145"/>
      <c r="G7" s="145"/>
      <c r="H7" s="145"/>
      <c r="I7" s="145"/>
      <c r="J7" s="146" t="s">
        <v>642</v>
      </c>
    </row>
    <row r="8" s="136" customFormat="true" ht="32.15" hidden="false" customHeight="true" outlineLevel="0" collapsed="false">
      <c r="A8" s="147" t="s">
        <v>643</v>
      </c>
      <c r="B8" s="147"/>
      <c r="C8" s="147"/>
      <c r="D8" s="147"/>
      <c r="E8" s="147"/>
      <c r="F8" s="147"/>
      <c r="G8" s="147"/>
      <c r="H8" s="147"/>
      <c r="I8" s="147"/>
      <c r="J8" s="147"/>
    </row>
    <row r="9" s="136" customFormat="true" ht="32.15" hidden="false" customHeight="true" outlineLevel="0" collapsed="false">
      <c r="A9" s="148" t="s">
        <v>644</v>
      </c>
      <c r="B9" s="149" t="s">
        <v>645</v>
      </c>
      <c r="C9" s="149"/>
      <c r="D9" s="149"/>
      <c r="E9" s="149"/>
      <c r="F9" s="149"/>
      <c r="G9" s="150" t="s">
        <v>646</v>
      </c>
      <c r="H9" s="150"/>
      <c r="I9" s="150"/>
      <c r="J9" s="150"/>
    </row>
    <row r="10" s="136" customFormat="true" ht="172" hidden="false" customHeight="true" outlineLevel="0" collapsed="false">
      <c r="A10" s="151" t="s">
        <v>647</v>
      </c>
      <c r="B10" s="145" t="s">
        <v>648</v>
      </c>
      <c r="C10" s="145"/>
      <c r="D10" s="145"/>
      <c r="E10" s="145"/>
      <c r="F10" s="145"/>
      <c r="G10" s="152" t="s">
        <v>649</v>
      </c>
      <c r="H10" s="152"/>
      <c r="I10" s="152"/>
      <c r="J10" s="152"/>
    </row>
    <row r="11" s="136" customFormat="true" ht="165" hidden="false" customHeight="true" outlineLevel="0" collapsed="false">
      <c r="A11" s="151" t="s">
        <v>650</v>
      </c>
      <c r="B11" s="153" t="s">
        <v>651</v>
      </c>
      <c r="C11" s="153"/>
      <c r="D11" s="153"/>
      <c r="E11" s="153"/>
      <c r="F11" s="153"/>
      <c r="G11" s="154" t="s">
        <v>652</v>
      </c>
      <c r="H11" s="154"/>
      <c r="I11" s="154"/>
      <c r="J11" s="154"/>
    </row>
    <row r="12" s="136" customFormat="true" ht="123" hidden="false" customHeight="true" outlineLevel="0" collapsed="false">
      <c r="A12" s="151" t="s">
        <v>653</v>
      </c>
      <c r="B12" s="153" t="s">
        <v>654</v>
      </c>
      <c r="C12" s="153"/>
      <c r="D12" s="153"/>
      <c r="E12" s="153"/>
      <c r="F12" s="153"/>
      <c r="G12" s="154" t="s">
        <v>652</v>
      </c>
      <c r="H12" s="154"/>
      <c r="I12" s="154"/>
      <c r="J12" s="154"/>
    </row>
    <row r="13" s="136" customFormat="true" ht="32.15" hidden="false" customHeight="true" outlineLevel="0" collapsed="false">
      <c r="A13" s="155" t="s">
        <v>655</v>
      </c>
      <c r="B13" s="155"/>
      <c r="C13" s="155"/>
      <c r="D13" s="155"/>
      <c r="E13" s="155"/>
      <c r="F13" s="155"/>
      <c r="G13" s="155"/>
      <c r="H13" s="155"/>
      <c r="I13" s="155"/>
      <c r="J13" s="155"/>
    </row>
    <row r="14" s="136" customFormat="true" ht="32.15" hidden="false" customHeight="true" outlineLevel="0" collapsed="false">
      <c r="A14" s="148" t="s">
        <v>656</v>
      </c>
      <c r="B14" s="148" t="s">
        <v>657</v>
      </c>
      <c r="C14" s="156" t="s">
        <v>658</v>
      </c>
      <c r="D14" s="156"/>
      <c r="E14" s="114" t="s">
        <v>659</v>
      </c>
      <c r="F14" s="114"/>
      <c r="G14" s="114"/>
      <c r="H14" s="157" t="s">
        <v>660</v>
      </c>
      <c r="I14" s="114" t="s">
        <v>661</v>
      </c>
      <c r="J14" s="157" t="s">
        <v>662</v>
      </c>
    </row>
    <row r="15" s="136" customFormat="true" ht="32.15" hidden="false" customHeight="true" outlineLevel="0" collapsed="false">
      <c r="A15" s="148"/>
      <c r="B15" s="148"/>
      <c r="C15" s="156"/>
      <c r="D15" s="156"/>
      <c r="E15" s="148" t="s">
        <v>663</v>
      </c>
      <c r="F15" s="148" t="s">
        <v>664</v>
      </c>
      <c r="G15" s="148" t="s">
        <v>665</v>
      </c>
      <c r="H15" s="157"/>
      <c r="I15" s="157"/>
      <c r="J15" s="157"/>
    </row>
    <row r="16" s="136" customFormat="true" ht="83" hidden="false" customHeight="true" outlineLevel="0" collapsed="false">
      <c r="A16" s="158" t="s">
        <v>666</v>
      </c>
      <c r="B16" s="159" t="s">
        <v>667</v>
      </c>
      <c r="C16" s="160" t="s">
        <v>668</v>
      </c>
      <c r="D16" s="160"/>
      <c r="E16" s="161" t="n">
        <v>8099747.77</v>
      </c>
      <c r="F16" s="161" t="n">
        <v>8099747.77</v>
      </c>
      <c r="G16" s="162"/>
      <c r="H16" s="163" t="n">
        <v>8099747.77</v>
      </c>
      <c r="I16" s="164" t="n">
        <v>1</v>
      </c>
      <c r="J16" s="165" t="s">
        <v>628</v>
      </c>
    </row>
    <row r="17" s="136" customFormat="true" ht="83" hidden="false" customHeight="true" outlineLevel="0" collapsed="false">
      <c r="A17" s="158" t="s">
        <v>669</v>
      </c>
      <c r="B17" s="159" t="s">
        <v>667</v>
      </c>
      <c r="C17" s="160" t="s">
        <v>670</v>
      </c>
      <c r="D17" s="160"/>
      <c r="E17" s="161" t="n">
        <v>1152707.85</v>
      </c>
      <c r="F17" s="161" t="n">
        <v>1152707.85</v>
      </c>
      <c r="G17" s="162"/>
      <c r="H17" s="163" t="n">
        <v>1152707.85</v>
      </c>
      <c r="I17" s="164" t="n">
        <v>1</v>
      </c>
      <c r="J17" s="165" t="s">
        <v>628</v>
      </c>
    </row>
    <row r="18" s="136" customFormat="true" ht="83" hidden="false" customHeight="true" outlineLevel="0" collapsed="false">
      <c r="A18" s="158" t="s">
        <v>671</v>
      </c>
      <c r="B18" s="159" t="s">
        <v>667</v>
      </c>
      <c r="C18" s="160" t="s">
        <v>672</v>
      </c>
      <c r="D18" s="160"/>
      <c r="E18" s="161" t="n">
        <v>2298456.8</v>
      </c>
      <c r="F18" s="161" t="n">
        <v>2298456.8</v>
      </c>
      <c r="G18" s="162"/>
      <c r="H18" s="163" t="n">
        <v>2298456.8</v>
      </c>
      <c r="I18" s="164" t="n">
        <v>1</v>
      </c>
      <c r="J18" s="165" t="s">
        <v>628</v>
      </c>
    </row>
    <row r="19" s="136" customFormat="true" ht="83" hidden="false" customHeight="true" outlineLevel="0" collapsed="false">
      <c r="A19" s="158" t="s">
        <v>673</v>
      </c>
      <c r="B19" s="166" t="s">
        <v>667</v>
      </c>
      <c r="C19" s="160" t="s">
        <v>674</v>
      </c>
      <c r="D19" s="160"/>
      <c r="E19" s="161" t="n">
        <v>15636</v>
      </c>
      <c r="F19" s="161" t="n">
        <v>15636</v>
      </c>
      <c r="G19" s="162"/>
      <c r="H19" s="163" t="n">
        <v>15636</v>
      </c>
      <c r="I19" s="164" t="n">
        <v>1</v>
      </c>
      <c r="J19" s="165" t="s">
        <v>628</v>
      </c>
    </row>
    <row r="20" s="168" customFormat="true" ht="83" hidden="false" customHeight="true" outlineLevel="0" collapsed="false">
      <c r="A20" s="158" t="s">
        <v>675</v>
      </c>
      <c r="B20" s="166" t="s">
        <v>667</v>
      </c>
      <c r="C20" s="167" t="s">
        <v>676</v>
      </c>
      <c r="D20" s="167"/>
      <c r="E20" s="161" t="n">
        <v>210000</v>
      </c>
      <c r="F20" s="161" t="n">
        <v>210000</v>
      </c>
      <c r="G20" s="162"/>
      <c r="H20" s="163" t="n">
        <v>210000</v>
      </c>
      <c r="I20" s="164" t="n">
        <v>1</v>
      </c>
      <c r="J20" s="165" t="s">
        <v>628</v>
      </c>
    </row>
    <row r="21" s="168" customFormat="true" ht="83" hidden="false" customHeight="true" outlineLevel="0" collapsed="false">
      <c r="A21" s="158" t="s">
        <v>677</v>
      </c>
      <c r="B21" s="166" t="s">
        <v>667</v>
      </c>
      <c r="C21" s="167" t="s">
        <v>678</v>
      </c>
      <c r="D21" s="167"/>
      <c r="E21" s="161" t="n">
        <v>687666</v>
      </c>
      <c r="F21" s="161" t="n">
        <v>687666</v>
      </c>
      <c r="G21" s="162"/>
      <c r="H21" s="163" t="n">
        <v>687666</v>
      </c>
      <c r="I21" s="164" t="n">
        <v>1</v>
      </c>
      <c r="J21" s="165" t="s">
        <v>628</v>
      </c>
    </row>
    <row r="22" s="168" customFormat="true" ht="83" hidden="false" customHeight="true" outlineLevel="0" collapsed="false">
      <c r="A22" s="158" t="s">
        <v>679</v>
      </c>
      <c r="B22" s="166" t="s">
        <v>667</v>
      </c>
      <c r="C22" s="167" t="s">
        <v>680</v>
      </c>
      <c r="D22" s="167"/>
      <c r="E22" s="161" t="n">
        <v>571767.34</v>
      </c>
      <c r="F22" s="161" t="n">
        <v>571767.34</v>
      </c>
      <c r="G22" s="162"/>
      <c r="H22" s="163" t="n">
        <v>571767.34</v>
      </c>
      <c r="I22" s="164" t="n">
        <v>1</v>
      </c>
      <c r="J22" s="165" t="s">
        <v>628</v>
      </c>
    </row>
    <row r="23" s="169" customFormat="true" ht="83" hidden="false" customHeight="true" outlineLevel="0" collapsed="false">
      <c r="A23" s="158" t="s">
        <v>681</v>
      </c>
      <c r="B23" s="166" t="s">
        <v>667</v>
      </c>
      <c r="C23" s="167" t="s">
        <v>682</v>
      </c>
      <c r="D23" s="167"/>
      <c r="E23" s="161" t="n">
        <v>1489100</v>
      </c>
      <c r="F23" s="161" t="n">
        <v>1489100</v>
      </c>
      <c r="G23" s="162"/>
      <c r="H23" s="163" t="n">
        <v>1489100</v>
      </c>
      <c r="I23" s="164" t="n">
        <v>1</v>
      </c>
      <c r="J23" s="165" t="s">
        <v>628</v>
      </c>
    </row>
    <row r="24" s="169" customFormat="true" ht="83" hidden="false" customHeight="true" outlineLevel="0" collapsed="false">
      <c r="A24" s="158" t="s">
        <v>683</v>
      </c>
      <c r="B24" s="166" t="s">
        <v>667</v>
      </c>
      <c r="C24" s="167" t="s">
        <v>684</v>
      </c>
      <c r="D24" s="167"/>
      <c r="E24" s="161" t="n">
        <v>1000000</v>
      </c>
      <c r="F24" s="161" t="n">
        <v>1000000</v>
      </c>
      <c r="G24" s="162"/>
      <c r="H24" s="163" t="n">
        <v>1000000</v>
      </c>
      <c r="I24" s="164" t="n">
        <v>1</v>
      </c>
      <c r="J24" s="165" t="s">
        <v>628</v>
      </c>
    </row>
    <row r="25" s="169" customFormat="true" ht="83" hidden="false" customHeight="true" outlineLevel="0" collapsed="false">
      <c r="A25" s="158" t="s">
        <v>685</v>
      </c>
      <c r="B25" s="166" t="s">
        <v>667</v>
      </c>
      <c r="C25" s="167" t="s">
        <v>686</v>
      </c>
      <c r="D25" s="167"/>
      <c r="E25" s="161" t="n">
        <v>139000</v>
      </c>
      <c r="F25" s="161" t="n">
        <v>139000</v>
      </c>
      <c r="G25" s="162"/>
      <c r="H25" s="163" t="n">
        <v>139000</v>
      </c>
      <c r="I25" s="164" t="n">
        <v>1</v>
      </c>
      <c r="J25" s="165" t="s">
        <v>628</v>
      </c>
    </row>
    <row r="26" s="169" customFormat="true" ht="83" hidden="false" customHeight="true" outlineLevel="0" collapsed="false">
      <c r="A26" s="158" t="s">
        <v>687</v>
      </c>
      <c r="B26" s="166" t="s">
        <v>667</v>
      </c>
      <c r="C26" s="167" t="s">
        <v>688</v>
      </c>
      <c r="D26" s="167"/>
      <c r="E26" s="161" t="n">
        <v>20532</v>
      </c>
      <c r="F26" s="161" t="n">
        <v>20532</v>
      </c>
      <c r="G26" s="162"/>
      <c r="H26" s="163" t="n">
        <v>20532</v>
      </c>
      <c r="I26" s="164" t="n">
        <v>1</v>
      </c>
      <c r="J26" s="165" t="s">
        <v>628</v>
      </c>
    </row>
    <row r="27" s="169" customFormat="true" ht="83" hidden="false" customHeight="true" outlineLevel="0" collapsed="false">
      <c r="A27" s="158" t="s">
        <v>689</v>
      </c>
      <c r="B27" s="166" t="s">
        <v>667</v>
      </c>
      <c r="C27" s="167" t="s">
        <v>690</v>
      </c>
      <c r="D27" s="167"/>
      <c r="E27" s="161" t="n">
        <v>695600</v>
      </c>
      <c r="F27" s="161" t="n">
        <v>695600</v>
      </c>
      <c r="G27" s="162"/>
      <c r="H27" s="163" t="n">
        <v>695600</v>
      </c>
      <c r="I27" s="164" t="n">
        <v>1</v>
      </c>
      <c r="J27" s="165" t="s">
        <v>628</v>
      </c>
    </row>
    <row r="28" s="169" customFormat="true" ht="83" hidden="false" customHeight="true" outlineLevel="0" collapsed="false">
      <c r="A28" s="158" t="s">
        <v>691</v>
      </c>
      <c r="B28" s="166" t="s">
        <v>667</v>
      </c>
      <c r="C28" s="167" t="s">
        <v>692</v>
      </c>
      <c r="D28" s="167"/>
      <c r="E28" s="161" t="n">
        <v>8100</v>
      </c>
      <c r="F28" s="161" t="n">
        <v>8100</v>
      </c>
      <c r="G28" s="162"/>
      <c r="H28" s="163" t="n">
        <v>8100</v>
      </c>
      <c r="I28" s="164" t="n">
        <v>1</v>
      </c>
      <c r="J28" s="165" t="s">
        <v>628</v>
      </c>
    </row>
    <row r="29" s="169" customFormat="true" ht="83" hidden="false" customHeight="true" outlineLevel="0" collapsed="false">
      <c r="A29" s="158" t="s">
        <v>693</v>
      </c>
      <c r="B29" s="166" t="s">
        <v>667</v>
      </c>
      <c r="C29" s="167" t="s">
        <v>694</v>
      </c>
      <c r="D29" s="167"/>
      <c r="E29" s="161" t="n">
        <v>5000</v>
      </c>
      <c r="F29" s="161" t="n">
        <v>5000</v>
      </c>
      <c r="G29" s="162"/>
      <c r="H29" s="163" t="n">
        <v>5000</v>
      </c>
      <c r="I29" s="164" t="n">
        <v>1</v>
      </c>
      <c r="J29" s="165" t="s">
        <v>628</v>
      </c>
    </row>
    <row r="30" s="136" customFormat="true" ht="83" hidden="false" customHeight="true" outlineLevel="0" collapsed="false">
      <c r="A30" s="158" t="s">
        <v>695</v>
      </c>
      <c r="B30" s="166" t="s">
        <v>667</v>
      </c>
      <c r="C30" s="167" t="s">
        <v>696</v>
      </c>
      <c r="D30" s="167"/>
      <c r="E30" s="161" t="n">
        <v>275000</v>
      </c>
      <c r="F30" s="161" t="n">
        <v>275000</v>
      </c>
      <c r="G30" s="162"/>
      <c r="H30" s="163" t="n">
        <v>275000</v>
      </c>
      <c r="I30" s="164" t="n">
        <v>1</v>
      </c>
      <c r="J30" s="165" t="s">
        <v>628</v>
      </c>
    </row>
    <row r="31" s="136" customFormat="true" ht="83" hidden="false" customHeight="true" outlineLevel="0" collapsed="false">
      <c r="A31" s="158" t="s">
        <v>697</v>
      </c>
      <c r="B31" s="166" t="s">
        <v>667</v>
      </c>
      <c r="C31" s="167" t="s">
        <v>698</v>
      </c>
      <c r="D31" s="167"/>
      <c r="E31" s="161" t="n">
        <v>300000</v>
      </c>
      <c r="F31" s="161" t="n">
        <v>300000</v>
      </c>
      <c r="G31" s="162"/>
      <c r="H31" s="163" t="n">
        <v>300000</v>
      </c>
      <c r="I31" s="164" t="n">
        <v>1</v>
      </c>
      <c r="J31" s="165" t="s">
        <v>628</v>
      </c>
    </row>
    <row r="32" s="136" customFormat="true" ht="83" hidden="false" customHeight="true" outlineLevel="0" collapsed="false">
      <c r="A32" s="158" t="s">
        <v>699</v>
      </c>
      <c r="B32" s="166" t="s">
        <v>667</v>
      </c>
      <c r="C32" s="167" t="s">
        <v>700</v>
      </c>
      <c r="D32" s="167"/>
      <c r="E32" s="161" t="n">
        <v>17980</v>
      </c>
      <c r="F32" s="161" t="n">
        <v>17980</v>
      </c>
      <c r="G32" s="162"/>
      <c r="H32" s="163" t="n">
        <v>17980</v>
      </c>
      <c r="I32" s="164" t="n">
        <v>1</v>
      </c>
      <c r="J32" s="165" t="s">
        <v>628</v>
      </c>
    </row>
    <row r="33" s="136" customFormat="true" ht="83" hidden="false" customHeight="true" outlineLevel="0" collapsed="false">
      <c r="A33" s="158" t="s">
        <v>701</v>
      </c>
      <c r="B33" s="166" t="s">
        <v>667</v>
      </c>
      <c r="C33" s="167" t="s">
        <v>702</v>
      </c>
      <c r="D33" s="167"/>
      <c r="E33" s="161" t="n">
        <v>1282000</v>
      </c>
      <c r="F33" s="161" t="n">
        <v>1282000</v>
      </c>
      <c r="G33" s="162"/>
      <c r="H33" s="163" t="n">
        <v>1282000</v>
      </c>
      <c r="I33" s="164" t="n">
        <v>1</v>
      </c>
      <c r="J33" s="165" t="s">
        <v>628</v>
      </c>
    </row>
    <row r="34" s="136" customFormat="true" ht="83" hidden="false" customHeight="true" outlineLevel="0" collapsed="false">
      <c r="A34" s="158" t="s">
        <v>703</v>
      </c>
      <c r="B34" s="166" t="s">
        <v>667</v>
      </c>
      <c r="C34" s="167" t="s">
        <v>704</v>
      </c>
      <c r="D34" s="167"/>
      <c r="E34" s="161" t="n">
        <v>964200</v>
      </c>
      <c r="F34" s="161" t="n">
        <v>964200</v>
      </c>
      <c r="G34" s="162"/>
      <c r="H34" s="163" t="n">
        <v>964200</v>
      </c>
      <c r="I34" s="164" t="n">
        <v>1</v>
      </c>
      <c r="J34" s="165" t="s">
        <v>628</v>
      </c>
    </row>
    <row r="35" s="136" customFormat="true" ht="83" hidden="false" customHeight="true" outlineLevel="0" collapsed="false">
      <c r="A35" s="158" t="s">
        <v>705</v>
      </c>
      <c r="B35" s="166" t="s">
        <v>667</v>
      </c>
      <c r="C35" s="167" t="s">
        <v>706</v>
      </c>
      <c r="D35" s="167"/>
      <c r="E35" s="161" t="n">
        <v>1400000</v>
      </c>
      <c r="F35" s="161" t="n">
        <v>1400000</v>
      </c>
      <c r="G35" s="162"/>
      <c r="H35" s="163" t="n">
        <v>1400000</v>
      </c>
      <c r="I35" s="164" t="n">
        <v>1</v>
      </c>
      <c r="J35" s="165" t="s">
        <v>628</v>
      </c>
    </row>
    <row r="36" s="136" customFormat="true" ht="83" hidden="false" customHeight="true" outlineLevel="0" collapsed="false">
      <c r="A36" s="158" t="s">
        <v>707</v>
      </c>
      <c r="B36" s="166" t="s">
        <v>667</v>
      </c>
      <c r="C36" s="167" t="s">
        <v>708</v>
      </c>
      <c r="D36" s="167"/>
      <c r="E36" s="161" t="n">
        <v>168830</v>
      </c>
      <c r="F36" s="161" t="n">
        <v>168830</v>
      </c>
      <c r="G36" s="162"/>
      <c r="H36" s="163" t="n">
        <v>168830</v>
      </c>
      <c r="I36" s="164" t="n">
        <v>1</v>
      </c>
      <c r="J36" s="165" t="s">
        <v>628</v>
      </c>
    </row>
    <row r="37" s="136" customFormat="true" ht="83" hidden="false" customHeight="true" outlineLevel="0" collapsed="false">
      <c r="A37" s="158" t="s">
        <v>709</v>
      </c>
      <c r="B37" s="166" t="s">
        <v>667</v>
      </c>
      <c r="C37" s="167" t="s">
        <v>710</v>
      </c>
      <c r="D37" s="167"/>
      <c r="E37" s="161" t="n">
        <v>295.98</v>
      </c>
      <c r="F37" s="161" t="n">
        <v>295.98</v>
      </c>
      <c r="G37" s="162"/>
      <c r="H37" s="163" t="n">
        <v>295.98</v>
      </c>
      <c r="I37" s="164" t="n">
        <v>1</v>
      </c>
      <c r="J37" s="165" t="s">
        <v>628</v>
      </c>
    </row>
    <row r="38" s="136" customFormat="true" ht="83" hidden="false" customHeight="true" outlineLevel="0" collapsed="false">
      <c r="A38" s="158" t="s">
        <v>711</v>
      </c>
      <c r="B38" s="166" t="s">
        <v>667</v>
      </c>
      <c r="C38" s="167" t="s">
        <v>712</v>
      </c>
      <c r="D38" s="167"/>
      <c r="E38" s="161" t="n">
        <v>240000</v>
      </c>
      <c r="F38" s="161" t="n">
        <v>240000</v>
      </c>
      <c r="G38" s="162"/>
      <c r="H38" s="163" t="n">
        <v>240000</v>
      </c>
      <c r="I38" s="164" t="n">
        <v>1</v>
      </c>
      <c r="J38" s="165" t="s">
        <v>628</v>
      </c>
    </row>
    <row r="39" s="136" customFormat="true" ht="83" hidden="false" customHeight="true" outlineLevel="0" collapsed="false">
      <c r="A39" s="158" t="s">
        <v>713</v>
      </c>
      <c r="B39" s="166" t="s">
        <v>667</v>
      </c>
      <c r="C39" s="167" t="s">
        <v>714</v>
      </c>
      <c r="D39" s="167"/>
      <c r="E39" s="161" t="n">
        <v>9833</v>
      </c>
      <c r="F39" s="161" t="n">
        <v>9833</v>
      </c>
      <c r="G39" s="162"/>
      <c r="H39" s="163" t="n">
        <v>9833</v>
      </c>
      <c r="I39" s="164" t="n">
        <v>1</v>
      </c>
      <c r="J39" s="165" t="s">
        <v>628</v>
      </c>
    </row>
    <row r="40" s="136" customFormat="true" ht="83" hidden="false" customHeight="true" outlineLevel="0" collapsed="false">
      <c r="A40" s="158" t="s">
        <v>715</v>
      </c>
      <c r="B40" s="166" t="s">
        <v>667</v>
      </c>
      <c r="C40" s="167" t="s">
        <v>716</v>
      </c>
      <c r="D40" s="167"/>
      <c r="E40" s="161" t="n">
        <v>8000</v>
      </c>
      <c r="F40" s="161" t="n">
        <v>8000</v>
      </c>
      <c r="G40" s="162"/>
      <c r="H40" s="163" t="n">
        <v>8000</v>
      </c>
      <c r="I40" s="164" t="n">
        <v>1</v>
      </c>
      <c r="J40" s="165" t="s">
        <v>628</v>
      </c>
    </row>
    <row r="41" s="136" customFormat="true" ht="83" hidden="false" customHeight="true" outlineLevel="0" collapsed="false">
      <c r="A41" s="158" t="s">
        <v>717</v>
      </c>
      <c r="B41" s="166" t="s">
        <v>667</v>
      </c>
      <c r="C41" s="167" t="s">
        <v>718</v>
      </c>
      <c r="D41" s="167"/>
      <c r="E41" s="161" t="n">
        <v>50000</v>
      </c>
      <c r="F41" s="161" t="n">
        <v>50000</v>
      </c>
      <c r="G41" s="162"/>
      <c r="H41" s="163" t="n">
        <v>50000</v>
      </c>
      <c r="I41" s="164" t="n">
        <v>1</v>
      </c>
      <c r="J41" s="165" t="s">
        <v>628</v>
      </c>
    </row>
    <row r="42" s="136" customFormat="true" ht="83" hidden="false" customHeight="true" outlineLevel="0" collapsed="false">
      <c r="A42" s="158" t="s">
        <v>719</v>
      </c>
      <c r="B42" s="166" t="s">
        <v>667</v>
      </c>
      <c r="C42" s="167" t="s">
        <v>720</v>
      </c>
      <c r="D42" s="167"/>
      <c r="E42" s="161" t="n">
        <v>93009.73</v>
      </c>
      <c r="F42" s="161" t="n">
        <v>93009.73</v>
      </c>
      <c r="G42" s="162"/>
      <c r="H42" s="163" t="n">
        <v>93009.73</v>
      </c>
      <c r="I42" s="164" t="n">
        <v>1</v>
      </c>
      <c r="J42" s="165" t="s">
        <v>628</v>
      </c>
    </row>
    <row r="43" s="136" customFormat="true" ht="83" hidden="false" customHeight="true" outlineLevel="0" collapsed="false">
      <c r="A43" s="158" t="s">
        <v>721</v>
      </c>
      <c r="B43" s="166" t="s">
        <v>667</v>
      </c>
      <c r="C43" s="167" t="s">
        <v>722</v>
      </c>
      <c r="D43" s="167"/>
      <c r="E43" s="161" t="n">
        <v>10000</v>
      </c>
      <c r="F43" s="161" t="n">
        <v>10000</v>
      </c>
      <c r="G43" s="162"/>
      <c r="H43" s="163" t="n">
        <v>10000</v>
      </c>
      <c r="I43" s="164" t="n">
        <v>1</v>
      </c>
      <c r="J43" s="165" t="s">
        <v>628</v>
      </c>
    </row>
    <row r="44" s="136" customFormat="true" ht="83" hidden="false" customHeight="true" outlineLevel="0" collapsed="false">
      <c r="A44" s="158" t="s">
        <v>723</v>
      </c>
      <c r="B44" s="166" t="s">
        <v>667</v>
      </c>
      <c r="C44" s="167" t="s">
        <v>724</v>
      </c>
      <c r="D44" s="167"/>
      <c r="E44" s="161" t="n">
        <v>10006.44</v>
      </c>
      <c r="F44" s="161" t="n">
        <v>10006.44</v>
      </c>
      <c r="G44" s="162"/>
      <c r="H44" s="163" t="n">
        <v>10006.44</v>
      </c>
      <c r="I44" s="164" t="n">
        <v>1</v>
      </c>
      <c r="J44" s="165" t="s">
        <v>628</v>
      </c>
    </row>
    <row r="45" s="136" customFormat="true" ht="83" hidden="false" customHeight="true" outlineLevel="0" collapsed="false">
      <c r="A45" s="158" t="s">
        <v>725</v>
      </c>
      <c r="B45" s="166" t="s">
        <v>667</v>
      </c>
      <c r="C45" s="167" t="s">
        <v>726</v>
      </c>
      <c r="D45" s="167"/>
      <c r="E45" s="161" t="n">
        <v>75000</v>
      </c>
      <c r="F45" s="161" t="n">
        <v>75000</v>
      </c>
      <c r="G45" s="162"/>
      <c r="H45" s="163" t="n">
        <v>75000</v>
      </c>
      <c r="I45" s="164" t="n">
        <v>1</v>
      </c>
      <c r="J45" s="165" t="s">
        <v>628</v>
      </c>
    </row>
    <row r="46" s="136" customFormat="true" ht="83" hidden="false" customHeight="true" outlineLevel="0" collapsed="false">
      <c r="A46" s="158" t="s">
        <v>727</v>
      </c>
      <c r="B46" s="166" t="s">
        <v>667</v>
      </c>
      <c r="C46" s="167" t="s">
        <v>728</v>
      </c>
      <c r="D46" s="167"/>
      <c r="E46" s="161" t="n">
        <v>16824</v>
      </c>
      <c r="F46" s="161" t="n">
        <v>16824</v>
      </c>
      <c r="G46" s="162"/>
      <c r="H46" s="163" t="n">
        <v>16824</v>
      </c>
      <c r="I46" s="164" t="n">
        <v>1</v>
      </c>
      <c r="J46" s="165" t="s">
        <v>628</v>
      </c>
    </row>
    <row r="47" s="136" customFormat="true" ht="52.5" hidden="false" customHeight="true" outlineLevel="0" collapsed="false">
      <c r="A47" s="170" t="s">
        <v>729</v>
      </c>
      <c r="B47" s="170"/>
      <c r="C47" s="170"/>
      <c r="D47" s="170"/>
      <c r="E47" s="170"/>
      <c r="F47" s="170"/>
      <c r="G47" s="170"/>
      <c r="H47" s="170"/>
      <c r="I47" s="170"/>
      <c r="J47" s="170"/>
    </row>
    <row r="48" s="136" customFormat="true" ht="52.5" hidden="false" customHeight="true" outlineLevel="0" collapsed="false">
      <c r="A48" s="171" t="s">
        <v>730</v>
      </c>
      <c r="B48" s="172" t="s">
        <v>731</v>
      </c>
      <c r="C48" s="172" t="s">
        <v>732</v>
      </c>
      <c r="D48" s="171" t="s">
        <v>733</v>
      </c>
      <c r="E48" s="173" t="s">
        <v>734</v>
      </c>
      <c r="F48" s="173" t="s">
        <v>735</v>
      </c>
      <c r="G48" s="173" t="s">
        <v>736</v>
      </c>
      <c r="H48" s="174" t="s">
        <v>737</v>
      </c>
      <c r="I48" s="174"/>
      <c r="J48" s="174"/>
    </row>
    <row r="49" s="136" customFormat="true" ht="52.5" hidden="false" customHeight="true" outlineLevel="0" collapsed="false">
      <c r="A49" s="175" t="s">
        <v>738</v>
      </c>
      <c r="B49" s="176" t="s">
        <v>739</v>
      </c>
      <c r="C49" s="177" t="s">
        <v>740</v>
      </c>
      <c r="D49" s="178" t="s">
        <v>741</v>
      </c>
      <c r="E49" s="178" t="n">
        <v>1</v>
      </c>
      <c r="F49" s="179" t="s">
        <v>742</v>
      </c>
      <c r="G49" s="178" t="s">
        <v>743</v>
      </c>
      <c r="H49" s="180"/>
      <c r="I49" s="180"/>
      <c r="J49" s="180"/>
    </row>
    <row r="50" s="136" customFormat="true" ht="52.5" hidden="false" customHeight="true" outlineLevel="0" collapsed="false">
      <c r="A50" s="175"/>
      <c r="B50" s="176" t="s">
        <v>744</v>
      </c>
      <c r="C50" s="177" t="s">
        <v>745</v>
      </c>
      <c r="D50" s="178" t="s">
        <v>741</v>
      </c>
      <c r="E50" s="179" t="n">
        <v>100</v>
      </c>
      <c r="F50" s="178" t="s">
        <v>746</v>
      </c>
      <c r="G50" s="178" t="s">
        <v>747</v>
      </c>
      <c r="H50" s="180"/>
      <c r="I50" s="180"/>
      <c r="J50" s="180"/>
    </row>
    <row r="51" s="136" customFormat="true" ht="52.5" hidden="false" customHeight="true" outlineLevel="0" collapsed="false">
      <c r="A51" s="175"/>
      <c r="B51" s="176" t="s">
        <v>748</v>
      </c>
      <c r="C51" s="177" t="s">
        <v>749</v>
      </c>
      <c r="D51" s="179" t="s">
        <v>750</v>
      </c>
      <c r="E51" s="179" t="s">
        <v>751</v>
      </c>
      <c r="F51" s="179"/>
      <c r="G51" s="179" t="s">
        <v>751</v>
      </c>
      <c r="H51" s="181"/>
      <c r="I51" s="181"/>
      <c r="J51" s="181"/>
    </row>
    <row r="52" s="136" customFormat="true" ht="52.5" hidden="false" customHeight="true" outlineLevel="0" collapsed="false">
      <c r="A52" s="175"/>
      <c r="B52" s="175" t="s">
        <v>752</v>
      </c>
      <c r="C52" s="177" t="s">
        <v>753</v>
      </c>
      <c r="D52" s="178" t="s">
        <v>741</v>
      </c>
      <c r="E52" s="179" t="n">
        <v>100</v>
      </c>
      <c r="F52" s="178" t="s">
        <v>746</v>
      </c>
      <c r="G52" s="178" t="s">
        <v>747</v>
      </c>
      <c r="H52" s="180"/>
      <c r="I52" s="180"/>
      <c r="J52" s="180"/>
    </row>
    <row r="53" s="136" customFormat="true" ht="52.5" hidden="false" customHeight="true" outlineLevel="0" collapsed="false">
      <c r="A53" s="175" t="s">
        <v>754</v>
      </c>
      <c r="B53" s="175" t="s">
        <v>755</v>
      </c>
      <c r="C53" s="177" t="s">
        <v>756</v>
      </c>
      <c r="D53" s="178" t="s">
        <v>741</v>
      </c>
      <c r="E53" s="177" t="n">
        <v>100</v>
      </c>
      <c r="F53" s="178" t="s">
        <v>746</v>
      </c>
      <c r="G53" s="178" t="s">
        <v>747</v>
      </c>
      <c r="H53" s="180"/>
      <c r="I53" s="180"/>
      <c r="J53" s="180"/>
    </row>
    <row r="54" s="136" customFormat="true" ht="52.5" hidden="false" customHeight="true" outlineLevel="0" collapsed="false">
      <c r="A54" s="175"/>
      <c r="B54" s="175" t="s">
        <v>757</v>
      </c>
      <c r="C54" s="177" t="s">
        <v>758</v>
      </c>
      <c r="D54" s="178" t="s">
        <v>741</v>
      </c>
      <c r="E54" s="177" t="n">
        <v>100</v>
      </c>
      <c r="F54" s="178" t="s">
        <v>746</v>
      </c>
      <c r="G54" s="178" t="s">
        <v>747</v>
      </c>
      <c r="H54" s="180"/>
      <c r="I54" s="180"/>
      <c r="J54" s="180"/>
    </row>
    <row r="55" s="136" customFormat="true" ht="52.5" hidden="false" customHeight="true" outlineLevel="0" collapsed="false">
      <c r="A55" s="175"/>
      <c r="B55" s="175" t="s">
        <v>759</v>
      </c>
      <c r="C55" s="177" t="s">
        <v>760</v>
      </c>
      <c r="D55" s="179" t="s">
        <v>750</v>
      </c>
      <c r="E55" s="177" t="s">
        <v>761</v>
      </c>
      <c r="F55" s="177"/>
      <c r="G55" s="177" t="s">
        <v>762</v>
      </c>
      <c r="H55" s="180"/>
      <c r="I55" s="180"/>
      <c r="J55" s="180"/>
    </row>
    <row r="56" s="136" customFormat="true" ht="52.5" hidden="false" customHeight="true" outlineLevel="0" collapsed="false">
      <c r="A56" s="175"/>
      <c r="B56" s="182" t="s">
        <v>763</v>
      </c>
      <c r="C56" s="177" t="s">
        <v>764</v>
      </c>
      <c r="D56" s="179" t="s">
        <v>750</v>
      </c>
      <c r="E56" s="177" t="s">
        <v>765</v>
      </c>
      <c r="F56" s="177"/>
      <c r="G56" s="177" t="s">
        <v>762</v>
      </c>
      <c r="H56" s="180"/>
      <c r="I56" s="180"/>
      <c r="J56" s="180"/>
    </row>
    <row r="57" s="136" customFormat="true" ht="52.5" hidden="false" customHeight="true" outlineLevel="0" collapsed="false">
      <c r="A57" s="183" t="s">
        <v>766</v>
      </c>
      <c r="B57" s="184" t="s">
        <v>767</v>
      </c>
      <c r="C57" s="185" t="s">
        <v>768</v>
      </c>
      <c r="D57" s="186" t="s">
        <v>741</v>
      </c>
      <c r="E57" s="185" t="n">
        <v>95</v>
      </c>
      <c r="F57" s="186" t="s">
        <v>746</v>
      </c>
      <c r="G57" s="187" t="n">
        <v>0.95</v>
      </c>
      <c r="H57" s="180"/>
      <c r="I57" s="180"/>
      <c r="J57" s="180"/>
    </row>
    <row r="58" s="136" customFormat="true" ht="52.5" hidden="false" customHeight="true" outlineLevel="0" collapsed="false">
      <c r="A58" s="188" t="s">
        <v>769</v>
      </c>
      <c r="B58" s="188" t="s">
        <v>628</v>
      </c>
      <c r="C58" s="188"/>
      <c r="D58" s="188"/>
      <c r="E58" s="188"/>
      <c r="F58" s="188"/>
      <c r="G58" s="188"/>
      <c r="H58" s="188"/>
      <c r="I58" s="188"/>
      <c r="J58" s="188"/>
    </row>
    <row r="60" customFormat="false" ht="26" hidden="false" customHeight="true" outlineLevel="0" collapsed="false">
      <c r="A60" s="189" t="s">
        <v>770</v>
      </c>
      <c r="B60" s="190"/>
      <c r="C60" s="190"/>
      <c r="D60" s="190"/>
      <c r="E60" s="190"/>
      <c r="F60" s="190"/>
      <c r="G60" s="190"/>
      <c r="H60" s="191"/>
      <c r="I60" s="190"/>
      <c r="J60" s="192"/>
    </row>
    <row r="61" customFormat="false" ht="26" hidden="false" customHeight="true" outlineLevel="0" collapsed="false">
      <c r="A61" s="193" t="s">
        <v>771</v>
      </c>
      <c r="B61" s="193"/>
      <c r="C61" s="193"/>
      <c r="D61" s="193"/>
      <c r="E61" s="193"/>
      <c r="F61" s="193"/>
      <c r="G61" s="193"/>
      <c r="H61" s="193"/>
      <c r="I61" s="193"/>
      <c r="J61" s="193"/>
    </row>
    <row r="62" customFormat="false" ht="26" hidden="false" customHeight="true" outlineLevel="0" collapsed="false">
      <c r="A62" s="193" t="s">
        <v>772</v>
      </c>
      <c r="B62" s="193"/>
      <c r="C62" s="193"/>
      <c r="D62" s="193"/>
      <c r="E62" s="193"/>
      <c r="F62" s="193"/>
      <c r="G62" s="193"/>
      <c r="H62" s="193"/>
      <c r="I62" s="193"/>
      <c r="J62" s="193"/>
    </row>
    <row r="63" customFormat="false" ht="21" hidden="false" customHeight="true" outlineLevel="0" collapsed="false">
      <c r="A63" s="193" t="s">
        <v>773</v>
      </c>
      <c r="B63" s="193"/>
      <c r="C63" s="193"/>
      <c r="D63" s="193"/>
      <c r="E63" s="193"/>
      <c r="F63" s="193"/>
      <c r="G63" s="193"/>
      <c r="H63" s="193"/>
      <c r="I63" s="193"/>
      <c r="J63" s="193"/>
    </row>
  </sheetData>
  <mergeCells count="7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A47:J47"/>
    <mergeCell ref="H48:J48"/>
    <mergeCell ref="A49:A52"/>
    <mergeCell ref="H49:J49"/>
    <mergeCell ref="H50:J50"/>
    <mergeCell ref="H51:J51"/>
    <mergeCell ref="H52:J52"/>
    <mergeCell ref="A53:A56"/>
    <mergeCell ref="H53:J53"/>
    <mergeCell ref="H54:J54"/>
    <mergeCell ref="H55:J55"/>
    <mergeCell ref="H56:J56"/>
    <mergeCell ref="H57:J57"/>
    <mergeCell ref="B58:J58"/>
    <mergeCell ref="A61:J61"/>
    <mergeCell ref="A62:J62"/>
    <mergeCell ref="A63:J6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709"/>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H171" activeCellId="0" sqref="H171:I171"/>
    </sheetView>
  </sheetViews>
  <sheetFormatPr defaultColWidth="8.99609375" defaultRowHeight="13.5" zeroHeight="false" outlineLevelRow="0" outlineLevelCol="0"/>
  <cols>
    <col collapsed="false" customWidth="true" hidden="false" outlineLevel="0" max="2" min="1" style="194" width="11.12"/>
    <col collapsed="false" customWidth="true" hidden="false" outlineLevel="0" max="3" min="3" style="194" width="15.5"/>
    <col collapsed="false" customWidth="true" hidden="false" outlineLevel="0" max="4" min="4" style="194" width="12.62"/>
    <col collapsed="false" customWidth="true" hidden="false" outlineLevel="0" max="5" min="5" style="194" width="13.24"/>
    <col collapsed="false" customWidth="true" hidden="false" outlineLevel="0" max="6" min="6" style="195" width="13.24"/>
    <col collapsed="false" customWidth="true" hidden="false" outlineLevel="0" max="7" min="7" style="194" width="9.99"/>
    <col collapsed="false" customWidth="false" hidden="false" outlineLevel="0" max="8" min="8" style="194" width="8.99"/>
    <col collapsed="false" customWidth="true" hidden="false" outlineLevel="0" max="9" min="9" style="194" width="8.63"/>
    <col collapsed="false" customWidth="true" hidden="false" outlineLevel="0" max="10" min="10" style="194" width="11.5"/>
    <col collapsed="false" customWidth="false" hidden="false" outlineLevel="0" max="257" min="11" style="194" width="8.99"/>
  </cols>
  <sheetData>
    <row r="1" s="194" customFormat="true" ht="13.5" hidden="false" customHeight="false" outlineLevel="0" collapsed="false">
      <c r="A1" s="196" t="s">
        <v>774</v>
      </c>
      <c r="F1" s="195"/>
    </row>
    <row r="2" s="194" customFormat="true" ht="26" hidden="false" customHeight="true" outlineLevel="0" collapsed="false">
      <c r="A2" s="197" t="s">
        <v>775</v>
      </c>
      <c r="B2" s="197"/>
      <c r="C2" s="197"/>
      <c r="D2" s="197"/>
      <c r="E2" s="197"/>
      <c r="F2" s="197"/>
      <c r="G2" s="197"/>
      <c r="H2" s="197"/>
      <c r="I2" s="197"/>
      <c r="J2" s="197"/>
    </row>
    <row r="3" s="199" customFormat="true" ht="13" hidden="false" customHeight="true" outlineLevel="0" collapsed="false">
      <c r="A3" s="198"/>
      <c r="B3" s="198"/>
      <c r="C3" s="198"/>
      <c r="D3" s="198"/>
      <c r="E3" s="198"/>
      <c r="F3" s="198"/>
      <c r="G3" s="198"/>
      <c r="H3" s="198"/>
      <c r="I3" s="198"/>
      <c r="J3" s="141"/>
    </row>
    <row r="4" s="85" customFormat="true" ht="18" hidden="false" customHeight="true" outlineLevel="0" collapsed="false">
      <c r="A4" s="200" t="s">
        <v>776</v>
      </c>
      <c r="B4" s="200"/>
      <c r="C4" s="201" t="s">
        <v>777</v>
      </c>
      <c r="D4" s="201"/>
      <c r="E4" s="201"/>
      <c r="F4" s="201"/>
      <c r="G4" s="201"/>
      <c r="H4" s="201"/>
      <c r="I4" s="201"/>
      <c r="J4" s="201"/>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203" customFormat="true" ht="18" hidden="false" customHeight="true" outlineLevel="0" collapsed="false">
      <c r="A5" s="200" t="s">
        <v>778</v>
      </c>
      <c r="B5" s="200"/>
      <c r="C5" s="202" t="s">
        <v>633</v>
      </c>
      <c r="D5" s="202"/>
      <c r="E5" s="202"/>
      <c r="F5" s="200" t="s">
        <v>779</v>
      </c>
      <c r="G5" s="201" t="s">
        <v>633</v>
      </c>
      <c r="H5" s="201"/>
      <c r="I5" s="201"/>
      <c r="J5" s="201"/>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203" customFormat="true" ht="24" hidden="false" customHeight="true" outlineLevel="0" collapsed="false">
      <c r="A6" s="200" t="s">
        <v>780</v>
      </c>
      <c r="B6" s="200"/>
      <c r="C6" s="200"/>
      <c r="D6" s="200" t="s">
        <v>781</v>
      </c>
      <c r="E6" s="200" t="s">
        <v>547</v>
      </c>
      <c r="F6" s="200" t="s">
        <v>782</v>
      </c>
      <c r="G6" s="200" t="s">
        <v>783</v>
      </c>
      <c r="H6" s="200" t="s">
        <v>784</v>
      </c>
      <c r="I6" s="200" t="s">
        <v>785</v>
      </c>
      <c r="J6" s="200"/>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203" customFormat="true" ht="24" hidden="false" customHeight="true" outlineLevel="0" collapsed="false">
      <c r="A7" s="200"/>
      <c r="B7" s="200"/>
      <c r="C7" s="204" t="s">
        <v>786</v>
      </c>
      <c r="D7" s="205" t="n">
        <v>300000</v>
      </c>
      <c r="E7" s="205" t="n">
        <v>300000</v>
      </c>
      <c r="F7" s="205" t="n">
        <v>300000</v>
      </c>
      <c r="G7" s="200" t="n">
        <v>100</v>
      </c>
      <c r="H7" s="206" t="n">
        <v>1</v>
      </c>
      <c r="I7" s="207" t="n">
        <v>100</v>
      </c>
      <c r="J7" s="207"/>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203" customFormat="true" ht="24" hidden="false" customHeight="true" outlineLevel="0" collapsed="false">
      <c r="A8" s="200"/>
      <c r="B8" s="200"/>
      <c r="C8" s="204" t="s">
        <v>787</v>
      </c>
      <c r="D8" s="205" t="n">
        <v>300000</v>
      </c>
      <c r="E8" s="205" t="n">
        <v>300000</v>
      </c>
      <c r="F8" s="205" t="n">
        <v>300000</v>
      </c>
      <c r="G8" s="208" t="s">
        <v>551</v>
      </c>
      <c r="H8" s="206" t="n">
        <v>1</v>
      </c>
      <c r="I8" s="207" t="s">
        <v>551</v>
      </c>
      <c r="J8" s="207"/>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203" customFormat="true" ht="24" hidden="false" customHeight="true" outlineLevel="0" collapsed="false">
      <c r="A9" s="200"/>
      <c r="B9" s="200"/>
      <c r="C9" s="204" t="s">
        <v>788</v>
      </c>
      <c r="D9" s="209"/>
      <c r="E9" s="209"/>
      <c r="F9" s="209"/>
      <c r="G9" s="208" t="s">
        <v>551</v>
      </c>
      <c r="H9" s="209"/>
      <c r="I9" s="207" t="s">
        <v>551</v>
      </c>
      <c r="J9" s="207"/>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194" customFormat="true" ht="24" hidden="false" customHeight="true" outlineLevel="0" collapsed="false">
      <c r="A10" s="200"/>
      <c r="B10" s="200"/>
      <c r="C10" s="204" t="s">
        <v>789</v>
      </c>
      <c r="D10" s="210" t="s">
        <v>551</v>
      </c>
      <c r="E10" s="210" t="s">
        <v>551</v>
      </c>
      <c r="F10" s="210" t="s">
        <v>551</v>
      </c>
      <c r="G10" s="211" t="s">
        <v>551</v>
      </c>
      <c r="H10" s="209"/>
      <c r="I10" s="207" t="s">
        <v>551</v>
      </c>
      <c r="J10" s="207"/>
    </row>
    <row r="11" s="194" customFormat="true" ht="18" hidden="false" customHeight="true" outlineLevel="0" collapsed="false">
      <c r="A11" s="200" t="s">
        <v>790</v>
      </c>
      <c r="B11" s="200" t="s">
        <v>791</v>
      </c>
      <c r="C11" s="200"/>
      <c r="D11" s="200"/>
      <c r="E11" s="200"/>
      <c r="F11" s="212" t="s">
        <v>646</v>
      </c>
      <c r="G11" s="212"/>
      <c r="H11" s="212"/>
      <c r="I11" s="212"/>
      <c r="J11" s="212"/>
    </row>
    <row r="12" s="194" customFormat="true" ht="27" hidden="false" customHeight="true" outlineLevel="0" collapsed="false">
      <c r="A12" s="200"/>
      <c r="B12" s="213" t="s">
        <v>792</v>
      </c>
      <c r="C12" s="213"/>
      <c r="D12" s="213"/>
      <c r="E12" s="213"/>
      <c r="F12" s="212" t="s">
        <v>793</v>
      </c>
      <c r="G12" s="212"/>
      <c r="H12" s="212"/>
      <c r="I12" s="212"/>
      <c r="J12" s="212"/>
    </row>
    <row r="13" s="194" customFormat="true" ht="15" hidden="false" customHeight="true" outlineLevel="0" collapsed="false">
      <c r="A13" s="214" t="s">
        <v>794</v>
      </c>
      <c r="B13" s="214"/>
      <c r="C13" s="214"/>
      <c r="D13" s="214" t="s">
        <v>795</v>
      </c>
      <c r="E13" s="214"/>
      <c r="F13" s="214"/>
      <c r="G13" s="214" t="s">
        <v>736</v>
      </c>
      <c r="H13" s="214" t="s">
        <v>783</v>
      </c>
      <c r="I13" s="214" t="s">
        <v>785</v>
      </c>
      <c r="J13" s="214" t="s">
        <v>737</v>
      </c>
    </row>
    <row r="14" s="194" customFormat="true" ht="21" hidden="false" customHeight="true" outlineLevel="0" collapsed="false">
      <c r="A14" s="215" t="s">
        <v>730</v>
      </c>
      <c r="B14" s="200" t="s">
        <v>731</v>
      </c>
      <c r="C14" s="200" t="s">
        <v>732</v>
      </c>
      <c r="D14" s="200" t="s">
        <v>733</v>
      </c>
      <c r="E14" s="200" t="s">
        <v>734</v>
      </c>
      <c r="F14" s="200" t="s">
        <v>735</v>
      </c>
      <c r="G14" s="214"/>
      <c r="H14" s="214"/>
      <c r="I14" s="214"/>
      <c r="J14" s="214"/>
    </row>
    <row r="15" s="194" customFormat="true" ht="24" hidden="false" customHeight="true" outlineLevel="0" collapsed="false">
      <c r="A15" s="175" t="s">
        <v>738</v>
      </c>
      <c r="B15" s="176" t="s">
        <v>739</v>
      </c>
      <c r="C15" s="216" t="s">
        <v>796</v>
      </c>
      <c r="D15" s="217" t="s">
        <v>797</v>
      </c>
      <c r="E15" s="218" t="n">
        <v>300000</v>
      </c>
      <c r="F15" s="219" t="s">
        <v>798</v>
      </c>
      <c r="G15" s="219" t="n">
        <v>300000</v>
      </c>
      <c r="H15" s="219" t="n">
        <v>10</v>
      </c>
      <c r="I15" s="219" t="n">
        <v>10</v>
      </c>
      <c r="J15" s="220"/>
    </row>
    <row r="16" s="194" customFormat="true" ht="27" hidden="false" customHeight="true" outlineLevel="0" collapsed="false">
      <c r="A16" s="175"/>
      <c r="B16" s="176" t="s">
        <v>744</v>
      </c>
      <c r="C16" s="204" t="s">
        <v>799</v>
      </c>
      <c r="D16" s="217" t="s">
        <v>797</v>
      </c>
      <c r="E16" s="219" t="n">
        <v>100</v>
      </c>
      <c r="F16" s="218" t="s">
        <v>746</v>
      </c>
      <c r="G16" s="219" t="n">
        <v>100</v>
      </c>
      <c r="H16" s="219" t="n">
        <v>10</v>
      </c>
      <c r="I16" s="219" t="n">
        <v>10</v>
      </c>
      <c r="J16" s="220"/>
    </row>
    <row r="17" s="194" customFormat="true" ht="18" hidden="false" customHeight="true" outlineLevel="0" collapsed="false">
      <c r="A17" s="175"/>
      <c r="B17" s="176" t="s">
        <v>748</v>
      </c>
      <c r="C17" s="204" t="s">
        <v>800</v>
      </c>
      <c r="D17" s="217" t="s">
        <v>797</v>
      </c>
      <c r="E17" s="219" t="n">
        <v>100</v>
      </c>
      <c r="F17" s="218" t="s">
        <v>746</v>
      </c>
      <c r="G17" s="219" t="n">
        <v>100</v>
      </c>
      <c r="H17" s="219" t="n">
        <v>10</v>
      </c>
      <c r="I17" s="219" t="n">
        <v>10</v>
      </c>
      <c r="J17" s="220"/>
    </row>
    <row r="18" s="194" customFormat="true" ht="18" hidden="false" customHeight="true" outlineLevel="0" collapsed="false">
      <c r="A18" s="175"/>
      <c r="B18" s="175" t="s">
        <v>752</v>
      </c>
      <c r="C18" s="204" t="s">
        <v>801</v>
      </c>
      <c r="D18" s="217" t="s">
        <v>797</v>
      </c>
      <c r="E18" s="219" t="n">
        <v>100</v>
      </c>
      <c r="F18" s="218" t="s">
        <v>746</v>
      </c>
      <c r="G18" s="219" t="n">
        <v>100</v>
      </c>
      <c r="H18" s="219" t="n">
        <v>10</v>
      </c>
      <c r="I18" s="219" t="n">
        <v>10</v>
      </c>
      <c r="J18" s="220"/>
    </row>
    <row r="19" s="194" customFormat="true" ht="30" hidden="false" customHeight="true" outlineLevel="0" collapsed="false">
      <c r="A19" s="175" t="s">
        <v>754</v>
      </c>
      <c r="B19" s="175" t="s">
        <v>755</v>
      </c>
      <c r="C19" s="204" t="s">
        <v>802</v>
      </c>
      <c r="D19" s="217" t="s">
        <v>797</v>
      </c>
      <c r="E19" s="219" t="n">
        <v>100</v>
      </c>
      <c r="F19" s="218" t="s">
        <v>746</v>
      </c>
      <c r="G19" s="219" t="n">
        <v>100</v>
      </c>
      <c r="H19" s="219" t="n">
        <v>10</v>
      </c>
      <c r="I19" s="219" t="n">
        <v>10</v>
      </c>
      <c r="J19" s="220"/>
    </row>
    <row r="20" s="194" customFormat="true" ht="30" hidden="false" customHeight="true" outlineLevel="0" collapsed="false">
      <c r="A20" s="175"/>
      <c r="B20" s="175" t="s">
        <v>757</v>
      </c>
      <c r="C20" s="204" t="s">
        <v>803</v>
      </c>
      <c r="D20" s="217" t="s">
        <v>797</v>
      </c>
      <c r="E20" s="219" t="n">
        <v>100</v>
      </c>
      <c r="F20" s="218" t="s">
        <v>746</v>
      </c>
      <c r="G20" s="219" t="n">
        <v>95</v>
      </c>
      <c r="H20" s="219" t="n">
        <v>10</v>
      </c>
      <c r="I20" s="219" t="n">
        <v>10</v>
      </c>
      <c r="J20" s="220"/>
    </row>
    <row r="21" s="194" customFormat="true" ht="30" hidden="false" customHeight="true" outlineLevel="0" collapsed="false">
      <c r="A21" s="175"/>
      <c r="B21" s="175" t="s">
        <v>759</v>
      </c>
      <c r="C21" s="204" t="s">
        <v>804</v>
      </c>
      <c r="D21" s="217" t="s">
        <v>797</v>
      </c>
      <c r="E21" s="219" t="n">
        <v>100</v>
      </c>
      <c r="F21" s="218" t="s">
        <v>746</v>
      </c>
      <c r="G21" s="219" t="n">
        <v>95</v>
      </c>
      <c r="H21" s="219" t="n">
        <v>10</v>
      </c>
      <c r="I21" s="219" t="n">
        <v>10</v>
      </c>
      <c r="J21" s="220"/>
    </row>
    <row r="22" s="194" customFormat="true" ht="30" hidden="false" customHeight="true" outlineLevel="0" collapsed="false">
      <c r="A22" s="175"/>
      <c r="B22" s="182" t="s">
        <v>763</v>
      </c>
      <c r="C22" s="204" t="s">
        <v>805</v>
      </c>
      <c r="D22" s="217" t="s">
        <v>797</v>
      </c>
      <c r="E22" s="218" t="s">
        <v>76</v>
      </c>
      <c r="F22" s="219" t="s">
        <v>742</v>
      </c>
      <c r="G22" s="219" t="n">
        <v>20</v>
      </c>
      <c r="H22" s="219" t="n">
        <v>10</v>
      </c>
      <c r="I22" s="219" t="n">
        <v>10</v>
      </c>
      <c r="J22" s="220"/>
    </row>
    <row r="23" s="194" customFormat="true" ht="30" hidden="false" customHeight="true" outlineLevel="0" collapsed="false">
      <c r="A23" s="183" t="s">
        <v>766</v>
      </c>
      <c r="B23" s="184" t="s">
        <v>767</v>
      </c>
      <c r="C23" s="204" t="s">
        <v>768</v>
      </c>
      <c r="D23" s="217" t="s">
        <v>741</v>
      </c>
      <c r="E23" s="218" t="s">
        <v>806</v>
      </c>
      <c r="F23" s="218" t="s">
        <v>746</v>
      </c>
      <c r="G23" s="219" t="n">
        <v>96</v>
      </c>
      <c r="H23" s="219" t="n">
        <v>10</v>
      </c>
      <c r="I23" s="219" t="n">
        <v>10</v>
      </c>
      <c r="J23" s="221"/>
    </row>
    <row r="24" s="194" customFormat="true" ht="23" hidden="false" customHeight="true" outlineLevel="0" collapsed="false">
      <c r="A24" s="222" t="s">
        <v>807</v>
      </c>
      <c r="B24" s="222"/>
      <c r="C24" s="222"/>
      <c r="D24" s="223" t="s">
        <v>628</v>
      </c>
      <c r="E24" s="223"/>
      <c r="F24" s="223"/>
      <c r="G24" s="223"/>
      <c r="H24" s="223"/>
      <c r="I24" s="223"/>
      <c r="J24" s="223"/>
    </row>
    <row r="25" s="194" customFormat="true" ht="25.5" hidden="false" customHeight="true" outlineLevel="0" collapsed="false">
      <c r="A25" s="222" t="s">
        <v>808</v>
      </c>
      <c r="B25" s="222"/>
      <c r="C25" s="222"/>
      <c r="D25" s="222"/>
      <c r="E25" s="222"/>
      <c r="F25" s="222"/>
      <c r="G25" s="222"/>
      <c r="H25" s="224" t="n">
        <v>100</v>
      </c>
      <c r="I25" s="225" t="n">
        <v>100</v>
      </c>
      <c r="J25" s="226" t="s">
        <v>809</v>
      </c>
    </row>
    <row r="26" s="194" customFormat="true" ht="25.5" hidden="false" customHeight="true" outlineLevel="0" collapsed="false">
      <c r="A26" s="227"/>
      <c r="B26" s="227"/>
      <c r="C26" s="227"/>
      <c r="D26" s="227"/>
      <c r="E26" s="227"/>
      <c r="F26" s="228"/>
      <c r="G26" s="227"/>
      <c r="H26" s="227"/>
      <c r="I26" s="229"/>
      <c r="J26" s="230"/>
    </row>
    <row r="27" s="194" customFormat="true" ht="13.5" hidden="false" customHeight="false" outlineLevel="0" collapsed="false">
      <c r="A27" s="196" t="s">
        <v>774</v>
      </c>
      <c r="F27" s="195"/>
    </row>
    <row r="28" s="194" customFormat="true" ht="26" hidden="false" customHeight="true" outlineLevel="0" collapsed="false">
      <c r="A28" s="197" t="s">
        <v>775</v>
      </c>
      <c r="B28" s="197"/>
      <c r="C28" s="197"/>
      <c r="D28" s="197"/>
      <c r="E28" s="197"/>
      <c r="F28" s="197"/>
      <c r="G28" s="197"/>
      <c r="H28" s="197"/>
      <c r="I28" s="197"/>
      <c r="J28" s="197"/>
    </row>
    <row r="29" s="199" customFormat="true" ht="13" hidden="false" customHeight="true" outlineLevel="0" collapsed="false">
      <c r="A29" s="198"/>
      <c r="B29" s="198"/>
      <c r="C29" s="198"/>
      <c r="D29" s="198"/>
      <c r="E29" s="198"/>
      <c r="F29" s="198"/>
      <c r="G29" s="198"/>
      <c r="H29" s="198"/>
      <c r="I29" s="198"/>
      <c r="J29" s="141"/>
    </row>
    <row r="30" s="85" customFormat="true" ht="18" hidden="false" customHeight="true" outlineLevel="0" collapsed="false">
      <c r="A30" s="200" t="s">
        <v>776</v>
      </c>
      <c r="B30" s="200"/>
      <c r="C30" s="201" t="s">
        <v>810</v>
      </c>
      <c r="D30" s="201"/>
      <c r="E30" s="201"/>
      <c r="F30" s="201"/>
      <c r="G30" s="201"/>
      <c r="H30" s="201"/>
      <c r="I30" s="201"/>
      <c r="J30" s="201"/>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c r="GQ30" s="194"/>
      <c r="GR30" s="194"/>
      <c r="GS30" s="194"/>
      <c r="GT30" s="194"/>
      <c r="GU30" s="194"/>
      <c r="GV30" s="194"/>
      <c r="GW30" s="194"/>
      <c r="GX30" s="194"/>
      <c r="GY30" s="194"/>
      <c r="GZ30" s="194"/>
      <c r="HA30" s="194"/>
      <c r="HB30" s="194"/>
      <c r="HC30" s="194"/>
      <c r="HD30" s="194"/>
      <c r="HE30" s="194"/>
      <c r="HF30" s="194"/>
      <c r="HG30" s="194"/>
      <c r="HH30" s="194"/>
      <c r="HI30" s="194"/>
      <c r="HJ30" s="194"/>
      <c r="HK30" s="194"/>
      <c r="HL30" s="194"/>
      <c r="HM30" s="194"/>
      <c r="HN30" s="194"/>
      <c r="HO30" s="194"/>
      <c r="HP30" s="194"/>
      <c r="HQ30" s="194"/>
      <c r="HR30" s="194"/>
      <c r="HS30" s="194"/>
      <c r="HT30" s="194"/>
      <c r="HU30" s="194"/>
      <c r="HV30" s="194"/>
      <c r="HW30" s="194"/>
      <c r="HX30" s="194"/>
      <c r="HY30" s="194"/>
      <c r="HZ30" s="194"/>
      <c r="IA30" s="194"/>
      <c r="IB30" s="194"/>
      <c r="IC30" s="194"/>
      <c r="ID30" s="194"/>
      <c r="IE30" s="194"/>
      <c r="IF30" s="194"/>
      <c r="IG30" s="194"/>
      <c r="IH30" s="194"/>
      <c r="II30" s="194"/>
      <c r="IJ30" s="194"/>
      <c r="IK30" s="194"/>
      <c r="IL30" s="194"/>
      <c r="IM30" s="194"/>
      <c r="IN30" s="194"/>
      <c r="IO30" s="194"/>
      <c r="IP30" s="194"/>
      <c r="IQ30" s="194"/>
      <c r="IR30" s="194"/>
      <c r="IS30" s="194"/>
      <c r="IT30" s="194"/>
      <c r="IU30" s="194"/>
      <c r="IV30" s="194"/>
    </row>
    <row r="31" s="203" customFormat="true" ht="18" hidden="false" customHeight="true" outlineLevel="0" collapsed="false">
      <c r="A31" s="200" t="s">
        <v>778</v>
      </c>
      <c r="B31" s="200"/>
      <c r="C31" s="202" t="s">
        <v>633</v>
      </c>
      <c r="D31" s="202"/>
      <c r="E31" s="202"/>
      <c r="F31" s="200" t="s">
        <v>779</v>
      </c>
      <c r="G31" s="201" t="s">
        <v>633</v>
      </c>
      <c r="H31" s="201"/>
      <c r="I31" s="201"/>
      <c r="J31" s="201"/>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c r="GQ31" s="194"/>
      <c r="GR31" s="194"/>
      <c r="GS31" s="194"/>
      <c r="GT31" s="194"/>
      <c r="GU31" s="194"/>
      <c r="GV31" s="194"/>
      <c r="GW31" s="194"/>
      <c r="GX31" s="194"/>
      <c r="GY31" s="194"/>
      <c r="GZ31" s="194"/>
      <c r="HA31" s="194"/>
      <c r="HB31" s="194"/>
      <c r="HC31" s="194"/>
      <c r="HD31" s="194"/>
      <c r="HE31" s="194"/>
      <c r="HF31" s="194"/>
      <c r="HG31" s="194"/>
      <c r="HH31" s="194"/>
      <c r="HI31" s="194"/>
      <c r="HJ31" s="194"/>
      <c r="HK31" s="194"/>
      <c r="HL31" s="194"/>
      <c r="HM31" s="194"/>
      <c r="HN31" s="194"/>
      <c r="HO31" s="194"/>
      <c r="HP31" s="194"/>
      <c r="HQ31" s="194"/>
      <c r="HR31" s="194"/>
      <c r="HS31" s="194"/>
      <c r="HT31" s="194"/>
      <c r="HU31" s="194"/>
      <c r="HV31" s="194"/>
      <c r="HW31" s="194"/>
      <c r="HX31" s="194"/>
      <c r="HY31" s="194"/>
      <c r="HZ31" s="194"/>
      <c r="IA31" s="194"/>
      <c r="IB31" s="194"/>
      <c r="IC31" s="194"/>
      <c r="ID31" s="194"/>
      <c r="IE31" s="194"/>
      <c r="IF31" s="194"/>
      <c r="IG31" s="194"/>
      <c r="IH31" s="194"/>
      <c r="II31" s="194"/>
      <c r="IJ31" s="194"/>
      <c r="IK31" s="194"/>
      <c r="IL31" s="194"/>
      <c r="IM31" s="194"/>
      <c r="IN31" s="194"/>
      <c r="IO31" s="194"/>
      <c r="IP31" s="194"/>
      <c r="IQ31" s="194"/>
      <c r="IR31" s="194"/>
      <c r="IS31" s="194"/>
      <c r="IT31" s="194"/>
      <c r="IU31" s="194"/>
      <c r="IV31" s="194"/>
    </row>
    <row r="32" s="203" customFormat="true" ht="36" hidden="false" customHeight="true" outlineLevel="0" collapsed="false">
      <c r="A32" s="200" t="s">
        <v>780</v>
      </c>
      <c r="B32" s="200"/>
      <c r="C32" s="200"/>
      <c r="D32" s="200" t="s">
        <v>781</v>
      </c>
      <c r="E32" s="200" t="s">
        <v>547</v>
      </c>
      <c r="F32" s="200" t="s">
        <v>782</v>
      </c>
      <c r="G32" s="200" t="s">
        <v>783</v>
      </c>
      <c r="H32" s="200" t="s">
        <v>784</v>
      </c>
      <c r="I32" s="200" t="s">
        <v>785</v>
      </c>
      <c r="J32" s="200"/>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c r="GB32" s="194"/>
      <c r="GC32" s="194"/>
      <c r="GD32" s="194"/>
      <c r="GE32" s="194"/>
      <c r="GF32" s="194"/>
      <c r="GG32" s="194"/>
      <c r="GH32" s="194"/>
      <c r="GI32" s="194"/>
      <c r="GJ32" s="194"/>
      <c r="GK32" s="194"/>
      <c r="GL32" s="194"/>
      <c r="GM32" s="194"/>
      <c r="GN32" s="194"/>
      <c r="GO32" s="194"/>
      <c r="GP32" s="194"/>
      <c r="GQ32" s="194"/>
      <c r="GR32" s="194"/>
      <c r="GS32" s="194"/>
      <c r="GT32" s="194"/>
      <c r="GU32" s="194"/>
      <c r="GV32" s="194"/>
      <c r="GW32" s="194"/>
      <c r="GX32" s="194"/>
      <c r="GY32" s="194"/>
      <c r="GZ32" s="194"/>
      <c r="HA32" s="194"/>
      <c r="HB32" s="194"/>
      <c r="HC32" s="194"/>
      <c r="HD32" s="194"/>
      <c r="HE32" s="194"/>
      <c r="HF32" s="194"/>
      <c r="HG32" s="194"/>
      <c r="HH32" s="194"/>
      <c r="HI32" s="194"/>
      <c r="HJ32" s="194"/>
      <c r="HK32" s="194"/>
      <c r="HL32" s="194"/>
      <c r="HM32" s="194"/>
      <c r="HN32" s="194"/>
      <c r="HO32" s="194"/>
      <c r="HP32" s="194"/>
      <c r="HQ32" s="194"/>
      <c r="HR32" s="194"/>
      <c r="HS32" s="194"/>
      <c r="HT32" s="194"/>
      <c r="HU32" s="194"/>
      <c r="HV32" s="194"/>
      <c r="HW32" s="194"/>
      <c r="HX32" s="194"/>
      <c r="HY32" s="194"/>
      <c r="HZ32" s="194"/>
      <c r="IA32" s="194"/>
      <c r="IB32" s="194"/>
      <c r="IC32" s="194"/>
      <c r="ID32" s="194"/>
      <c r="IE32" s="194"/>
      <c r="IF32" s="194"/>
      <c r="IG32" s="194"/>
      <c r="IH32" s="194"/>
      <c r="II32" s="194"/>
      <c r="IJ32" s="194"/>
      <c r="IK32" s="194"/>
      <c r="IL32" s="194"/>
      <c r="IM32" s="194"/>
      <c r="IN32" s="194"/>
      <c r="IO32" s="194"/>
      <c r="IP32" s="194"/>
      <c r="IQ32" s="194"/>
      <c r="IR32" s="194"/>
      <c r="IS32" s="194"/>
      <c r="IT32" s="194"/>
      <c r="IU32" s="194"/>
      <c r="IV32" s="194"/>
    </row>
    <row r="33" s="203" customFormat="true" ht="36" hidden="false" customHeight="true" outlineLevel="0" collapsed="false">
      <c r="A33" s="200"/>
      <c r="B33" s="200"/>
      <c r="C33" s="204" t="s">
        <v>786</v>
      </c>
      <c r="D33" s="205" t="n">
        <v>139000</v>
      </c>
      <c r="E33" s="205" t="n">
        <v>139000</v>
      </c>
      <c r="F33" s="205" t="n">
        <v>139000</v>
      </c>
      <c r="G33" s="200" t="n">
        <v>100</v>
      </c>
      <c r="H33" s="206" t="n">
        <v>1</v>
      </c>
      <c r="I33" s="207" t="n">
        <v>100</v>
      </c>
      <c r="J33" s="207"/>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4"/>
      <c r="ER33" s="194"/>
      <c r="ES33" s="194"/>
      <c r="ET33" s="194"/>
      <c r="EU33" s="194"/>
      <c r="EV33" s="194"/>
      <c r="EW33" s="194"/>
      <c r="EX33" s="194"/>
      <c r="EY33" s="194"/>
      <c r="EZ33" s="194"/>
      <c r="FA33" s="194"/>
      <c r="FB33" s="194"/>
      <c r="FC33" s="194"/>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c r="GB33" s="194"/>
      <c r="GC33" s="194"/>
      <c r="GD33" s="194"/>
      <c r="GE33" s="194"/>
      <c r="GF33" s="194"/>
      <c r="GG33" s="194"/>
      <c r="GH33" s="194"/>
      <c r="GI33" s="194"/>
      <c r="GJ33" s="194"/>
      <c r="GK33" s="194"/>
      <c r="GL33" s="194"/>
      <c r="GM33" s="194"/>
      <c r="GN33" s="194"/>
      <c r="GO33" s="194"/>
      <c r="GP33" s="194"/>
      <c r="GQ33" s="194"/>
      <c r="GR33" s="194"/>
      <c r="GS33" s="194"/>
      <c r="GT33" s="194"/>
      <c r="GU33" s="194"/>
      <c r="GV33" s="194"/>
      <c r="GW33" s="194"/>
      <c r="GX33" s="194"/>
      <c r="GY33" s="194"/>
      <c r="GZ33" s="194"/>
      <c r="HA33" s="194"/>
      <c r="HB33" s="194"/>
      <c r="HC33" s="194"/>
      <c r="HD33" s="194"/>
      <c r="HE33" s="194"/>
      <c r="HF33" s="194"/>
      <c r="HG33" s="194"/>
      <c r="HH33" s="194"/>
      <c r="HI33" s="194"/>
      <c r="HJ33" s="194"/>
      <c r="HK33" s="194"/>
      <c r="HL33" s="194"/>
      <c r="HM33" s="194"/>
      <c r="HN33" s="194"/>
      <c r="HO33" s="194"/>
      <c r="HP33" s="194"/>
      <c r="HQ33" s="194"/>
      <c r="HR33" s="194"/>
      <c r="HS33" s="194"/>
      <c r="HT33" s="194"/>
      <c r="HU33" s="194"/>
      <c r="HV33" s="194"/>
      <c r="HW33" s="194"/>
      <c r="HX33" s="194"/>
      <c r="HY33" s="194"/>
      <c r="HZ33" s="194"/>
      <c r="IA33" s="194"/>
      <c r="IB33" s="194"/>
      <c r="IC33" s="194"/>
      <c r="ID33" s="194"/>
      <c r="IE33" s="194"/>
      <c r="IF33" s="194"/>
      <c r="IG33" s="194"/>
      <c r="IH33" s="194"/>
      <c r="II33" s="194"/>
      <c r="IJ33" s="194"/>
      <c r="IK33" s="194"/>
      <c r="IL33" s="194"/>
      <c r="IM33" s="194"/>
      <c r="IN33" s="194"/>
      <c r="IO33" s="194"/>
      <c r="IP33" s="194"/>
      <c r="IQ33" s="194"/>
      <c r="IR33" s="194"/>
      <c r="IS33" s="194"/>
      <c r="IT33" s="194"/>
      <c r="IU33" s="194"/>
      <c r="IV33" s="194"/>
    </row>
    <row r="34" s="203" customFormat="true" ht="36" hidden="false" customHeight="true" outlineLevel="0" collapsed="false">
      <c r="A34" s="200"/>
      <c r="B34" s="200"/>
      <c r="C34" s="204" t="s">
        <v>787</v>
      </c>
      <c r="D34" s="205" t="n">
        <v>139000</v>
      </c>
      <c r="E34" s="205" t="n">
        <v>139000</v>
      </c>
      <c r="F34" s="205" t="n">
        <v>139000</v>
      </c>
      <c r="G34" s="208" t="s">
        <v>551</v>
      </c>
      <c r="H34" s="206" t="n">
        <v>1</v>
      </c>
      <c r="I34" s="207" t="s">
        <v>551</v>
      </c>
      <c r="J34" s="207"/>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4"/>
      <c r="ER34" s="194"/>
      <c r="ES34" s="194"/>
      <c r="ET34" s="194"/>
      <c r="EU34" s="194"/>
      <c r="EV34" s="194"/>
      <c r="EW34" s="194"/>
      <c r="EX34" s="194"/>
      <c r="EY34" s="194"/>
      <c r="EZ34" s="194"/>
      <c r="FA34" s="194"/>
      <c r="FB34" s="194"/>
      <c r="FC34" s="194"/>
      <c r="FD34" s="194"/>
      <c r="FE34" s="194"/>
      <c r="FF34" s="194"/>
      <c r="FG34" s="194"/>
      <c r="FH34" s="194"/>
      <c r="FI34" s="194"/>
      <c r="FJ34" s="194"/>
      <c r="FK34" s="194"/>
      <c r="FL34" s="194"/>
      <c r="FM34" s="194"/>
      <c r="FN34" s="194"/>
      <c r="FO34" s="194"/>
      <c r="FP34" s="194"/>
      <c r="FQ34" s="194"/>
      <c r="FR34" s="194"/>
      <c r="FS34" s="194"/>
      <c r="FT34" s="194"/>
      <c r="FU34" s="194"/>
      <c r="FV34" s="194"/>
      <c r="FW34" s="194"/>
      <c r="FX34" s="194"/>
      <c r="FY34" s="194"/>
      <c r="FZ34" s="194"/>
      <c r="GA34" s="194"/>
      <c r="GB34" s="194"/>
      <c r="GC34" s="194"/>
      <c r="GD34" s="194"/>
      <c r="GE34" s="194"/>
      <c r="GF34" s="194"/>
      <c r="GG34" s="194"/>
      <c r="GH34" s="194"/>
      <c r="GI34" s="194"/>
      <c r="GJ34" s="194"/>
      <c r="GK34" s="194"/>
      <c r="GL34" s="194"/>
      <c r="GM34" s="194"/>
      <c r="GN34" s="194"/>
      <c r="GO34" s="194"/>
      <c r="GP34" s="194"/>
      <c r="GQ34" s="194"/>
      <c r="GR34" s="194"/>
      <c r="GS34" s="194"/>
      <c r="GT34" s="194"/>
      <c r="GU34" s="194"/>
      <c r="GV34" s="194"/>
      <c r="GW34" s="194"/>
      <c r="GX34" s="194"/>
      <c r="GY34" s="194"/>
      <c r="GZ34" s="194"/>
      <c r="HA34" s="194"/>
      <c r="HB34" s="194"/>
      <c r="HC34" s="194"/>
      <c r="HD34" s="194"/>
      <c r="HE34" s="194"/>
      <c r="HF34" s="194"/>
      <c r="HG34" s="194"/>
      <c r="HH34" s="194"/>
      <c r="HI34" s="194"/>
      <c r="HJ34" s="194"/>
      <c r="HK34" s="194"/>
      <c r="HL34" s="194"/>
      <c r="HM34" s="194"/>
      <c r="HN34" s="194"/>
      <c r="HO34" s="194"/>
      <c r="HP34" s="194"/>
      <c r="HQ34" s="194"/>
      <c r="HR34" s="194"/>
      <c r="HS34" s="194"/>
      <c r="HT34" s="194"/>
      <c r="HU34" s="194"/>
      <c r="HV34" s="194"/>
      <c r="HW34" s="194"/>
      <c r="HX34" s="194"/>
      <c r="HY34" s="194"/>
      <c r="HZ34" s="194"/>
      <c r="IA34" s="194"/>
      <c r="IB34" s="194"/>
      <c r="IC34" s="194"/>
      <c r="ID34" s="194"/>
      <c r="IE34" s="194"/>
      <c r="IF34" s="194"/>
      <c r="IG34" s="194"/>
      <c r="IH34" s="194"/>
      <c r="II34" s="194"/>
      <c r="IJ34" s="194"/>
      <c r="IK34" s="194"/>
      <c r="IL34" s="194"/>
      <c r="IM34" s="194"/>
      <c r="IN34" s="194"/>
      <c r="IO34" s="194"/>
      <c r="IP34" s="194"/>
      <c r="IQ34" s="194"/>
      <c r="IR34" s="194"/>
      <c r="IS34" s="194"/>
      <c r="IT34" s="194"/>
      <c r="IU34" s="194"/>
      <c r="IV34" s="194"/>
    </row>
    <row r="35" s="203" customFormat="true" ht="36" hidden="false" customHeight="true" outlineLevel="0" collapsed="false">
      <c r="A35" s="200"/>
      <c r="B35" s="200"/>
      <c r="C35" s="204" t="s">
        <v>788</v>
      </c>
      <c r="D35" s="209"/>
      <c r="E35" s="209"/>
      <c r="F35" s="209"/>
      <c r="G35" s="208" t="s">
        <v>551</v>
      </c>
      <c r="H35" s="209"/>
      <c r="I35" s="207" t="s">
        <v>551</v>
      </c>
      <c r="J35" s="207"/>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4"/>
      <c r="ER35" s="194"/>
      <c r="ES35" s="194"/>
      <c r="ET35" s="194"/>
      <c r="EU35" s="194"/>
      <c r="EV35" s="194"/>
      <c r="EW35" s="194"/>
      <c r="EX35" s="194"/>
      <c r="EY35" s="194"/>
      <c r="EZ35" s="194"/>
      <c r="FA35" s="194"/>
      <c r="FB35" s="194"/>
      <c r="FC35" s="194"/>
      <c r="FD35" s="194"/>
      <c r="FE35" s="194"/>
      <c r="FF35" s="194"/>
      <c r="FG35" s="194"/>
      <c r="FH35" s="194"/>
      <c r="FI35" s="194"/>
      <c r="FJ35" s="194"/>
      <c r="FK35" s="194"/>
      <c r="FL35" s="194"/>
      <c r="FM35" s="194"/>
      <c r="FN35" s="194"/>
      <c r="FO35" s="194"/>
      <c r="FP35" s="194"/>
      <c r="FQ35" s="194"/>
      <c r="FR35" s="194"/>
      <c r="FS35" s="194"/>
      <c r="FT35" s="194"/>
      <c r="FU35" s="194"/>
      <c r="FV35" s="194"/>
      <c r="FW35" s="194"/>
      <c r="FX35" s="194"/>
      <c r="FY35" s="194"/>
      <c r="FZ35" s="194"/>
      <c r="GA35" s="194"/>
      <c r="GB35" s="194"/>
      <c r="GC35" s="194"/>
      <c r="GD35" s="194"/>
      <c r="GE35" s="194"/>
      <c r="GF35" s="194"/>
      <c r="GG35" s="194"/>
      <c r="GH35" s="194"/>
      <c r="GI35" s="194"/>
      <c r="GJ35" s="194"/>
      <c r="GK35" s="194"/>
      <c r="GL35" s="194"/>
      <c r="GM35" s="194"/>
      <c r="GN35" s="194"/>
      <c r="GO35" s="194"/>
      <c r="GP35" s="194"/>
      <c r="GQ35" s="194"/>
      <c r="GR35" s="194"/>
      <c r="GS35" s="194"/>
      <c r="GT35" s="194"/>
      <c r="GU35" s="194"/>
      <c r="GV35" s="194"/>
      <c r="GW35" s="194"/>
      <c r="GX35" s="194"/>
      <c r="GY35" s="194"/>
      <c r="GZ35" s="194"/>
      <c r="HA35" s="194"/>
      <c r="HB35" s="194"/>
      <c r="HC35" s="194"/>
      <c r="HD35" s="194"/>
      <c r="HE35" s="194"/>
      <c r="HF35" s="194"/>
      <c r="HG35" s="194"/>
      <c r="HH35" s="194"/>
      <c r="HI35" s="194"/>
      <c r="HJ35" s="194"/>
      <c r="HK35" s="194"/>
      <c r="HL35" s="194"/>
      <c r="HM35" s="194"/>
      <c r="HN35" s="194"/>
      <c r="HO35" s="194"/>
      <c r="HP35" s="194"/>
      <c r="HQ35" s="194"/>
      <c r="HR35" s="194"/>
      <c r="HS35" s="194"/>
      <c r="HT35" s="194"/>
      <c r="HU35" s="194"/>
      <c r="HV35" s="194"/>
      <c r="HW35" s="194"/>
      <c r="HX35" s="194"/>
      <c r="HY35" s="194"/>
      <c r="HZ35" s="194"/>
      <c r="IA35" s="194"/>
      <c r="IB35" s="194"/>
      <c r="IC35" s="194"/>
      <c r="ID35" s="194"/>
      <c r="IE35" s="194"/>
      <c r="IF35" s="194"/>
      <c r="IG35" s="194"/>
      <c r="IH35" s="194"/>
      <c r="II35" s="194"/>
      <c r="IJ35" s="194"/>
      <c r="IK35" s="194"/>
      <c r="IL35" s="194"/>
      <c r="IM35" s="194"/>
      <c r="IN35" s="194"/>
      <c r="IO35" s="194"/>
      <c r="IP35" s="194"/>
      <c r="IQ35" s="194"/>
      <c r="IR35" s="194"/>
      <c r="IS35" s="194"/>
      <c r="IT35" s="194"/>
      <c r="IU35" s="194"/>
      <c r="IV35" s="194"/>
    </row>
    <row r="36" s="194" customFormat="true" ht="36" hidden="false" customHeight="true" outlineLevel="0" collapsed="false">
      <c r="A36" s="200"/>
      <c r="B36" s="200"/>
      <c r="C36" s="204" t="s">
        <v>789</v>
      </c>
      <c r="D36" s="210" t="s">
        <v>551</v>
      </c>
      <c r="E36" s="210" t="s">
        <v>551</v>
      </c>
      <c r="F36" s="210" t="s">
        <v>551</v>
      </c>
      <c r="G36" s="211" t="s">
        <v>551</v>
      </c>
      <c r="H36" s="209"/>
      <c r="I36" s="207" t="s">
        <v>551</v>
      </c>
      <c r="J36" s="207"/>
    </row>
    <row r="37" s="194" customFormat="true" ht="18" hidden="false" customHeight="true" outlineLevel="0" collapsed="false">
      <c r="A37" s="200" t="s">
        <v>790</v>
      </c>
      <c r="B37" s="200" t="s">
        <v>791</v>
      </c>
      <c r="C37" s="200"/>
      <c r="D37" s="200"/>
      <c r="E37" s="200"/>
      <c r="F37" s="212" t="s">
        <v>646</v>
      </c>
      <c r="G37" s="212"/>
      <c r="H37" s="212"/>
      <c r="I37" s="212"/>
      <c r="J37" s="212"/>
    </row>
    <row r="38" s="194" customFormat="true" ht="46" hidden="false" customHeight="true" outlineLevel="0" collapsed="false">
      <c r="A38" s="200"/>
      <c r="B38" s="213" t="s">
        <v>811</v>
      </c>
      <c r="C38" s="213"/>
      <c r="D38" s="213"/>
      <c r="E38" s="213"/>
      <c r="F38" s="212" t="s">
        <v>812</v>
      </c>
      <c r="G38" s="212"/>
      <c r="H38" s="212"/>
      <c r="I38" s="212"/>
      <c r="J38" s="212"/>
    </row>
    <row r="39" s="194" customFormat="true" ht="36" hidden="false" customHeight="true" outlineLevel="0" collapsed="false">
      <c r="A39" s="214" t="s">
        <v>794</v>
      </c>
      <c r="B39" s="214"/>
      <c r="C39" s="214"/>
      <c r="D39" s="214" t="s">
        <v>795</v>
      </c>
      <c r="E39" s="214"/>
      <c r="F39" s="214"/>
      <c r="G39" s="214" t="s">
        <v>736</v>
      </c>
      <c r="H39" s="214" t="s">
        <v>783</v>
      </c>
      <c r="I39" s="214" t="s">
        <v>785</v>
      </c>
      <c r="J39" s="214" t="s">
        <v>737</v>
      </c>
    </row>
    <row r="40" s="194" customFormat="true" ht="36" hidden="false" customHeight="true" outlineLevel="0" collapsed="false">
      <c r="A40" s="215" t="s">
        <v>730</v>
      </c>
      <c r="B40" s="200" t="s">
        <v>731</v>
      </c>
      <c r="C40" s="200" t="s">
        <v>732</v>
      </c>
      <c r="D40" s="200" t="s">
        <v>733</v>
      </c>
      <c r="E40" s="200" t="s">
        <v>734</v>
      </c>
      <c r="F40" s="200" t="s">
        <v>735</v>
      </c>
      <c r="G40" s="214"/>
      <c r="H40" s="214"/>
      <c r="I40" s="214"/>
      <c r="J40" s="214"/>
    </row>
    <row r="41" s="194" customFormat="true" ht="27" hidden="false" customHeight="true" outlineLevel="0" collapsed="false">
      <c r="A41" s="175" t="s">
        <v>738</v>
      </c>
      <c r="B41" s="176" t="s">
        <v>739</v>
      </c>
      <c r="C41" s="216" t="s">
        <v>813</v>
      </c>
      <c r="D41" s="217" t="s">
        <v>797</v>
      </c>
      <c r="E41" s="219" t="n">
        <v>139000</v>
      </c>
      <c r="F41" s="219" t="s">
        <v>798</v>
      </c>
      <c r="G41" s="219" t="n">
        <v>139000</v>
      </c>
      <c r="H41" s="219" t="n">
        <v>10</v>
      </c>
      <c r="I41" s="219" t="n">
        <v>10</v>
      </c>
      <c r="J41" s="220"/>
    </row>
    <row r="42" s="194" customFormat="true" ht="27" hidden="false" customHeight="true" outlineLevel="0" collapsed="false">
      <c r="A42" s="175"/>
      <c r="B42" s="176" t="s">
        <v>744</v>
      </c>
      <c r="C42" s="204" t="s">
        <v>799</v>
      </c>
      <c r="D42" s="217" t="s">
        <v>797</v>
      </c>
      <c r="E42" s="219" t="n">
        <v>100</v>
      </c>
      <c r="F42" s="218" t="s">
        <v>746</v>
      </c>
      <c r="G42" s="219" t="n">
        <v>100</v>
      </c>
      <c r="H42" s="219" t="n">
        <v>10</v>
      </c>
      <c r="I42" s="219" t="n">
        <v>10</v>
      </c>
      <c r="J42" s="220"/>
    </row>
    <row r="43" s="194" customFormat="true" ht="18" hidden="false" customHeight="true" outlineLevel="0" collapsed="false">
      <c r="A43" s="175"/>
      <c r="B43" s="176" t="s">
        <v>748</v>
      </c>
      <c r="C43" s="204" t="s">
        <v>800</v>
      </c>
      <c r="D43" s="217" t="s">
        <v>797</v>
      </c>
      <c r="E43" s="219" t="n">
        <v>100</v>
      </c>
      <c r="F43" s="218" t="s">
        <v>746</v>
      </c>
      <c r="G43" s="219" t="n">
        <v>100</v>
      </c>
      <c r="H43" s="219" t="n">
        <v>10</v>
      </c>
      <c r="I43" s="219" t="n">
        <v>10</v>
      </c>
      <c r="J43" s="220"/>
    </row>
    <row r="44" s="194" customFormat="true" ht="18" hidden="false" customHeight="true" outlineLevel="0" collapsed="false">
      <c r="A44" s="175"/>
      <c r="B44" s="175" t="s">
        <v>752</v>
      </c>
      <c r="C44" s="204" t="s">
        <v>801</v>
      </c>
      <c r="D44" s="217" t="s">
        <v>797</v>
      </c>
      <c r="E44" s="219" t="n">
        <v>100</v>
      </c>
      <c r="F44" s="218" t="s">
        <v>746</v>
      </c>
      <c r="G44" s="219" t="n">
        <v>100</v>
      </c>
      <c r="H44" s="219" t="n">
        <v>10</v>
      </c>
      <c r="I44" s="219" t="n">
        <v>10</v>
      </c>
      <c r="J44" s="220"/>
    </row>
    <row r="45" s="194" customFormat="true" ht="30" hidden="false" customHeight="true" outlineLevel="0" collapsed="false">
      <c r="A45" s="175" t="s">
        <v>754</v>
      </c>
      <c r="B45" s="175" t="s">
        <v>755</v>
      </c>
      <c r="C45" s="204" t="s">
        <v>802</v>
      </c>
      <c r="D45" s="217" t="s">
        <v>797</v>
      </c>
      <c r="E45" s="219" t="n">
        <v>100</v>
      </c>
      <c r="F45" s="218" t="s">
        <v>746</v>
      </c>
      <c r="G45" s="219" t="n">
        <v>100</v>
      </c>
      <c r="H45" s="219" t="n">
        <v>10</v>
      </c>
      <c r="I45" s="219" t="n">
        <v>10</v>
      </c>
      <c r="J45" s="220"/>
    </row>
    <row r="46" s="194" customFormat="true" ht="30" hidden="false" customHeight="true" outlineLevel="0" collapsed="false">
      <c r="A46" s="175"/>
      <c r="B46" s="175" t="s">
        <v>757</v>
      </c>
      <c r="C46" s="204" t="s">
        <v>803</v>
      </c>
      <c r="D46" s="217" t="s">
        <v>797</v>
      </c>
      <c r="E46" s="219" t="n">
        <v>100</v>
      </c>
      <c r="F46" s="218" t="s">
        <v>746</v>
      </c>
      <c r="G46" s="219" t="n">
        <v>95</v>
      </c>
      <c r="H46" s="219" t="n">
        <v>10</v>
      </c>
      <c r="I46" s="219" t="n">
        <v>10</v>
      </c>
      <c r="J46" s="220"/>
    </row>
    <row r="47" s="194" customFormat="true" ht="30" hidden="false" customHeight="true" outlineLevel="0" collapsed="false">
      <c r="A47" s="175"/>
      <c r="B47" s="175" t="s">
        <v>759</v>
      </c>
      <c r="C47" s="204" t="s">
        <v>814</v>
      </c>
      <c r="D47" s="217" t="s">
        <v>797</v>
      </c>
      <c r="E47" s="219" t="n">
        <v>100</v>
      </c>
      <c r="F47" s="218" t="s">
        <v>746</v>
      </c>
      <c r="G47" s="219" t="n">
        <v>95</v>
      </c>
      <c r="H47" s="219" t="n">
        <v>10</v>
      </c>
      <c r="I47" s="219" t="n">
        <v>10</v>
      </c>
      <c r="J47" s="220"/>
    </row>
    <row r="48" s="194" customFormat="true" ht="30" hidden="false" customHeight="true" outlineLevel="0" collapsed="false">
      <c r="A48" s="175"/>
      <c r="B48" s="182" t="s">
        <v>763</v>
      </c>
      <c r="C48" s="204" t="s">
        <v>805</v>
      </c>
      <c r="D48" s="217" t="s">
        <v>797</v>
      </c>
      <c r="E48" s="218" t="s">
        <v>76</v>
      </c>
      <c r="F48" s="219" t="s">
        <v>742</v>
      </c>
      <c r="G48" s="219" t="n">
        <v>20</v>
      </c>
      <c r="H48" s="219" t="n">
        <v>10</v>
      </c>
      <c r="I48" s="219" t="n">
        <v>10</v>
      </c>
      <c r="J48" s="220"/>
    </row>
    <row r="49" s="194" customFormat="true" ht="30" hidden="false" customHeight="true" outlineLevel="0" collapsed="false">
      <c r="A49" s="183" t="s">
        <v>766</v>
      </c>
      <c r="B49" s="184" t="s">
        <v>767</v>
      </c>
      <c r="C49" s="204" t="s">
        <v>768</v>
      </c>
      <c r="D49" s="217" t="s">
        <v>741</v>
      </c>
      <c r="E49" s="218" t="s">
        <v>806</v>
      </c>
      <c r="F49" s="218" t="s">
        <v>746</v>
      </c>
      <c r="G49" s="219" t="n">
        <v>96</v>
      </c>
      <c r="H49" s="219" t="n">
        <v>10</v>
      </c>
      <c r="I49" s="219" t="n">
        <v>10</v>
      </c>
      <c r="J49" s="221"/>
    </row>
    <row r="50" s="194" customFormat="true" ht="54" hidden="false" customHeight="true" outlineLevel="0" collapsed="false">
      <c r="A50" s="222" t="s">
        <v>807</v>
      </c>
      <c r="B50" s="222"/>
      <c r="C50" s="222"/>
      <c r="D50" s="223" t="s">
        <v>628</v>
      </c>
      <c r="E50" s="223"/>
      <c r="F50" s="223"/>
      <c r="G50" s="223"/>
      <c r="H50" s="223"/>
      <c r="I50" s="223"/>
      <c r="J50" s="223"/>
    </row>
    <row r="51" s="194" customFormat="true" ht="25.5" hidden="false" customHeight="true" outlineLevel="0" collapsed="false">
      <c r="A51" s="222" t="s">
        <v>808</v>
      </c>
      <c r="B51" s="222"/>
      <c r="C51" s="222"/>
      <c r="D51" s="222"/>
      <c r="E51" s="222"/>
      <c r="F51" s="222"/>
      <c r="G51" s="222"/>
      <c r="H51" s="224" t="n">
        <v>100</v>
      </c>
      <c r="I51" s="225" t="n">
        <v>100</v>
      </c>
      <c r="J51" s="226" t="s">
        <v>809</v>
      </c>
    </row>
    <row r="52" s="194" customFormat="true" ht="25.5" hidden="false" customHeight="true" outlineLevel="0" collapsed="false">
      <c r="A52" s="227"/>
      <c r="B52" s="227"/>
      <c r="C52" s="227"/>
      <c r="D52" s="227"/>
      <c r="E52" s="227"/>
      <c r="F52" s="228"/>
      <c r="G52" s="227"/>
      <c r="H52" s="227"/>
      <c r="I52" s="229"/>
      <c r="J52" s="230"/>
    </row>
    <row r="53" s="194" customFormat="true" ht="13.5" hidden="false" customHeight="false" outlineLevel="0" collapsed="false">
      <c r="A53" s="196" t="s">
        <v>774</v>
      </c>
      <c r="F53" s="195"/>
    </row>
    <row r="54" s="194" customFormat="true" ht="26" hidden="false" customHeight="true" outlineLevel="0" collapsed="false">
      <c r="A54" s="197" t="s">
        <v>775</v>
      </c>
      <c r="B54" s="197"/>
      <c r="C54" s="197"/>
      <c r="D54" s="197"/>
      <c r="E54" s="197"/>
      <c r="F54" s="197"/>
      <c r="G54" s="197"/>
      <c r="H54" s="197"/>
      <c r="I54" s="197"/>
      <c r="J54" s="197"/>
    </row>
    <row r="55" s="199" customFormat="true" ht="13" hidden="false" customHeight="true" outlineLevel="0" collapsed="false">
      <c r="A55" s="198"/>
      <c r="B55" s="198"/>
      <c r="C55" s="198"/>
      <c r="D55" s="198"/>
      <c r="E55" s="198"/>
      <c r="F55" s="198"/>
      <c r="G55" s="198"/>
      <c r="H55" s="198"/>
      <c r="I55" s="198"/>
      <c r="J55" s="141"/>
    </row>
    <row r="56" s="85" customFormat="true" ht="18" hidden="false" customHeight="true" outlineLevel="0" collapsed="false">
      <c r="A56" s="200" t="s">
        <v>776</v>
      </c>
      <c r="B56" s="200"/>
      <c r="C56" s="201" t="s">
        <v>815</v>
      </c>
      <c r="D56" s="201"/>
      <c r="E56" s="201"/>
      <c r="F56" s="201"/>
      <c r="G56" s="201"/>
      <c r="H56" s="201"/>
      <c r="I56" s="201"/>
      <c r="J56" s="201"/>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4"/>
      <c r="CN56" s="194"/>
      <c r="CO56" s="194"/>
      <c r="CP56" s="194"/>
      <c r="CQ56" s="194"/>
      <c r="CR56" s="194"/>
      <c r="CS56" s="194"/>
      <c r="CT56" s="194"/>
      <c r="CU56" s="194"/>
      <c r="CV56" s="194"/>
      <c r="CW56" s="194"/>
      <c r="CX56" s="194"/>
      <c r="CY56" s="194"/>
      <c r="CZ56" s="194"/>
      <c r="DA56" s="194"/>
      <c r="DB56" s="194"/>
      <c r="DC56" s="194"/>
      <c r="DD56" s="194"/>
      <c r="DE56" s="194"/>
      <c r="DF56" s="194"/>
      <c r="DG56" s="194"/>
      <c r="DH56" s="194"/>
      <c r="DI56" s="194"/>
      <c r="DJ56" s="194"/>
      <c r="DK56" s="194"/>
      <c r="DL56" s="194"/>
      <c r="DM56" s="194"/>
      <c r="DN56" s="194"/>
      <c r="DO56" s="194"/>
      <c r="DP56" s="194"/>
      <c r="DQ56" s="194"/>
      <c r="DR56" s="194"/>
      <c r="DS56" s="194"/>
      <c r="DT56" s="194"/>
      <c r="DU56" s="194"/>
      <c r="DV56" s="194"/>
      <c r="DW56" s="194"/>
      <c r="DX56" s="194"/>
      <c r="DY56" s="194"/>
      <c r="DZ56" s="194"/>
      <c r="EA56" s="194"/>
      <c r="EB56" s="194"/>
      <c r="EC56" s="194"/>
      <c r="ED56" s="194"/>
      <c r="EE56" s="194"/>
      <c r="EF56" s="194"/>
      <c r="EG56" s="194"/>
      <c r="EH56" s="194"/>
      <c r="EI56" s="194"/>
      <c r="EJ56" s="194"/>
      <c r="EK56" s="194"/>
      <c r="EL56" s="194"/>
      <c r="EM56" s="194"/>
      <c r="EN56" s="194"/>
      <c r="EO56" s="194"/>
      <c r="EP56" s="194"/>
      <c r="EQ56" s="194"/>
      <c r="ER56" s="194"/>
      <c r="ES56" s="194"/>
      <c r="ET56" s="194"/>
      <c r="EU56" s="194"/>
      <c r="EV56" s="194"/>
      <c r="EW56" s="194"/>
      <c r="EX56" s="194"/>
      <c r="EY56" s="194"/>
      <c r="EZ56" s="194"/>
      <c r="FA56" s="194"/>
      <c r="FB56" s="194"/>
      <c r="FC56" s="194"/>
      <c r="FD56" s="194"/>
      <c r="FE56" s="194"/>
      <c r="FF56" s="194"/>
      <c r="FG56" s="194"/>
      <c r="FH56" s="194"/>
      <c r="FI56" s="194"/>
      <c r="FJ56" s="194"/>
      <c r="FK56" s="194"/>
      <c r="FL56" s="194"/>
      <c r="FM56" s="194"/>
      <c r="FN56" s="194"/>
      <c r="FO56" s="194"/>
      <c r="FP56" s="194"/>
      <c r="FQ56" s="194"/>
      <c r="FR56" s="194"/>
      <c r="FS56" s="194"/>
      <c r="FT56" s="194"/>
      <c r="FU56" s="194"/>
      <c r="FV56" s="194"/>
      <c r="FW56" s="194"/>
      <c r="FX56" s="194"/>
      <c r="FY56" s="194"/>
      <c r="FZ56" s="194"/>
      <c r="GA56" s="194"/>
      <c r="GB56" s="194"/>
      <c r="GC56" s="194"/>
      <c r="GD56" s="194"/>
      <c r="GE56" s="194"/>
      <c r="GF56" s="194"/>
      <c r="GG56" s="194"/>
      <c r="GH56" s="194"/>
      <c r="GI56" s="194"/>
      <c r="GJ56" s="194"/>
      <c r="GK56" s="194"/>
      <c r="GL56" s="194"/>
      <c r="GM56" s="194"/>
      <c r="GN56" s="194"/>
      <c r="GO56" s="194"/>
      <c r="GP56" s="194"/>
      <c r="GQ56" s="194"/>
      <c r="GR56" s="194"/>
      <c r="GS56" s="194"/>
      <c r="GT56" s="194"/>
      <c r="GU56" s="194"/>
      <c r="GV56" s="194"/>
      <c r="GW56" s="194"/>
      <c r="GX56" s="194"/>
      <c r="GY56" s="194"/>
      <c r="GZ56" s="194"/>
      <c r="HA56" s="194"/>
      <c r="HB56" s="194"/>
      <c r="HC56" s="194"/>
      <c r="HD56" s="194"/>
      <c r="HE56" s="194"/>
      <c r="HF56" s="194"/>
      <c r="HG56" s="194"/>
      <c r="HH56" s="194"/>
      <c r="HI56" s="194"/>
      <c r="HJ56" s="194"/>
      <c r="HK56" s="194"/>
      <c r="HL56" s="194"/>
      <c r="HM56" s="194"/>
      <c r="HN56" s="194"/>
      <c r="HO56" s="194"/>
      <c r="HP56" s="194"/>
      <c r="HQ56" s="194"/>
      <c r="HR56" s="194"/>
      <c r="HS56" s="194"/>
      <c r="HT56" s="194"/>
      <c r="HU56" s="194"/>
      <c r="HV56" s="194"/>
      <c r="HW56" s="194"/>
      <c r="HX56" s="194"/>
      <c r="HY56" s="194"/>
      <c r="HZ56" s="194"/>
      <c r="IA56" s="194"/>
      <c r="IB56" s="194"/>
      <c r="IC56" s="194"/>
      <c r="ID56" s="194"/>
      <c r="IE56" s="194"/>
      <c r="IF56" s="194"/>
      <c r="IG56" s="194"/>
      <c r="IH56" s="194"/>
      <c r="II56" s="194"/>
      <c r="IJ56" s="194"/>
      <c r="IK56" s="194"/>
      <c r="IL56" s="194"/>
      <c r="IM56" s="194"/>
      <c r="IN56" s="194"/>
      <c r="IO56" s="194"/>
      <c r="IP56" s="194"/>
      <c r="IQ56" s="194"/>
      <c r="IR56" s="194"/>
      <c r="IS56" s="194"/>
      <c r="IT56" s="194"/>
      <c r="IU56" s="194"/>
      <c r="IV56" s="194"/>
    </row>
    <row r="57" s="203" customFormat="true" ht="18" hidden="false" customHeight="true" outlineLevel="0" collapsed="false">
      <c r="A57" s="200" t="s">
        <v>778</v>
      </c>
      <c r="B57" s="200"/>
      <c r="C57" s="202" t="s">
        <v>633</v>
      </c>
      <c r="D57" s="202"/>
      <c r="E57" s="202"/>
      <c r="F57" s="200" t="s">
        <v>779</v>
      </c>
      <c r="G57" s="201" t="s">
        <v>633</v>
      </c>
      <c r="H57" s="201"/>
      <c r="I57" s="201"/>
      <c r="J57" s="201"/>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c r="BJ57" s="194"/>
      <c r="BK57" s="194"/>
      <c r="BL57" s="194"/>
      <c r="BM57" s="194"/>
      <c r="BN57" s="194"/>
      <c r="BO57" s="194"/>
      <c r="BP57" s="194"/>
      <c r="BQ57" s="194"/>
      <c r="BR57" s="194"/>
      <c r="BS57" s="194"/>
      <c r="BT57" s="194"/>
      <c r="BU57" s="194"/>
      <c r="BV57" s="194"/>
      <c r="BW57" s="194"/>
      <c r="BX57" s="194"/>
      <c r="BY57" s="194"/>
      <c r="BZ57" s="194"/>
      <c r="CA57" s="194"/>
      <c r="CB57" s="194"/>
      <c r="CC57" s="194"/>
      <c r="CD57" s="194"/>
      <c r="CE57" s="194"/>
      <c r="CF57" s="194"/>
      <c r="CG57" s="194"/>
      <c r="CH57" s="194"/>
      <c r="CI57" s="194"/>
      <c r="CJ57" s="194"/>
      <c r="CK57" s="194"/>
      <c r="CL57" s="194"/>
      <c r="CM57" s="194"/>
      <c r="CN57" s="194"/>
      <c r="CO57" s="194"/>
      <c r="CP57" s="194"/>
      <c r="CQ57" s="194"/>
      <c r="CR57" s="194"/>
      <c r="CS57" s="194"/>
      <c r="CT57" s="194"/>
      <c r="CU57" s="194"/>
      <c r="CV57" s="194"/>
      <c r="CW57" s="194"/>
      <c r="CX57" s="194"/>
      <c r="CY57" s="194"/>
      <c r="CZ57" s="194"/>
      <c r="DA57" s="194"/>
      <c r="DB57" s="194"/>
      <c r="DC57" s="194"/>
      <c r="DD57" s="194"/>
      <c r="DE57" s="194"/>
      <c r="DF57" s="194"/>
      <c r="DG57" s="194"/>
      <c r="DH57" s="194"/>
      <c r="DI57" s="194"/>
      <c r="DJ57" s="194"/>
      <c r="DK57" s="194"/>
      <c r="DL57" s="194"/>
      <c r="DM57" s="194"/>
      <c r="DN57" s="194"/>
      <c r="DO57" s="194"/>
      <c r="DP57" s="194"/>
      <c r="DQ57" s="194"/>
      <c r="DR57" s="194"/>
      <c r="DS57" s="194"/>
      <c r="DT57" s="194"/>
      <c r="DU57" s="194"/>
      <c r="DV57" s="194"/>
      <c r="DW57" s="194"/>
      <c r="DX57" s="194"/>
      <c r="DY57" s="194"/>
      <c r="DZ57" s="194"/>
      <c r="EA57" s="194"/>
      <c r="EB57" s="194"/>
      <c r="EC57" s="194"/>
      <c r="ED57" s="194"/>
      <c r="EE57" s="194"/>
      <c r="EF57" s="194"/>
      <c r="EG57" s="194"/>
      <c r="EH57" s="194"/>
      <c r="EI57" s="194"/>
      <c r="EJ57" s="194"/>
      <c r="EK57" s="194"/>
      <c r="EL57" s="194"/>
      <c r="EM57" s="194"/>
      <c r="EN57" s="194"/>
      <c r="EO57" s="194"/>
      <c r="EP57" s="194"/>
      <c r="EQ57" s="194"/>
      <c r="ER57" s="194"/>
      <c r="ES57" s="194"/>
      <c r="ET57" s="194"/>
      <c r="EU57" s="194"/>
      <c r="EV57" s="194"/>
      <c r="EW57" s="194"/>
      <c r="EX57" s="194"/>
      <c r="EY57" s="194"/>
      <c r="EZ57" s="194"/>
      <c r="FA57" s="194"/>
      <c r="FB57" s="194"/>
      <c r="FC57" s="194"/>
      <c r="FD57" s="194"/>
      <c r="FE57" s="194"/>
      <c r="FF57" s="194"/>
      <c r="FG57" s="194"/>
      <c r="FH57" s="194"/>
      <c r="FI57" s="194"/>
      <c r="FJ57" s="194"/>
      <c r="FK57" s="194"/>
      <c r="FL57" s="194"/>
      <c r="FM57" s="194"/>
      <c r="FN57" s="194"/>
      <c r="FO57" s="194"/>
      <c r="FP57" s="194"/>
      <c r="FQ57" s="194"/>
      <c r="FR57" s="194"/>
      <c r="FS57" s="194"/>
      <c r="FT57" s="194"/>
      <c r="FU57" s="194"/>
      <c r="FV57" s="194"/>
      <c r="FW57" s="194"/>
      <c r="FX57" s="194"/>
      <c r="FY57" s="194"/>
      <c r="FZ57" s="194"/>
      <c r="GA57" s="194"/>
      <c r="GB57" s="194"/>
      <c r="GC57" s="194"/>
      <c r="GD57" s="194"/>
      <c r="GE57" s="194"/>
      <c r="GF57" s="194"/>
      <c r="GG57" s="194"/>
      <c r="GH57" s="194"/>
      <c r="GI57" s="194"/>
      <c r="GJ57" s="194"/>
      <c r="GK57" s="194"/>
      <c r="GL57" s="194"/>
      <c r="GM57" s="194"/>
      <c r="GN57" s="194"/>
      <c r="GO57" s="194"/>
      <c r="GP57" s="194"/>
      <c r="GQ57" s="194"/>
      <c r="GR57" s="194"/>
      <c r="GS57" s="194"/>
      <c r="GT57" s="194"/>
      <c r="GU57" s="194"/>
      <c r="GV57" s="194"/>
      <c r="GW57" s="194"/>
      <c r="GX57" s="194"/>
      <c r="GY57" s="194"/>
      <c r="GZ57" s="194"/>
      <c r="HA57" s="194"/>
      <c r="HB57" s="194"/>
      <c r="HC57" s="194"/>
      <c r="HD57" s="194"/>
      <c r="HE57" s="194"/>
      <c r="HF57" s="194"/>
      <c r="HG57" s="194"/>
      <c r="HH57" s="194"/>
      <c r="HI57" s="194"/>
      <c r="HJ57" s="194"/>
      <c r="HK57" s="194"/>
      <c r="HL57" s="194"/>
      <c r="HM57" s="194"/>
      <c r="HN57" s="194"/>
      <c r="HO57" s="194"/>
      <c r="HP57" s="194"/>
      <c r="HQ57" s="194"/>
      <c r="HR57" s="194"/>
      <c r="HS57" s="194"/>
      <c r="HT57" s="194"/>
      <c r="HU57" s="194"/>
      <c r="HV57" s="194"/>
      <c r="HW57" s="194"/>
      <c r="HX57" s="194"/>
      <c r="HY57" s="194"/>
      <c r="HZ57" s="194"/>
      <c r="IA57" s="194"/>
      <c r="IB57" s="194"/>
      <c r="IC57" s="194"/>
      <c r="ID57" s="194"/>
      <c r="IE57" s="194"/>
      <c r="IF57" s="194"/>
      <c r="IG57" s="194"/>
      <c r="IH57" s="194"/>
      <c r="II57" s="194"/>
      <c r="IJ57" s="194"/>
      <c r="IK57" s="194"/>
      <c r="IL57" s="194"/>
      <c r="IM57" s="194"/>
      <c r="IN57" s="194"/>
      <c r="IO57" s="194"/>
      <c r="IP57" s="194"/>
      <c r="IQ57" s="194"/>
      <c r="IR57" s="194"/>
      <c r="IS57" s="194"/>
      <c r="IT57" s="194"/>
      <c r="IU57" s="194"/>
      <c r="IV57" s="194"/>
    </row>
    <row r="58" s="203" customFormat="true" ht="36" hidden="false" customHeight="true" outlineLevel="0" collapsed="false">
      <c r="A58" s="200" t="s">
        <v>780</v>
      </c>
      <c r="B58" s="200"/>
      <c r="C58" s="200"/>
      <c r="D58" s="200" t="s">
        <v>781</v>
      </c>
      <c r="E58" s="200" t="s">
        <v>547</v>
      </c>
      <c r="F58" s="200" t="s">
        <v>782</v>
      </c>
      <c r="G58" s="200" t="s">
        <v>783</v>
      </c>
      <c r="H58" s="200" t="s">
        <v>784</v>
      </c>
      <c r="I58" s="200" t="s">
        <v>785</v>
      </c>
      <c r="J58" s="200"/>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c r="BK58" s="194"/>
      <c r="BL58" s="194"/>
      <c r="BM58" s="194"/>
      <c r="BN58" s="194"/>
      <c r="BO58" s="194"/>
      <c r="BP58" s="194"/>
      <c r="BQ58" s="194"/>
      <c r="BR58" s="194"/>
      <c r="BS58" s="194"/>
      <c r="BT58" s="194"/>
      <c r="BU58" s="194"/>
      <c r="BV58" s="194"/>
      <c r="BW58" s="194"/>
      <c r="BX58" s="194"/>
      <c r="BY58" s="194"/>
      <c r="BZ58" s="194"/>
      <c r="CA58" s="194"/>
      <c r="CB58" s="194"/>
      <c r="CC58" s="194"/>
      <c r="CD58" s="194"/>
      <c r="CE58" s="194"/>
      <c r="CF58" s="194"/>
      <c r="CG58" s="194"/>
      <c r="CH58" s="194"/>
      <c r="CI58" s="194"/>
      <c r="CJ58" s="194"/>
      <c r="CK58" s="194"/>
      <c r="CL58" s="194"/>
      <c r="CM58" s="194"/>
      <c r="CN58" s="194"/>
      <c r="CO58" s="194"/>
      <c r="CP58" s="194"/>
      <c r="CQ58" s="194"/>
      <c r="CR58" s="194"/>
      <c r="CS58" s="194"/>
      <c r="CT58" s="194"/>
      <c r="CU58" s="194"/>
      <c r="CV58" s="194"/>
      <c r="CW58" s="194"/>
      <c r="CX58" s="194"/>
      <c r="CY58" s="194"/>
      <c r="CZ58" s="194"/>
      <c r="DA58" s="194"/>
      <c r="DB58" s="194"/>
      <c r="DC58" s="194"/>
      <c r="DD58" s="194"/>
      <c r="DE58" s="194"/>
      <c r="DF58" s="194"/>
      <c r="DG58" s="194"/>
      <c r="DH58" s="194"/>
      <c r="DI58" s="194"/>
      <c r="DJ58" s="194"/>
      <c r="DK58" s="194"/>
      <c r="DL58" s="194"/>
      <c r="DM58" s="194"/>
      <c r="DN58" s="194"/>
      <c r="DO58" s="194"/>
      <c r="DP58" s="194"/>
      <c r="DQ58" s="194"/>
      <c r="DR58" s="194"/>
      <c r="DS58" s="194"/>
      <c r="DT58" s="194"/>
      <c r="DU58" s="194"/>
      <c r="DV58" s="194"/>
      <c r="DW58" s="194"/>
      <c r="DX58" s="194"/>
      <c r="DY58" s="194"/>
      <c r="DZ58" s="194"/>
      <c r="EA58" s="194"/>
      <c r="EB58" s="194"/>
      <c r="EC58" s="194"/>
      <c r="ED58" s="194"/>
      <c r="EE58" s="194"/>
      <c r="EF58" s="194"/>
      <c r="EG58" s="194"/>
      <c r="EH58" s="194"/>
      <c r="EI58" s="194"/>
      <c r="EJ58" s="194"/>
      <c r="EK58" s="194"/>
      <c r="EL58" s="194"/>
      <c r="EM58" s="194"/>
      <c r="EN58" s="194"/>
      <c r="EO58" s="194"/>
      <c r="EP58" s="194"/>
      <c r="EQ58" s="194"/>
      <c r="ER58" s="194"/>
      <c r="ES58" s="194"/>
      <c r="ET58" s="194"/>
      <c r="EU58" s="194"/>
      <c r="EV58" s="194"/>
      <c r="EW58" s="194"/>
      <c r="EX58" s="194"/>
      <c r="EY58" s="194"/>
      <c r="EZ58" s="194"/>
      <c r="FA58" s="194"/>
      <c r="FB58" s="194"/>
      <c r="FC58" s="194"/>
      <c r="FD58" s="194"/>
      <c r="FE58" s="194"/>
      <c r="FF58" s="194"/>
      <c r="FG58" s="194"/>
      <c r="FH58" s="194"/>
      <c r="FI58" s="194"/>
      <c r="FJ58" s="194"/>
      <c r="FK58" s="194"/>
      <c r="FL58" s="194"/>
      <c r="FM58" s="194"/>
      <c r="FN58" s="194"/>
      <c r="FO58" s="194"/>
      <c r="FP58" s="194"/>
      <c r="FQ58" s="194"/>
      <c r="FR58" s="194"/>
      <c r="FS58" s="194"/>
      <c r="FT58" s="194"/>
      <c r="FU58" s="194"/>
      <c r="FV58" s="194"/>
      <c r="FW58" s="194"/>
      <c r="FX58" s="194"/>
      <c r="FY58" s="194"/>
      <c r="FZ58" s="194"/>
      <c r="GA58" s="194"/>
      <c r="GB58" s="194"/>
      <c r="GC58" s="194"/>
      <c r="GD58" s="194"/>
      <c r="GE58" s="194"/>
      <c r="GF58" s="194"/>
      <c r="GG58" s="194"/>
      <c r="GH58" s="194"/>
      <c r="GI58" s="194"/>
      <c r="GJ58" s="194"/>
      <c r="GK58" s="194"/>
      <c r="GL58" s="194"/>
      <c r="GM58" s="194"/>
      <c r="GN58" s="194"/>
      <c r="GO58" s="194"/>
      <c r="GP58" s="194"/>
      <c r="GQ58" s="194"/>
      <c r="GR58" s="194"/>
      <c r="GS58" s="194"/>
      <c r="GT58" s="194"/>
      <c r="GU58" s="194"/>
      <c r="GV58" s="194"/>
      <c r="GW58" s="194"/>
      <c r="GX58" s="194"/>
      <c r="GY58" s="194"/>
      <c r="GZ58" s="194"/>
      <c r="HA58" s="194"/>
      <c r="HB58" s="194"/>
      <c r="HC58" s="194"/>
      <c r="HD58" s="194"/>
      <c r="HE58" s="194"/>
      <c r="HF58" s="194"/>
      <c r="HG58" s="194"/>
      <c r="HH58" s="194"/>
      <c r="HI58" s="194"/>
      <c r="HJ58" s="194"/>
      <c r="HK58" s="194"/>
      <c r="HL58" s="194"/>
      <c r="HM58" s="194"/>
      <c r="HN58" s="194"/>
      <c r="HO58" s="194"/>
      <c r="HP58" s="194"/>
      <c r="HQ58" s="194"/>
      <c r="HR58" s="194"/>
      <c r="HS58" s="194"/>
      <c r="HT58" s="194"/>
      <c r="HU58" s="194"/>
      <c r="HV58" s="194"/>
      <c r="HW58" s="194"/>
      <c r="HX58" s="194"/>
      <c r="HY58" s="194"/>
      <c r="HZ58" s="194"/>
      <c r="IA58" s="194"/>
      <c r="IB58" s="194"/>
      <c r="IC58" s="194"/>
      <c r="ID58" s="194"/>
      <c r="IE58" s="194"/>
      <c r="IF58" s="194"/>
      <c r="IG58" s="194"/>
      <c r="IH58" s="194"/>
      <c r="II58" s="194"/>
      <c r="IJ58" s="194"/>
      <c r="IK58" s="194"/>
      <c r="IL58" s="194"/>
      <c r="IM58" s="194"/>
      <c r="IN58" s="194"/>
      <c r="IO58" s="194"/>
      <c r="IP58" s="194"/>
      <c r="IQ58" s="194"/>
      <c r="IR58" s="194"/>
      <c r="IS58" s="194"/>
      <c r="IT58" s="194"/>
      <c r="IU58" s="194"/>
      <c r="IV58" s="194"/>
    </row>
    <row r="59" s="203" customFormat="true" ht="36" hidden="false" customHeight="true" outlineLevel="0" collapsed="false">
      <c r="A59" s="200"/>
      <c r="B59" s="200"/>
      <c r="C59" s="204" t="s">
        <v>786</v>
      </c>
      <c r="D59" s="205" t="n">
        <v>8100</v>
      </c>
      <c r="E59" s="205" t="n">
        <v>8100</v>
      </c>
      <c r="F59" s="205" t="n">
        <v>8100</v>
      </c>
      <c r="G59" s="200" t="n">
        <v>100</v>
      </c>
      <c r="H59" s="206" t="n">
        <v>1</v>
      </c>
      <c r="I59" s="207" t="n">
        <v>100</v>
      </c>
      <c r="J59" s="207"/>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c r="BC59" s="194"/>
      <c r="BD59" s="194"/>
      <c r="BE59" s="194"/>
      <c r="BF59" s="194"/>
      <c r="BG59" s="194"/>
      <c r="BH59" s="194"/>
      <c r="BI59" s="194"/>
      <c r="BJ59" s="194"/>
      <c r="BK59" s="194"/>
      <c r="BL59" s="194"/>
      <c r="BM59" s="194"/>
      <c r="BN59" s="194"/>
      <c r="BO59" s="194"/>
      <c r="BP59" s="194"/>
      <c r="BQ59" s="194"/>
      <c r="BR59" s="194"/>
      <c r="BS59" s="194"/>
      <c r="BT59" s="194"/>
      <c r="BU59" s="194"/>
      <c r="BV59" s="194"/>
      <c r="BW59" s="194"/>
      <c r="BX59" s="194"/>
      <c r="BY59" s="194"/>
      <c r="BZ59" s="194"/>
      <c r="CA59" s="194"/>
      <c r="CB59" s="194"/>
      <c r="CC59" s="194"/>
      <c r="CD59" s="194"/>
      <c r="CE59" s="194"/>
      <c r="CF59" s="194"/>
      <c r="CG59" s="194"/>
      <c r="CH59" s="194"/>
      <c r="CI59" s="194"/>
      <c r="CJ59" s="194"/>
      <c r="CK59" s="194"/>
      <c r="CL59" s="194"/>
      <c r="CM59" s="194"/>
      <c r="CN59" s="194"/>
      <c r="CO59" s="194"/>
      <c r="CP59" s="194"/>
      <c r="CQ59" s="194"/>
      <c r="CR59" s="194"/>
      <c r="CS59" s="194"/>
      <c r="CT59" s="194"/>
      <c r="CU59" s="194"/>
      <c r="CV59" s="194"/>
      <c r="CW59" s="194"/>
      <c r="CX59" s="194"/>
      <c r="CY59" s="194"/>
      <c r="CZ59" s="194"/>
      <c r="DA59" s="194"/>
      <c r="DB59" s="194"/>
      <c r="DC59" s="194"/>
      <c r="DD59" s="194"/>
      <c r="DE59" s="194"/>
      <c r="DF59" s="194"/>
      <c r="DG59" s="194"/>
      <c r="DH59" s="194"/>
      <c r="DI59" s="194"/>
      <c r="DJ59" s="194"/>
      <c r="DK59" s="194"/>
      <c r="DL59" s="194"/>
      <c r="DM59" s="194"/>
      <c r="DN59" s="194"/>
      <c r="DO59" s="194"/>
      <c r="DP59" s="194"/>
      <c r="DQ59" s="194"/>
      <c r="DR59" s="194"/>
      <c r="DS59" s="194"/>
      <c r="DT59" s="194"/>
      <c r="DU59" s="194"/>
      <c r="DV59" s="194"/>
      <c r="DW59" s="194"/>
      <c r="DX59" s="194"/>
      <c r="DY59" s="194"/>
      <c r="DZ59" s="194"/>
      <c r="EA59" s="194"/>
      <c r="EB59" s="194"/>
      <c r="EC59" s="194"/>
      <c r="ED59" s="194"/>
      <c r="EE59" s="194"/>
      <c r="EF59" s="194"/>
      <c r="EG59" s="194"/>
      <c r="EH59" s="194"/>
      <c r="EI59" s="194"/>
      <c r="EJ59" s="194"/>
      <c r="EK59" s="194"/>
      <c r="EL59" s="194"/>
      <c r="EM59" s="194"/>
      <c r="EN59" s="194"/>
      <c r="EO59" s="194"/>
      <c r="EP59" s="194"/>
      <c r="EQ59" s="194"/>
      <c r="ER59" s="194"/>
      <c r="ES59" s="194"/>
      <c r="ET59" s="194"/>
      <c r="EU59" s="194"/>
      <c r="EV59" s="194"/>
      <c r="EW59" s="194"/>
      <c r="EX59" s="194"/>
      <c r="EY59" s="194"/>
      <c r="EZ59" s="194"/>
      <c r="FA59" s="194"/>
      <c r="FB59" s="194"/>
      <c r="FC59" s="194"/>
      <c r="FD59" s="194"/>
      <c r="FE59" s="194"/>
      <c r="FF59" s="194"/>
      <c r="FG59" s="194"/>
      <c r="FH59" s="194"/>
      <c r="FI59" s="194"/>
      <c r="FJ59" s="194"/>
      <c r="FK59" s="194"/>
      <c r="FL59" s="194"/>
      <c r="FM59" s="194"/>
      <c r="FN59" s="194"/>
      <c r="FO59" s="194"/>
      <c r="FP59" s="194"/>
      <c r="FQ59" s="194"/>
      <c r="FR59" s="194"/>
      <c r="FS59" s="194"/>
      <c r="FT59" s="194"/>
      <c r="FU59" s="194"/>
      <c r="FV59" s="194"/>
      <c r="FW59" s="194"/>
      <c r="FX59" s="194"/>
      <c r="FY59" s="194"/>
      <c r="FZ59" s="194"/>
      <c r="GA59" s="194"/>
      <c r="GB59" s="194"/>
      <c r="GC59" s="194"/>
      <c r="GD59" s="194"/>
      <c r="GE59" s="194"/>
      <c r="GF59" s="194"/>
      <c r="GG59" s="194"/>
      <c r="GH59" s="194"/>
      <c r="GI59" s="194"/>
      <c r="GJ59" s="194"/>
      <c r="GK59" s="194"/>
      <c r="GL59" s="194"/>
      <c r="GM59" s="194"/>
      <c r="GN59" s="194"/>
      <c r="GO59" s="194"/>
      <c r="GP59" s="194"/>
      <c r="GQ59" s="194"/>
      <c r="GR59" s="194"/>
      <c r="GS59" s="194"/>
      <c r="GT59" s="194"/>
      <c r="GU59" s="194"/>
      <c r="GV59" s="194"/>
      <c r="GW59" s="194"/>
      <c r="GX59" s="194"/>
      <c r="GY59" s="194"/>
      <c r="GZ59" s="194"/>
      <c r="HA59" s="194"/>
      <c r="HB59" s="194"/>
      <c r="HC59" s="194"/>
      <c r="HD59" s="194"/>
      <c r="HE59" s="194"/>
      <c r="HF59" s="194"/>
      <c r="HG59" s="194"/>
      <c r="HH59" s="194"/>
      <c r="HI59" s="194"/>
      <c r="HJ59" s="194"/>
      <c r="HK59" s="194"/>
      <c r="HL59" s="194"/>
      <c r="HM59" s="194"/>
      <c r="HN59" s="194"/>
      <c r="HO59" s="194"/>
      <c r="HP59" s="194"/>
      <c r="HQ59" s="194"/>
      <c r="HR59" s="194"/>
      <c r="HS59" s="194"/>
      <c r="HT59" s="194"/>
      <c r="HU59" s="194"/>
      <c r="HV59" s="194"/>
      <c r="HW59" s="194"/>
      <c r="HX59" s="194"/>
      <c r="HY59" s="194"/>
      <c r="HZ59" s="194"/>
      <c r="IA59" s="194"/>
      <c r="IB59" s="194"/>
      <c r="IC59" s="194"/>
      <c r="ID59" s="194"/>
      <c r="IE59" s="194"/>
      <c r="IF59" s="194"/>
      <c r="IG59" s="194"/>
      <c r="IH59" s="194"/>
      <c r="II59" s="194"/>
      <c r="IJ59" s="194"/>
      <c r="IK59" s="194"/>
      <c r="IL59" s="194"/>
      <c r="IM59" s="194"/>
      <c r="IN59" s="194"/>
      <c r="IO59" s="194"/>
      <c r="IP59" s="194"/>
      <c r="IQ59" s="194"/>
      <c r="IR59" s="194"/>
      <c r="IS59" s="194"/>
      <c r="IT59" s="194"/>
      <c r="IU59" s="194"/>
      <c r="IV59" s="194"/>
    </row>
    <row r="60" s="203" customFormat="true" ht="36" hidden="false" customHeight="true" outlineLevel="0" collapsed="false">
      <c r="A60" s="200"/>
      <c r="B60" s="200"/>
      <c r="C60" s="204" t="s">
        <v>787</v>
      </c>
      <c r="D60" s="205" t="n">
        <v>8100</v>
      </c>
      <c r="E60" s="205" t="n">
        <v>8100</v>
      </c>
      <c r="F60" s="205" t="n">
        <v>8100</v>
      </c>
      <c r="G60" s="208" t="s">
        <v>551</v>
      </c>
      <c r="H60" s="206" t="n">
        <v>1</v>
      </c>
      <c r="I60" s="207" t="s">
        <v>551</v>
      </c>
      <c r="J60" s="207"/>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4"/>
      <c r="ES60" s="194"/>
      <c r="ET60" s="194"/>
      <c r="EU60" s="194"/>
      <c r="EV60" s="194"/>
      <c r="EW60" s="194"/>
      <c r="EX60" s="194"/>
      <c r="EY60" s="194"/>
      <c r="EZ60" s="194"/>
      <c r="FA60" s="194"/>
      <c r="FB60" s="194"/>
      <c r="FC60" s="194"/>
      <c r="FD60" s="194"/>
      <c r="FE60" s="194"/>
      <c r="FF60" s="194"/>
      <c r="FG60" s="194"/>
      <c r="FH60" s="194"/>
      <c r="FI60" s="194"/>
      <c r="FJ60" s="194"/>
      <c r="FK60" s="194"/>
      <c r="FL60" s="194"/>
      <c r="FM60" s="194"/>
      <c r="FN60" s="194"/>
      <c r="FO60" s="194"/>
      <c r="FP60" s="194"/>
      <c r="FQ60" s="194"/>
      <c r="FR60" s="194"/>
      <c r="FS60" s="194"/>
      <c r="FT60" s="194"/>
      <c r="FU60" s="194"/>
      <c r="FV60" s="194"/>
      <c r="FW60" s="194"/>
      <c r="FX60" s="194"/>
      <c r="FY60" s="194"/>
      <c r="FZ60" s="194"/>
      <c r="GA60" s="194"/>
      <c r="GB60" s="194"/>
      <c r="GC60" s="194"/>
      <c r="GD60" s="194"/>
      <c r="GE60" s="194"/>
      <c r="GF60" s="194"/>
      <c r="GG60" s="194"/>
      <c r="GH60" s="194"/>
      <c r="GI60" s="194"/>
      <c r="GJ60" s="194"/>
      <c r="GK60" s="194"/>
      <c r="GL60" s="194"/>
      <c r="GM60" s="194"/>
      <c r="GN60" s="194"/>
      <c r="GO60" s="194"/>
      <c r="GP60" s="194"/>
      <c r="GQ60" s="194"/>
      <c r="GR60" s="194"/>
      <c r="GS60" s="194"/>
      <c r="GT60" s="194"/>
      <c r="GU60" s="194"/>
      <c r="GV60" s="194"/>
      <c r="GW60" s="194"/>
      <c r="GX60" s="194"/>
      <c r="GY60" s="194"/>
      <c r="GZ60" s="194"/>
      <c r="HA60" s="194"/>
      <c r="HB60" s="194"/>
      <c r="HC60" s="194"/>
      <c r="HD60" s="194"/>
      <c r="HE60" s="194"/>
      <c r="HF60" s="194"/>
      <c r="HG60" s="194"/>
      <c r="HH60" s="194"/>
      <c r="HI60" s="194"/>
      <c r="HJ60" s="194"/>
      <c r="HK60" s="194"/>
      <c r="HL60" s="194"/>
      <c r="HM60" s="194"/>
      <c r="HN60" s="194"/>
      <c r="HO60" s="194"/>
      <c r="HP60" s="194"/>
      <c r="HQ60" s="194"/>
      <c r="HR60" s="194"/>
      <c r="HS60" s="194"/>
      <c r="HT60" s="194"/>
      <c r="HU60" s="194"/>
      <c r="HV60" s="194"/>
      <c r="HW60" s="194"/>
      <c r="HX60" s="194"/>
      <c r="HY60" s="194"/>
      <c r="HZ60" s="194"/>
      <c r="IA60" s="194"/>
      <c r="IB60" s="194"/>
      <c r="IC60" s="194"/>
      <c r="ID60" s="194"/>
      <c r="IE60" s="194"/>
      <c r="IF60" s="194"/>
      <c r="IG60" s="194"/>
      <c r="IH60" s="194"/>
      <c r="II60" s="194"/>
      <c r="IJ60" s="194"/>
      <c r="IK60" s="194"/>
      <c r="IL60" s="194"/>
      <c r="IM60" s="194"/>
      <c r="IN60" s="194"/>
      <c r="IO60" s="194"/>
      <c r="IP60" s="194"/>
      <c r="IQ60" s="194"/>
      <c r="IR60" s="194"/>
      <c r="IS60" s="194"/>
      <c r="IT60" s="194"/>
      <c r="IU60" s="194"/>
      <c r="IV60" s="194"/>
    </row>
    <row r="61" s="203" customFormat="true" ht="36" hidden="false" customHeight="true" outlineLevel="0" collapsed="false">
      <c r="A61" s="200"/>
      <c r="B61" s="200"/>
      <c r="C61" s="204" t="s">
        <v>788</v>
      </c>
      <c r="D61" s="209"/>
      <c r="E61" s="209"/>
      <c r="F61" s="209"/>
      <c r="G61" s="208" t="s">
        <v>551</v>
      </c>
      <c r="H61" s="209"/>
      <c r="I61" s="207" t="s">
        <v>551</v>
      </c>
      <c r="J61" s="207"/>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c r="BB61" s="194"/>
      <c r="BC61" s="194"/>
      <c r="BD61" s="194"/>
      <c r="BE61" s="194"/>
      <c r="BF61" s="194"/>
      <c r="BG61" s="194"/>
      <c r="BH61" s="194"/>
      <c r="BI61" s="194"/>
      <c r="BJ61" s="194"/>
      <c r="BK61" s="194"/>
      <c r="BL61" s="194"/>
      <c r="BM61" s="194"/>
      <c r="BN61" s="194"/>
      <c r="BO61" s="194"/>
      <c r="BP61" s="194"/>
      <c r="BQ61" s="194"/>
      <c r="BR61" s="194"/>
      <c r="BS61" s="194"/>
      <c r="BT61" s="194"/>
      <c r="BU61" s="194"/>
      <c r="BV61" s="194"/>
      <c r="BW61" s="194"/>
      <c r="BX61" s="194"/>
      <c r="BY61" s="194"/>
      <c r="BZ61" s="194"/>
      <c r="CA61" s="194"/>
      <c r="CB61" s="194"/>
      <c r="CC61" s="194"/>
      <c r="CD61" s="194"/>
      <c r="CE61" s="194"/>
      <c r="CF61" s="194"/>
      <c r="CG61" s="194"/>
      <c r="CH61" s="194"/>
      <c r="CI61" s="194"/>
      <c r="CJ61" s="194"/>
      <c r="CK61" s="194"/>
      <c r="CL61" s="194"/>
      <c r="CM61" s="194"/>
      <c r="CN61" s="194"/>
      <c r="CO61" s="194"/>
      <c r="CP61" s="194"/>
      <c r="CQ61" s="194"/>
      <c r="CR61" s="194"/>
      <c r="CS61" s="194"/>
      <c r="CT61" s="194"/>
      <c r="CU61" s="194"/>
      <c r="CV61" s="194"/>
      <c r="CW61" s="194"/>
      <c r="CX61" s="194"/>
      <c r="CY61" s="194"/>
      <c r="CZ61" s="194"/>
      <c r="DA61" s="194"/>
      <c r="DB61" s="194"/>
      <c r="DC61" s="194"/>
      <c r="DD61" s="194"/>
      <c r="DE61" s="194"/>
      <c r="DF61" s="194"/>
      <c r="DG61" s="194"/>
      <c r="DH61" s="194"/>
      <c r="DI61" s="194"/>
      <c r="DJ61" s="194"/>
      <c r="DK61" s="194"/>
      <c r="DL61" s="194"/>
      <c r="DM61" s="194"/>
      <c r="DN61" s="194"/>
      <c r="DO61" s="194"/>
      <c r="DP61" s="194"/>
      <c r="DQ61" s="194"/>
      <c r="DR61" s="194"/>
      <c r="DS61" s="194"/>
      <c r="DT61" s="194"/>
      <c r="DU61" s="194"/>
      <c r="DV61" s="194"/>
      <c r="DW61" s="194"/>
      <c r="DX61" s="194"/>
      <c r="DY61" s="194"/>
      <c r="DZ61" s="194"/>
      <c r="EA61" s="194"/>
      <c r="EB61" s="194"/>
      <c r="EC61" s="194"/>
      <c r="ED61" s="194"/>
      <c r="EE61" s="194"/>
      <c r="EF61" s="194"/>
      <c r="EG61" s="194"/>
      <c r="EH61" s="194"/>
      <c r="EI61" s="194"/>
      <c r="EJ61" s="194"/>
      <c r="EK61" s="194"/>
      <c r="EL61" s="194"/>
      <c r="EM61" s="194"/>
      <c r="EN61" s="194"/>
      <c r="EO61" s="194"/>
      <c r="EP61" s="194"/>
      <c r="EQ61" s="194"/>
      <c r="ER61" s="194"/>
      <c r="ES61" s="194"/>
      <c r="ET61" s="194"/>
      <c r="EU61" s="194"/>
      <c r="EV61" s="194"/>
      <c r="EW61" s="194"/>
      <c r="EX61" s="194"/>
      <c r="EY61" s="194"/>
      <c r="EZ61" s="194"/>
      <c r="FA61" s="194"/>
      <c r="FB61" s="194"/>
      <c r="FC61" s="194"/>
      <c r="FD61" s="194"/>
      <c r="FE61" s="194"/>
      <c r="FF61" s="194"/>
      <c r="FG61" s="194"/>
      <c r="FH61" s="194"/>
      <c r="FI61" s="194"/>
      <c r="FJ61" s="194"/>
      <c r="FK61" s="194"/>
      <c r="FL61" s="194"/>
      <c r="FM61" s="194"/>
      <c r="FN61" s="194"/>
      <c r="FO61" s="194"/>
      <c r="FP61" s="194"/>
      <c r="FQ61" s="194"/>
      <c r="FR61" s="194"/>
      <c r="FS61" s="194"/>
      <c r="FT61" s="194"/>
      <c r="FU61" s="194"/>
      <c r="FV61" s="194"/>
      <c r="FW61" s="194"/>
      <c r="FX61" s="194"/>
      <c r="FY61" s="194"/>
      <c r="FZ61" s="194"/>
      <c r="GA61" s="194"/>
      <c r="GB61" s="194"/>
      <c r="GC61" s="194"/>
      <c r="GD61" s="194"/>
      <c r="GE61" s="194"/>
      <c r="GF61" s="194"/>
      <c r="GG61" s="194"/>
      <c r="GH61" s="194"/>
      <c r="GI61" s="194"/>
      <c r="GJ61" s="194"/>
      <c r="GK61" s="194"/>
      <c r="GL61" s="194"/>
      <c r="GM61" s="194"/>
      <c r="GN61" s="194"/>
      <c r="GO61" s="194"/>
      <c r="GP61" s="194"/>
      <c r="GQ61" s="194"/>
      <c r="GR61" s="194"/>
      <c r="GS61" s="194"/>
      <c r="GT61" s="194"/>
      <c r="GU61" s="194"/>
      <c r="GV61" s="194"/>
      <c r="GW61" s="194"/>
      <c r="GX61" s="194"/>
      <c r="GY61" s="194"/>
      <c r="GZ61" s="194"/>
      <c r="HA61" s="194"/>
      <c r="HB61" s="194"/>
      <c r="HC61" s="194"/>
      <c r="HD61" s="194"/>
      <c r="HE61" s="194"/>
      <c r="HF61" s="194"/>
      <c r="HG61" s="194"/>
      <c r="HH61" s="194"/>
      <c r="HI61" s="194"/>
      <c r="HJ61" s="194"/>
      <c r="HK61" s="194"/>
      <c r="HL61" s="194"/>
      <c r="HM61" s="194"/>
      <c r="HN61" s="194"/>
      <c r="HO61" s="194"/>
      <c r="HP61" s="194"/>
      <c r="HQ61" s="194"/>
      <c r="HR61" s="194"/>
      <c r="HS61" s="194"/>
      <c r="HT61" s="194"/>
      <c r="HU61" s="194"/>
      <c r="HV61" s="194"/>
      <c r="HW61" s="194"/>
      <c r="HX61" s="194"/>
      <c r="HY61" s="194"/>
      <c r="HZ61" s="194"/>
      <c r="IA61" s="194"/>
      <c r="IB61" s="194"/>
      <c r="IC61" s="194"/>
      <c r="ID61" s="194"/>
      <c r="IE61" s="194"/>
      <c r="IF61" s="194"/>
      <c r="IG61" s="194"/>
      <c r="IH61" s="194"/>
      <c r="II61" s="194"/>
      <c r="IJ61" s="194"/>
      <c r="IK61" s="194"/>
      <c r="IL61" s="194"/>
      <c r="IM61" s="194"/>
      <c r="IN61" s="194"/>
      <c r="IO61" s="194"/>
      <c r="IP61" s="194"/>
      <c r="IQ61" s="194"/>
      <c r="IR61" s="194"/>
      <c r="IS61" s="194"/>
      <c r="IT61" s="194"/>
      <c r="IU61" s="194"/>
      <c r="IV61" s="194"/>
    </row>
    <row r="62" s="194" customFormat="true" ht="36" hidden="false" customHeight="true" outlineLevel="0" collapsed="false">
      <c r="A62" s="200"/>
      <c r="B62" s="200"/>
      <c r="C62" s="204" t="s">
        <v>789</v>
      </c>
      <c r="D62" s="210" t="s">
        <v>551</v>
      </c>
      <c r="E62" s="210" t="s">
        <v>551</v>
      </c>
      <c r="F62" s="210" t="s">
        <v>551</v>
      </c>
      <c r="G62" s="211" t="s">
        <v>551</v>
      </c>
      <c r="H62" s="209"/>
      <c r="I62" s="207" t="s">
        <v>551</v>
      </c>
      <c r="J62" s="207"/>
    </row>
    <row r="63" s="194" customFormat="true" ht="18" hidden="false" customHeight="true" outlineLevel="0" collapsed="false">
      <c r="A63" s="200" t="s">
        <v>790</v>
      </c>
      <c r="B63" s="200" t="s">
        <v>791</v>
      </c>
      <c r="C63" s="200"/>
      <c r="D63" s="200"/>
      <c r="E63" s="200"/>
      <c r="F63" s="212" t="s">
        <v>646</v>
      </c>
      <c r="G63" s="212"/>
      <c r="H63" s="212"/>
      <c r="I63" s="212"/>
      <c r="J63" s="212"/>
    </row>
    <row r="64" s="194" customFormat="true" ht="46" hidden="false" customHeight="true" outlineLevel="0" collapsed="false">
      <c r="A64" s="200"/>
      <c r="B64" s="221" t="s">
        <v>816</v>
      </c>
      <c r="C64" s="221"/>
      <c r="D64" s="221"/>
      <c r="E64" s="221"/>
      <c r="F64" s="212" t="s">
        <v>817</v>
      </c>
      <c r="G64" s="212"/>
      <c r="H64" s="212"/>
      <c r="I64" s="212"/>
      <c r="J64" s="212"/>
    </row>
    <row r="65" s="194" customFormat="true" ht="36" hidden="false" customHeight="true" outlineLevel="0" collapsed="false">
      <c r="A65" s="214" t="s">
        <v>794</v>
      </c>
      <c r="B65" s="214"/>
      <c r="C65" s="214"/>
      <c r="D65" s="214" t="s">
        <v>795</v>
      </c>
      <c r="E65" s="214"/>
      <c r="F65" s="214"/>
      <c r="G65" s="214" t="s">
        <v>736</v>
      </c>
      <c r="H65" s="214" t="s">
        <v>783</v>
      </c>
      <c r="I65" s="214" t="s">
        <v>785</v>
      </c>
      <c r="J65" s="214" t="s">
        <v>737</v>
      </c>
    </row>
    <row r="66" s="194" customFormat="true" ht="36" hidden="false" customHeight="true" outlineLevel="0" collapsed="false">
      <c r="A66" s="231" t="s">
        <v>730</v>
      </c>
      <c r="B66" s="232" t="s">
        <v>731</v>
      </c>
      <c r="C66" s="232" t="s">
        <v>732</v>
      </c>
      <c r="D66" s="200" t="s">
        <v>733</v>
      </c>
      <c r="E66" s="200" t="s">
        <v>734</v>
      </c>
      <c r="F66" s="200" t="s">
        <v>735</v>
      </c>
      <c r="G66" s="214"/>
      <c r="H66" s="214"/>
      <c r="I66" s="214"/>
      <c r="J66" s="214"/>
    </row>
    <row r="67" s="194" customFormat="true" ht="18" hidden="false" customHeight="true" outlineLevel="0" collapsed="false">
      <c r="A67" s="175" t="s">
        <v>738</v>
      </c>
      <c r="B67" s="176" t="s">
        <v>739</v>
      </c>
      <c r="C67" s="216" t="s">
        <v>818</v>
      </c>
      <c r="D67" s="217" t="s">
        <v>797</v>
      </c>
      <c r="E67" s="219" t="n">
        <v>8100</v>
      </c>
      <c r="F67" s="219" t="s">
        <v>798</v>
      </c>
      <c r="G67" s="219" t="n">
        <v>8100</v>
      </c>
      <c r="H67" s="219" t="n">
        <v>10</v>
      </c>
      <c r="I67" s="219" t="n">
        <v>10</v>
      </c>
      <c r="J67" s="220"/>
    </row>
    <row r="68" s="194" customFormat="true" ht="27" hidden="false" customHeight="true" outlineLevel="0" collapsed="false">
      <c r="A68" s="175"/>
      <c r="B68" s="176" t="s">
        <v>744</v>
      </c>
      <c r="C68" s="216" t="s">
        <v>819</v>
      </c>
      <c r="D68" s="217" t="s">
        <v>797</v>
      </c>
      <c r="E68" s="219" t="n">
        <v>100</v>
      </c>
      <c r="F68" s="218" t="s">
        <v>746</v>
      </c>
      <c r="G68" s="219" t="n">
        <v>100</v>
      </c>
      <c r="H68" s="219" t="n">
        <v>10</v>
      </c>
      <c r="I68" s="219" t="n">
        <v>10</v>
      </c>
      <c r="J68" s="220"/>
    </row>
    <row r="69" s="194" customFormat="true" ht="35" hidden="false" customHeight="true" outlineLevel="0" collapsed="false">
      <c r="A69" s="175"/>
      <c r="B69" s="176" t="s">
        <v>748</v>
      </c>
      <c r="C69" s="233" t="s">
        <v>820</v>
      </c>
      <c r="D69" s="217" t="s">
        <v>797</v>
      </c>
      <c r="E69" s="219" t="n">
        <v>100</v>
      </c>
      <c r="F69" s="218" t="s">
        <v>746</v>
      </c>
      <c r="G69" s="219" t="n">
        <v>100</v>
      </c>
      <c r="H69" s="219" t="n">
        <v>10</v>
      </c>
      <c r="I69" s="219" t="n">
        <v>10</v>
      </c>
      <c r="J69" s="220"/>
    </row>
    <row r="70" s="194" customFormat="true" ht="18" hidden="false" customHeight="true" outlineLevel="0" collapsed="false">
      <c r="A70" s="175"/>
      <c r="B70" s="175" t="s">
        <v>752</v>
      </c>
      <c r="C70" s="216" t="s">
        <v>801</v>
      </c>
      <c r="D70" s="217" t="s">
        <v>797</v>
      </c>
      <c r="E70" s="219" t="n">
        <v>100</v>
      </c>
      <c r="F70" s="218" t="s">
        <v>746</v>
      </c>
      <c r="G70" s="219" t="n">
        <v>100</v>
      </c>
      <c r="H70" s="219" t="n">
        <v>10</v>
      </c>
      <c r="I70" s="219" t="n">
        <v>10</v>
      </c>
      <c r="J70" s="220"/>
    </row>
    <row r="71" s="194" customFormat="true" ht="30" hidden="false" customHeight="true" outlineLevel="0" collapsed="false">
      <c r="A71" s="175" t="s">
        <v>754</v>
      </c>
      <c r="B71" s="175" t="s">
        <v>755</v>
      </c>
      <c r="C71" s="216" t="s">
        <v>802</v>
      </c>
      <c r="D71" s="217" t="s">
        <v>797</v>
      </c>
      <c r="E71" s="219" t="n">
        <v>100</v>
      </c>
      <c r="F71" s="218" t="s">
        <v>746</v>
      </c>
      <c r="G71" s="219" t="n">
        <v>100</v>
      </c>
      <c r="H71" s="219" t="n">
        <v>10</v>
      </c>
      <c r="I71" s="219" t="n">
        <v>10</v>
      </c>
      <c r="J71" s="220"/>
    </row>
    <row r="72" s="194" customFormat="true" ht="30" hidden="false" customHeight="true" outlineLevel="0" collapsed="false">
      <c r="A72" s="175"/>
      <c r="B72" s="175" t="s">
        <v>757</v>
      </c>
      <c r="C72" s="216" t="s">
        <v>821</v>
      </c>
      <c r="D72" s="217" t="s">
        <v>797</v>
      </c>
      <c r="E72" s="219" t="n">
        <v>100</v>
      </c>
      <c r="F72" s="218" t="s">
        <v>746</v>
      </c>
      <c r="G72" s="219" t="n">
        <v>95</v>
      </c>
      <c r="H72" s="219" t="n">
        <v>10</v>
      </c>
      <c r="I72" s="219" t="n">
        <v>10</v>
      </c>
      <c r="J72" s="220"/>
    </row>
    <row r="73" s="194" customFormat="true" ht="30" hidden="false" customHeight="true" outlineLevel="0" collapsed="false">
      <c r="A73" s="175"/>
      <c r="B73" s="175" t="s">
        <v>759</v>
      </c>
      <c r="C73" s="216" t="s">
        <v>822</v>
      </c>
      <c r="D73" s="217" t="s">
        <v>797</v>
      </c>
      <c r="E73" s="219" t="n">
        <v>100</v>
      </c>
      <c r="F73" s="218" t="s">
        <v>746</v>
      </c>
      <c r="G73" s="219" t="n">
        <v>95</v>
      </c>
      <c r="H73" s="219" t="n">
        <v>10</v>
      </c>
      <c r="I73" s="219" t="n">
        <v>10</v>
      </c>
      <c r="J73" s="220"/>
    </row>
    <row r="74" s="194" customFormat="true" ht="30" hidden="false" customHeight="true" outlineLevel="0" collapsed="false">
      <c r="A74" s="175"/>
      <c r="B74" s="182" t="s">
        <v>763</v>
      </c>
      <c r="C74" s="216" t="s">
        <v>805</v>
      </c>
      <c r="D74" s="217" t="s">
        <v>797</v>
      </c>
      <c r="E74" s="218" t="s">
        <v>76</v>
      </c>
      <c r="F74" s="219" t="s">
        <v>742</v>
      </c>
      <c r="G74" s="219" t="n">
        <v>20</v>
      </c>
      <c r="H74" s="219" t="n">
        <v>10</v>
      </c>
      <c r="I74" s="219" t="n">
        <v>10</v>
      </c>
      <c r="J74" s="220"/>
    </row>
    <row r="75" s="194" customFormat="true" ht="30" hidden="false" customHeight="true" outlineLevel="0" collapsed="false">
      <c r="A75" s="183" t="s">
        <v>766</v>
      </c>
      <c r="B75" s="184" t="s">
        <v>767</v>
      </c>
      <c r="C75" s="216" t="s">
        <v>768</v>
      </c>
      <c r="D75" s="217" t="s">
        <v>741</v>
      </c>
      <c r="E75" s="218" t="s">
        <v>806</v>
      </c>
      <c r="F75" s="218" t="s">
        <v>746</v>
      </c>
      <c r="G75" s="219" t="n">
        <v>96</v>
      </c>
      <c r="H75" s="219" t="n">
        <v>10</v>
      </c>
      <c r="I75" s="219" t="n">
        <v>10</v>
      </c>
      <c r="J75" s="221"/>
    </row>
    <row r="76" s="194" customFormat="true" ht="54" hidden="false" customHeight="true" outlineLevel="0" collapsed="false">
      <c r="A76" s="222" t="s">
        <v>807</v>
      </c>
      <c r="B76" s="222"/>
      <c r="C76" s="222"/>
      <c r="D76" s="223" t="s">
        <v>628</v>
      </c>
      <c r="E76" s="223"/>
      <c r="F76" s="223"/>
      <c r="G76" s="223"/>
      <c r="H76" s="223"/>
      <c r="I76" s="223"/>
      <c r="J76" s="223"/>
    </row>
    <row r="77" s="194" customFormat="true" ht="25.5" hidden="false" customHeight="true" outlineLevel="0" collapsed="false">
      <c r="A77" s="222" t="s">
        <v>808</v>
      </c>
      <c r="B77" s="222"/>
      <c r="C77" s="222"/>
      <c r="D77" s="222"/>
      <c r="E77" s="222"/>
      <c r="F77" s="222"/>
      <c r="G77" s="222"/>
      <c r="H77" s="224" t="n">
        <v>100</v>
      </c>
      <c r="I77" s="225" t="n">
        <v>100</v>
      </c>
      <c r="J77" s="226" t="s">
        <v>809</v>
      </c>
    </row>
    <row r="78" s="194" customFormat="true" ht="25.5" hidden="false" customHeight="true" outlineLevel="0" collapsed="false">
      <c r="A78" s="227"/>
      <c r="B78" s="227"/>
      <c r="C78" s="227"/>
      <c r="D78" s="227"/>
      <c r="E78" s="227"/>
      <c r="F78" s="228"/>
      <c r="G78" s="227"/>
      <c r="H78" s="227"/>
      <c r="I78" s="229"/>
      <c r="J78" s="230"/>
    </row>
    <row r="79" s="194" customFormat="true" ht="13.5" hidden="false" customHeight="false" outlineLevel="0" collapsed="false">
      <c r="A79" s="196" t="s">
        <v>774</v>
      </c>
      <c r="F79" s="195"/>
    </row>
    <row r="80" s="194" customFormat="true" ht="26" hidden="false" customHeight="true" outlineLevel="0" collapsed="false">
      <c r="A80" s="197" t="s">
        <v>775</v>
      </c>
      <c r="B80" s="197"/>
      <c r="C80" s="197"/>
      <c r="D80" s="197"/>
      <c r="E80" s="197"/>
      <c r="F80" s="197"/>
      <c r="G80" s="197"/>
      <c r="H80" s="197"/>
      <c r="I80" s="197"/>
      <c r="J80" s="197"/>
    </row>
    <row r="81" s="199" customFormat="true" ht="13" hidden="false" customHeight="true" outlineLevel="0" collapsed="false">
      <c r="A81" s="198"/>
      <c r="B81" s="198"/>
      <c r="C81" s="198"/>
      <c r="D81" s="198"/>
      <c r="E81" s="198"/>
      <c r="F81" s="198"/>
      <c r="G81" s="198"/>
      <c r="H81" s="198"/>
      <c r="I81" s="198"/>
      <c r="J81" s="141"/>
    </row>
    <row r="82" s="85" customFormat="true" ht="24" hidden="false" customHeight="true" outlineLevel="0" collapsed="false">
      <c r="A82" s="200" t="s">
        <v>776</v>
      </c>
      <c r="B82" s="200"/>
      <c r="C82" s="201" t="s">
        <v>823</v>
      </c>
      <c r="D82" s="201"/>
      <c r="E82" s="201"/>
      <c r="F82" s="201"/>
      <c r="G82" s="201"/>
      <c r="H82" s="201"/>
      <c r="I82" s="201"/>
      <c r="J82" s="201"/>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94"/>
      <c r="BM82" s="194"/>
      <c r="BN82" s="194"/>
      <c r="BO82" s="194"/>
      <c r="BP82" s="194"/>
      <c r="BQ82" s="194"/>
      <c r="BR82" s="194"/>
      <c r="BS82" s="194"/>
      <c r="BT82" s="194"/>
      <c r="BU82" s="194"/>
      <c r="BV82" s="194"/>
      <c r="BW82" s="194"/>
      <c r="BX82" s="194"/>
      <c r="BY82" s="194"/>
      <c r="BZ82" s="194"/>
      <c r="CA82" s="194"/>
      <c r="CB82" s="194"/>
      <c r="CC82" s="194"/>
      <c r="CD82" s="194"/>
      <c r="CE82" s="194"/>
      <c r="CF82" s="194"/>
      <c r="CG82" s="194"/>
      <c r="CH82" s="194"/>
      <c r="CI82" s="194"/>
      <c r="CJ82" s="194"/>
      <c r="CK82" s="194"/>
      <c r="CL82" s="194"/>
      <c r="CM82" s="194"/>
      <c r="CN82" s="194"/>
      <c r="CO82" s="194"/>
      <c r="CP82" s="194"/>
      <c r="CQ82" s="194"/>
      <c r="CR82" s="194"/>
      <c r="CS82" s="194"/>
      <c r="CT82" s="194"/>
      <c r="CU82" s="194"/>
      <c r="CV82" s="194"/>
      <c r="CW82" s="194"/>
      <c r="CX82" s="194"/>
      <c r="CY82" s="194"/>
      <c r="CZ82" s="194"/>
      <c r="DA82" s="194"/>
      <c r="DB82" s="194"/>
      <c r="DC82" s="194"/>
      <c r="DD82" s="194"/>
      <c r="DE82" s="194"/>
      <c r="DF82" s="194"/>
      <c r="DG82" s="194"/>
      <c r="DH82" s="194"/>
      <c r="DI82" s="194"/>
      <c r="DJ82" s="194"/>
      <c r="DK82" s="194"/>
      <c r="DL82" s="194"/>
      <c r="DM82" s="194"/>
      <c r="DN82" s="194"/>
      <c r="DO82" s="194"/>
      <c r="DP82" s="194"/>
      <c r="DQ82" s="194"/>
      <c r="DR82" s="194"/>
      <c r="DS82" s="194"/>
      <c r="DT82" s="194"/>
      <c r="DU82" s="194"/>
      <c r="DV82" s="194"/>
      <c r="DW82" s="194"/>
      <c r="DX82" s="194"/>
      <c r="DY82" s="194"/>
      <c r="DZ82" s="194"/>
      <c r="EA82" s="194"/>
      <c r="EB82" s="194"/>
      <c r="EC82" s="194"/>
      <c r="ED82" s="194"/>
      <c r="EE82" s="194"/>
      <c r="EF82" s="194"/>
      <c r="EG82" s="194"/>
      <c r="EH82" s="194"/>
      <c r="EI82" s="194"/>
      <c r="EJ82" s="194"/>
      <c r="EK82" s="194"/>
      <c r="EL82" s="194"/>
      <c r="EM82" s="194"/>
      <c r="EN82" s="194"/>
      <c r="EO82" s="194"/>
      <c r="EP82" s="194"/>
      <c r="EQ82" s="194"/>
      <c r="ER82" s="194"/>
      <c r="ES82" s="194"/>
      <c r="ET82" s="194"/>
      <c r="EU82" s="194"/>
      <c r="EV82" s="194"/>
      <c r="EW82" s="194"/>
      <c r="EX82" s="194"/>
      <c r="EY82" s="194"/>
      <c r="EZ82" s="194"/>
      <c r="FA82" s="194"/>
      <c r="FB82" s="194"/>
      <c r="FC82" s="194"/>
      <c r="FD82" s="194"/>
      <c r="FE82" s="194"/>
      <c r="FF82" s="194"/>
      <c r="FG82" s="194"/>
      <c r="FH82" s="194"/>
      <c r="FI82" s="194"/>
      <c r="FJ82" s="194"/>
      <c r="FK82" s="194"/>
      <c r="FL82" s="194"/>
      <c r="FM82" s="194"/>
      <c r="FN82" s="194"/>
      <c r="FO82" s="194"/>
      <c r="FP82" s="194"/>
      <c r="FQ82" s="194"/>
      <c r="FR82" s="194"/>
      <c r="FS82" s="194"/>
      <c r="FT82" s="194"/>
      <c r="FU82" s="194"/>
      <c r="FV82" s="194"/>
      <c r="FW82" s="194"/>
      <c r="FX82" s="194"/>
      <c r="FY82" s="194"/>
      <c r="FZ82" s="194"/>
      <c r="GA82" s="194"/>
      <c r="GB82" s="194"/>
      <c r="GC82" s="194"/>
      <c r="GD82" s="194"/>
      <c r="GE82" s="194"/>
      <c r="GF82" s="194"/>
      <c r="GG82" s="194"/>
      <c r="GH82" s="194"/>
      <c r="GI82" s="194"/>
      <c r="GJ82" s="194"/>
      <c r="GK82" s="194"/>
      <c r="GL82" s="194"/>
      <c r="GM82" s="194"/>
      <c r="GN82" s="194"/>
      <c r="GO82" s="194"/>
      <c r="GP82" s="194"/>
      <c r="GQ82" s="194"/>
      <c r="GR82" s="194"/>
      <c r="GS82" s="194"/>
      <c r="GT82" s="194"/>
      <c r="GU82" s="194"/>
      <c r="GV82" s="194"/>
      <c r="GW82" s="194"/>
      <c r="GX82" s="194"/>
      <c r="GY82" s="194"/>
      <c r="GZ82" s="194"/>
      <c r="HA82" s="194"/>
      <c r="HB82" s="194"/>
      <c r="HC82" s="194"/>
      <c r="HD82" s="194"/>
      <c r="HE82" s="194"/>
      <c r="HF82" s="194"/>
      <c r="HG82" s="194"/>
      <c r="HH82" s="194"/>
      <c r="HI82" s="194"/>
      <c r="HJ82" s="194"/>
      <c r="HK82" s="194"/>
      <c r="HL82" s="194"/>
      <c r="HM82" s="194"/>
      <c r="HN82" s="194"/>
      <c r="HO82" s="194"/>
      <c r="HP82" s="194"/>
      <c r="HQ82" s="194"/>
      <c r="HR82" s="194"/>
      <c r="HS82" s="194"/>
      <c r="HT82" s="194"/>
      <c r="HU82" s="194"/>
      <c r="HV82" s="194"/>
      <c r="HW82" s="194"/>
      <c r="HX82" s="194"/>
      <c r="HY82" s="194"/>
      <c r="HZ82" s="194"/>
      <c r="IA82" s="194"/>
      <c r="IB82" s="194"/>
      <c r="IC82" s="194"/>
      <c r="ID82" s="194"/>
      <c r="IE82" s="194"/>
      <c r="IF82" s="194"/>
      <c r="IG82" s="194"/>
      <c r="IH82" s="194"/>
      <c r="II82" s="194"/>
      <c r="IJ82" s="194"/>
      <c r="IK82" s="194"/>
      <c r="IL82" s="194"/>
      <c r="IM82" s="194"/>
      <c r="IN82" s="194"/>
      <c r="IO82" s="194"/>
      <c r="IP82" s="194"/>
      <c r="IQ82" s="194"/>
      <c r="IR82" s="194"/>
      <c r="IS82" s="194"/>
      <c r="IT82" s="194"/>
      <c r="IU82" s="194"/>
      <c r="IV82" s="194"/>
    </row>
    <row r="83" s="203" customFormat="true" ht="18" hidden="false" customHeight="true" outlineLevel="0" collapsed="false">
      <c r="A83" s="200" t="s">
        <v>778</v>
      </c>
      <c r="B83" s="200"/>
      <c r="C83" s="202" t="s">
        <v>633</v>
      </c>
      <c r="D83" s="202"/>
      <c r="E83" s="202"/>
      <c r="F83" s="200" t="s">
        <v>779</v>
      </c>
      <c r="G83" s="201" t="s">
        <v>633</v>
      </c>
      <c r="H83" s="201"/>
      <c r="I83" s="201"/>
      <c r="J83" s="201"/>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c r="BG83" s="194"/>
      <c r="BH83" s="194"/>
      <c r="BI83" s="194"/>
      <c r="BJ83" s="194"/>
      <c r="BK83" s="194"/>
      <c r="BL83" s="194"/>
      <c r="BM83" s="194"/>
      <c r="BN83" s="194"/>
      <c r="BO83" s="194"/>
      <c r="BP83" s="194"/>
      <c r="BQ83" s="194"/>
      <c r="BR83" s="194"/>
      <c r="BS83" s="194"/>
      <c r="BT83" s="194"/>
      <c r="BU83" s="194"/>
      <c r="BV83" s="194"/>
      <c r="BW83" s="194"/>
      <c r="BX83" s="194"/>
      <c r="BY83" s="194"/>
      <c r="BZ83" s="194"/>
      <c r="CA83" s="194"/>
      <c r="CB83" s="194"/>
      <c r="CC83" s="194"/>
      <c r="CD83" s="194"/>
      <c r="CE83" s="194"/>
      <c r="CF83" s="194"/>
      <c r="CG83" s="194"/>
      <c r="CH83" s="194"/>
      <c r="CI83" s="194"/>
      <c r="CJ83" s="194"/>
      <c r="CK83" s="194"/>
      <c r="CL83" s="194"/>
      <c r="CM83" s="194"/>
      <c r="CN83" s="194"/>
      <c r="CO83" s="194"/>
      <c r="CP83" s="194"/>
      <c r="CQ83" s="194"/>
      <c r="CR83" s="194"/>
      <c r="CS83" s="194"/>
      <c r="CT83" s="194"/>
      <c r="CU83" s="194"/>
      <c r="CV83" s="194"/>
      <c r="CW83" s="194"/>
      <c r="CX83" s="194"/>
      <c r="CY83" s="194"/>
      <c r="CZ83" s="194"/>
      <c r="DA83" s="194"/>
      <c r="DB83" s="194"/>
      <c r="DC83" s="194"/>
      <c r="DD83" s="194"/>
      <c r="DE83" s="194"/>
      <c r="DF83" s="194"/>
      <c r="DG83" s="194"/>
      <c r="DH83" s="194"/>
      <c r="DI83" s="194"/>
      <c r="DJ83" s="194"/>
      <c r="DK83" s="194"/>
      <c r="DL83" s="194"/>
      <c r="DM83" s="194"/>
      <c r="DN83" s="194"/>
      <c r="DO83" s="194"/>
      <c r="DP83" s="194"/>
      <c r="DQ83" s="194"/>
      <c r="DR83" s="194"/>
      <c r="DS83" s="194"/>
      <c r="DT83" s="194"/>
      <c r="DU83" s="194"/>
      <c r="DV83" s="194"/>
      <c r="DW83" s="194"/>
      <c r="DX83" s="194"/>
      <c r="DY83" s="194"/>
      <c r="DZ83" s="194"/>
      <c r="EA83" s="194"/>
      <c r="EB83" s="194"/>
      <c r="EC83" s="194"/>
      <c r="ED83" s="194"/>
      <c r="EE83" s="194"/>
      <c r="EF83" s="194"/>
      <c r="EG83" s="194"/>
      <c r="EH83" s="194"/>
      <c r="EI83" s="194"/>
      <c r="EJ83" s="194"/>
      <c r="EK83" s="194"/>
      <c r="EL83" s="194"/>
      <c r="EM83" s="194"/>
      <c r="EN83" s="194"/>
      <c r="EO83" s="194"/>
      <c r="EP83" s="194"/>
      <c r="EQ83" s="194"/>
      <c r="ER83" s="194"/>
      <c r="ES83" s="194"/>
      <c r="ET83" s="194"/>
      <c r="EU83" s="194"/>
      <c r="EV83" s="194"/>
      <c r="EW83" s="194"/>
      <c r="EX83" s="194"/>
      <c r="EY83" s="194"/>
      <c r="EZ83" s="194"/>
      <c r="FA83" s="194"/>
      <c r="FB83" s="194"/>
      <c r="FC83" s="194"/>
      <c r="FD83" s="194"/>
      <c r="FE83" s="194"/>
      <c r="FF83" s="194"/>
      <c r="FG83" s="194"/>
      <c r="FH83" s="194"/>
      <c r="FI83" s="194"/>
      <c r="FJ83" s="194"/>
      <c r="FK83" s="194"/>
      <c r="FL83" s="194"/>
      <c r="FM83" s="194"/>
      <c r="FN83" s="194"/>
      <c r="FO83" s="194"/>
      <c r="FP83" s="194"/>
      <c r="FQ83" s="194"/>
      <c r="FR83" s="194"/>
      <c r="FS83" s="194"/>
      <c r="FT83" s="194"/>
      <c r="FU83" s="194"/>
      <c r="FV83" s="194"/>
      <c r="FW83" s="194"/>
      <c r="FX83" s="194"/>
      <c r="FY83" s="194"/>
      <c r="FZ83" s="194"/>
      <c r="GA83" s="194"/>
      <c r="GB83" s="194"/>
      <c r="GC83" s="194"/>
      <c r="GD83" s="194"/>
      <c r="GE83" s="194"/>
      <c r="GF83" s="194"/>
      <c r="GG83" s="194"/>
      <c r="GH83" s="194"/>
      <c r="GI83" s="194"/>
      <c r="GJ83" s="194"/>
      <c r="GK83" s="194"/>
      <c r="GL83" s="194"/>
      <c r="GM83" s="194"/>
      <c r="GN83" s="194"/>
      <c r="GO83" s="194"/>
      <c r="GP83" s="194"/>
      <c r="GQ83" s="194"/>
      <c r="GR83" s="194"/>
      <c r="GS83" s="194"/>
      <c r="GT83" s="194"/>
      <c r="GU83" s="194"/>
      <c r="GV83" s="194"/>
      <c r="GW83" s="194"/>
      <c r="GX83" s="194"/>
      <c r="GY83" s="194"/>
      <c r="GZ83" s="194"/>
      <c r="HA83" s="194"/>
      <c r="HB83" s="194"/>
      <c r="HC83" s="194"/>
      <c r="HD83" s="194"/>
      <c r="HE83" s="194"/>
      <c r="HF83" s="194"/>
      <c r="HG83" s="194"/>
      <c r="HH83" s="194"/>
      <c r="HI83" s="194"/>
      <c r="HJ83" s="194"/>
      <c r="HK83" s="194"/>
      <c r="HL83" s="194"/>
      <c r="HM83" s="194"/>
      <c r="HN83" s="194"/>
      <c r="HO83" s="194"/>
      <c r="HP83" s="194"/>
      <c r="HQ83" s="194"/>
      <c r="HR83" s="194"/>
      <c r="HS83" s="194"/>
      <c r="HT83" s="194"/>
      <c r="HU83" s="194"/>
      <c r="HV83" s="194"/>
      <c r="HW83" s="194"/>
      <c r="HX83" s="194"/>
      <c r="HY83" s="194"/>
      <c r="HZ83" s="194"/>
      <c r="IA83" s="194"/>
      <c r="IB83" s="194"/>
      <c r="IC83" s="194"/>
      <c r="ID83" s="194"/>
      <c r="IE83" s="194"/>
      <c r="IF83" s="194"/>
      <c r="IG83" s="194"/>
      <c r="IH83" s="194"/>
      <c r="II83" s="194"/>
      <c r="IJ83" s="194"/>
      <c r="IK83" s="194"/>
      <c r="IL83" s="194"/>
      <c r="IM83" s="194"/>
      <c r="IN83" s="194"/>
      <c r="IO83" s="194"/>
      <c r="IP83" s="194"/>
      <c r="IQ83" s="194"/>
      <c r="IR83" s="194"/>
      <c r="IS83" s="194"/>
      <c r="IT83" s="194"/>
      <c r="IU83" s="194"/>
      <c r="IV83" s="194"/>
    </row>
    <row r="84" s="203" customFormat="true" ht="36" hidden="false" customHeight="true" outlineLevel="0" collapsed="false">
      <c r="A84" s="200" t="s">
        <v>780</v>
      </c>
      <c r="B84" s="200"/>
      <c r="C84" s="200"/>
      <c r="D84" s="200" t="s">
        <v>781</v>
      </c>
      <c r="E84" s="200" t="s">
        <v>547</v>
      </c>
      <c r="F84" s="200" t="s">
        <v>782</v>
      </c>
      <c r="G84" s="200" t="s">
        <v>783</v>
      </c>
      <c r="H84" s="200" t="s">
        <v>784</v>
      </c>
      <c r="I84" s="200" t="s">
        <v>785</v>
      </c>
      <c r="J84" s="200"/>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c r="BD84" s="194"/>
      <c r="BE84" s="194"/>
      <c r="BF84" s="194"/>
      <c r="BG84" s="194"/>
      <c r="BH84" s="194"/>
      <c r="BI84" s="194"/>
      <c r="BJ84" s="194"/>
      <c r="BK84" s="194"/>
      <c r="BL84" s="194"/>
      <c r="BM84" s="194"/>
      <c r="BN84" s="194"/>
      <c r="BO84" s="194"/>
      <c r="BP84" s="194"/>
      <c r="BQ84" s="194"/>
      <c r="BR84" s="194"/>
      <c r="BS84" s="194"/>
      <c r="BT84" s="194"/>
      <c r="BU84" s="194"/>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c r="CV84" s="194"/>
      <c r="CW84" s="194"/>
      <c r="CX84" s="194"/>
      <c r="CY84" s="194"/>
      <c r="CZ84" s="194"/>
      <c r="DA84" s="194"/>
      <c r="DB84" s="194"/>
      <c r="DC84" s="194"/>
      <c r="DD84" s="194"/>
      <c r="DE84" s="194"/>
      <c r="DF84" s="194"/>
      <c r="DG84" s="194"/>
      <c r="DH84" s="194"/>
      <c r="DI84" s="194"/>
      <c r="DJ84" s="194"/>
      <c r="DK84" s="194"/>
      <c r="DL84" s="194"/>
      <c r="DM84" s="194"/>
      <c r="DN84" s="194"/>
      <c r="DO84" s="194"/>
      <c r="DP84" s="194"/>
      <c r="DQ84" s="194"/>
      <c r="DR84" s="194"/>
      <c r="DS84" s="194"/>
      <c r="DT84" s="194"/>
      <c r="DU84" s="194"/>
      <c r="DV84" s="194"/>
      <c r="DW84" s="194"/>
      <c r="DX84" s="194"/>
      <c r="DY84" s="194"/>
      <c r="DZ84" s="194"/>
      <c r="EA84" s="194"/>
      <c r="EB84" s="194"/>
      <c r="EC84" s="194"/>
      <c r="ED84" s="194"/>
      <c r="EE84" s="194"/>
      <c r="EF84" s="194"/>
      <c r="EG84" s="194"/>
      <c r="EH84" s="194"/>
      <c r="EI84" s="194"/>
      <c r="EJ84" s="194"/>
      <c r="EK84" s="194"/>
      <c r="EL84" s="194"/>
      <c r="EM84" s="194"/>
      <c r="EN84" s="194"/>
      <c r="EO84" s="194"/>
      <c r="EP84" s="194"/>
      <c r="EQ84" s="194"/>
      <c r="ER84" s="194"/>
      <c r="ES84" s="194"/>
      <c r="ET84" s="194"/>
      <c r="EU84" s="194"/>
      <c r="EV84" s="194"/>
      <c r="EW84" s="194"/>
      <c r="EX84" s="194"/>
      <c r="EY84" s="194"/>
      <c r="EZ84" s="194"/>
      <c r="FA84" s="194"/>
      <c r="FB84" s="194"/>
      <c r="FC84" s="194"/>
      <c r="FD84" s="194"/>
      <c r="FE84" s="194"/>
      <c r="FF84" s="194"/>
      <c r="FG84" s="194"/>
      <c r="FH84" s="194"/>
      <c r="FI84" s="194"/>
      <c r="FJ84" s="194"/>
      <c r="FK84" s="194"/>
      <c r="FL84" s="194"/>
      <c r="FM84" s="194"/>
      <c r="FN84" s="194"/>
      <c r="FO84" s="194"/>
      <c r="FP84" s="194"/>
      <c r="FQ84" s="194"/>
      <c r="FR84" s="194"/>
      <c r="FS84" s="194"/>
      <c r="FT84" s="194"/>
      <c r="FU84" s="194"/>
      <c r="FV84" s="194"/>
      <c r="FW84" s="194"/>
      <c r="FX84" s="194"/>
      <c r="FY84" s="194"/>
      <c r="FZ84" s="194"/>
      <c r="GA84" s="194"/>
      <c r="GB84" s="194"/>
      <c r="GC84" s="194"/>
      <c r="GD84" s="194"/>
      <c r="GE84" s="194"/>
      <c r="GF84" s="194"/>
      <c r="GG84" s="194"/>
      <c r="GH84" s="194"/>
      <c r="GI84" s="194"/>
      <c r="GJ84" s="194"/>
      <c r="GK84" s="194"/>
      <c r="GL84" s="194"/>
      <c r="GM84" s="194"/>
      <c r="GN84" s="194"/>
      <c r="GO84" s="194"/>
      <c r="GP84" s="194"/>
      <c r="GQ84" s="194"/>
      <c r="GR84" s="194"/>
      <c r="GS84" s="194"/>
      <c r="GT84" s="194"/>
      <c r="GU84" s="194"/>
      <c r="GV84" s="194"/>
      <c r="GW84" s="194"/>
      <c r="GX84" s="194"/>
      <c r="GY84" s="194"/>
      <c r="GZ84" s="194"/>
      <c r="HA84" s="194"/>
      <c r="HB84" s="194"/>
      <c r="HC84" s="194"/>
      <c r="HD84" s="194"/>
      <c r="HE84" s="194"/>
      <c r="HF84" s="194"/>
      <c r="HG84" s="194"/>
      <c r="HH84" s="194"/>
      <c r="HI84" s="194"/>
      <c r="HJ84" s="194"/>
      <c r="HK84" s="194"/>
      <c r="HL84" s="194"/>
      <c r="HM84" s="194"/>
      <c r="HN84" s="194"/>
      <c r="HO84" s="194"/>
      <c r="HP84" s="194"/>
      <c r="HQ84" s="194"/>
      <c r="HR84" s="194"/>
      <c r="HS84" s="194"/>
      <c r="HT84" s="194"/>
      <c r="HU84" s="194"/>
      <c r="HV84" s="194"/>
      <c r="HW84" s="194"/>
      <c r="HX84" s="194"/>
      <c r="HY84" s="194"/>
      <c r="HZ84" s="194"/>
      <c r="IA84" s="194"/>
      <c r="IB84" s="194"/>
      <c r="IC84" s="194"/>
      <c r="ID84" s="194"/>
      <c r="IE84" s="194"/>
      <c r="IF84" s="194"/>
      <c r="IG84" s="194"/>
      <c r="IH84" s="194"/>
      <c r="II84" s="194"/>
      <c r="IJ84" s="194"/>
      <c r="IK84" s="194"/>
      <c r="IL84" s="194"/>
      <c r="IM84" s="194"/>
      <c r="IN84" s="194"/>
      <c r="IO84" s="194"/>
      <c r="IP84" s="194"/>
      <c r="IQ84" s="194"/>
      <c r="IR84" s="194"/>
      <c r="IS84" s="194"/>
      <c r="IT84" s="194"/>
      <c r="IU84" s="194"/>
      <c r="IV84" s="194"/>
    </row>
    <row r="85" s="203" customFormat="true" ht="36" hidden="false" customHeight="true" outlineLevel="0" collapsed="false">
      <c r="A85" s="200"/>
      <c r="B85" s="200"/>
      <c r="C85" s="204" t="s">
        <v>786</v>
      </c>
      <c r="D85" s="205" t="n">
        <v>905600</v>
      </c>
      <c r="E85" s="205" t="n">
        <v>905600</v>
      </c>
      <c r="F85" s="205" t="n">
        <v>905600</v>
      </c>
      <c r="G85" s="200" t="n">
        <v>100</v>
      </c>
      <c r="H85" s="206" t="n">
        <v>1</v>
      </c>
      <c r="I85" s="207" t="n">
        <v>100</v>
      </c>
      <c r="J85" s="207"/>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c r="BB85" s="194"/>
      <c r="BC85" s="194"/>
      <c r="BD85" s="194"/>
      <c r="BE85" s="194"/>
      <c r="BF85" s="194"/>
      <c r="BG85" s="194"/>
      <c r="BH85" s="194"/>
      <c r="BI85" s="194"/>
      <c r="BJ85" s="194"/>
      <c r="BK85" s="194"/>
      <c r="BL85" s="194"/>
      <c r="BM85" s="194"/>
      <c r="BN85" s="194"/>
      <c r="BO85" s="194"/>
      <c r="BP85" s="194"/>
      <c r="BQ85" s="194"/>
      <c r="BR85" s="194"/>
      <c r="BS85" s="194"/>
      <c r="BT85" s="194"/>
      <c r="BU85" s="194"/>
      <c r="BV85" s="194"/>
      <c r="BW85" s="194"/>
      <c r="BX85" s="194"/>
      <c r="BY85" s="194"/>
      <c r="BZ85" s="194"/>
      <c r="CA85" s="194"/>
      <c r="CB85" s="194"/>
      <c r="CC85" s="194"/>
      <c r="CD85" s="194"/>
      <c r="CE85" s="194"/>
      <c r="CF85" s="194"/>
      <c r="CG85" s="194"/>
      <c r="CH85" s="194"/>
      <c r="CI85" s="194"/>
      <c r="CJ85" s="194"/>
      <c r="CK85" s="194"/>
      <c r="CL85" s="194"/>
      <c r="CM85" s="194"/>
      <c r="CN85" s="194"/>
      <c r="CO85" s="194"/>
      <c r="CP85" s="194"/>
      <c r="CQ85" s="194"/>
      <c r="CR85" s="194"/>
      <c r="CS85" s="194"/>
      <c r="CT85" s="194"/>
      <c r="CU85" s="194"/>
      <c r="CV85" s="194"/>
      <c r="CW85" s="194"/>
      <c r="CX85" s="194"/>
      <c r="CY85" s="194"/>
      <c r="CZ85" s="194"/>
      <c r="DA85" s="194"/>
      <c r="DB85" s="194"/>
      <c r="DC85" s="194"/>
      <c r="DD85" s="194"/>
      <c r="DE85" s="194"/>
      <c r="DF85" s="194"/>
      <c r="DG85" s="194"/>
      <c r="DH85" s="194"/>
      <c r="DI85" s="194"/>
      <c r="DJ85" s="194"/>
      <c r="DK85" s="194"/>
      <c r="DL85" s="194"/>
      <c r="DM85" s="194"/>
      <c r="DN85" s="194"/>
      <c r="DO85" s="194"/>
      <c r="DP85" s="194"/>
      <c r="DQ85" s="194"/>
      <c r="DR85" s="194"/>
      <c r="DS85" s="194"/>
      <c r="DT85" s="194"/>
      <c r="DU85" s="194"/>
      <c r="DV85" s="194"/>
      <c r="DW85" s="194"/>
      <c r="DX85" s="194"/>
      <c r="DY85" s="194"/>
      <c r="DZ85" s="194"/>
      <c r="EA85" s="194"/>
      <c r="EB85" s="194"/>
      <c r="EC85" s="194"/>
      <c r="ED85" s="194"/>
      <c r="EE85" s="194"/>
      <c r="EF85" s="194"/>
      <c r="EG85" s="194"/>
      <c r="EH85" s="194"/>
      <c r="EI85" s="194"/>
      <c r="EJ85" s="194"/>
      <c r="EK85" s="194"/>
      <c r="EL85" s="194"/>
      <c r="EM85" s="194"/>
      <c r="EN85" s="194"/>
      <c r="EO85" s="194"/>
      <c r="EP85" s="194"/>
      <c r="EQ85" s="194"/>
      <c r="ER85" s="194"/>
      <c r="ES85" s="194"/>
      <c r="ET85" s="194"/>
      <c r="EU85" s="194"/>
      <c r="EV85" s="194"/>
      <c r="EW85" s="194"/>
      <c r="EX85" s="194"/>
      <c r="EY85" s="194"/>
      <c r="EZ85" s="194"/>
      <c r="FA85" s="194"/>
      <c r="FB85" s="194"/>
      <c r="FC85" s="194"/>
      <c r="FD85" s="194"/>
      <c r="FE85" s="194"/>
      <c r="FF85" s="194"/>
      <c r="FG85" s="194"/>
      <c r="FH85" s="194"/>
      <c r="FI85" s="194"/>
      <c r="FJ85" s="194"/>
      <c r="FK85" s="194"/>
      <c r="FL85" s="194"/>
      <c r="FM85" s="194"/>
      <c r="FN85" s="194"/>
      <c r="FO85" s="194"/>
      <c r="FP85" s="194"/>
      <c r="FQ85" s="194"/>
      <c r="FR85" s="194"/>
      <c r="FS85" s="194"/>
      <c r="FT85" s="194"/>
      <c r="FU85" s="194"/>
      <c r="FV85" s="194"/>
      <c r="FW85" s="194"/>
      <c r="FX85" s="194"/>
      <c r="FY85" s="194"/>
      <c r="FZ85" s="194"/>
      <c r="GA85" s="194"/>
      <c r="GB85" s="194"/>
      <c r="GC85" s="194"/>
      <c r="GD85" s="194"/>
      <c r="GE85" s="194"/>
      <c r="GF85" s="194"/>
      <c r="GG85" s="194"/>
      <c r="GH85" s="194"/>
      <c r="GI85" s="194"/>
      <c r="GJ85" s="194"/>
      <c r="GK85" s="194"/>
      <c r="GL85" s="194"/>
      <c r="GM85" s="194"/>
      <c r="GN85" s="194"/>
      <c r="GO85" s="194"/>
      <c r="GP85" s="194"/>
      <c r="GQ85" s="194"/>
      <c r="GR85" s="194"/>
      <c r="GS85" s="194"/>
      <c r="GT85" s="194"/>
      <c r="GU85" s="194"/>
      <c r="GV85" s="194"/>
      <c r="GW85" s="194"/>
      <c r="GX85" s="194"/>
      <c r="GY85" s="194"/>
      <c r="GZ85" s="194"/>
      <c r="HA85" s="194"/>
      <c r="HB85" s="194"/>
      <c r="HC85" s="194"/>
      <c r="HD85" s="194"/>
      <c r="HE85" s="194"/>
      <c r="HF85" s="194"/>
      <c r="HG85" s="194"/>
      <c r="HH85" s="194"/>
      <c r="HI85" s="194"/>
      <c r="HJ85" s="194"/>
      <c r="HK85" s="194"/>
      <c r="HL85" s="194"/>
      <c r="HM85" s="194"/>
      <c r="HN85" s="194"/>
      <c r="HO85" s="194"/>
      <c r="HP85" s="194"/>
      <c r="HQ85" s="194"/>
      <c r="HR85" s="194"/>
      <c r="HS85" s="194"/>
      <c r="HT85" s="194"/>
      <c r="HU85" s="194"/>
      <c r="HV85" s="194"/>
      <c r="HW85" s="194"/>
      <c r="HX85" s="194"/>
      <c r="HY85" s="194"/>
      <c r="HZ85" s="194"/>
      <c r="IA85" s="194"/>
      <c r="IB85" s="194"/>
      <c r="IC85" s="194"/>
      <c r="ID85" s="194"/>
      <c r="IE85" s="194"/>
      <c r="IF85" s="194"/>
      <c r="IG85" s="194"/>
      <c r="IH85" s="194"/>
      <c r="II85" s="194"/>
      <c r="IJ85" s="194"/>
      <c r="IK85" s="194"/>
      <c r="IL85" s="194"/>
      <c r="IM85" s="194"/>
      <c r="IN85" s="194"/>
      <c r="IO85" s="194"/>
      <c r="IP85" s="194"/>
      <c r="IQ85" s="194"/>
      <c r="IR85" s="194"/>
      <c r="IS85" s="194"/>
      <c r="IT85" s="194"/>
      <c r="IU85" s="194"/>
      <c r="IV85" s="194"/>
    </row>
    <row r="86" s="203" customFormat="true" ht="36" hidden="false" customHeight="true" outlineLevel="0" collapsed="false">
      <c r="A86" s="200"/>
      <c r="B86" s="200"/>
      <c r="C86" s="204" t="s">
        <v>787</v>
      </c>
      <c r="D86" s="205" t="n">
        <v>905600</v>
      </c>
      <c r="E86" s="205" t="n">
        <v>905600</v>
      </c>
      <c r="F86" s="205" t="n">
        <v>905600</v>
      </c>
      <c r="G86" s="208" t="s">
        <v>551</v>
      </c>
      <c r="H86" s="206" t="n">
        <v>1</v>
      </c>
      <c r="I86" s="207" t="s">
        <v>551</v>
      </c>
      <c r="J86" s="207"/>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4"/>
      <c r="BH86" s="194"/>
      <c r="BI86" s="194"/>
      <c r="BJ86" s="194"/>
      <c r="BK86" s="194"/>
      <c r="BL86" s="194"/>
      <c r="BM86" s="194"/>
      <c r="BN86" s="194"/>
      <c r="BO86" s="194"/>
      <c r="BP86" s="194"/>
      <c r="BQ86" s="194"/>
      <c r="BR86" s="194"/>
      <c r="BS86" s="194"/>
      <c r="BT86" s="194"/>
      <c r="BU86" s="194"/>
      <c r="BV86" s="194"/>
      <c r="BW86" s="194"/>
      <c r="BX86" s="194"/>
      <c r="BY86" s="194"/>
      <c r="BZ86" s="194"/>
      <c r="CA86" s="194"/>
      <c r="CB86" s="194"/>
      <c r="CC86" s="194"/>
      <c r="CD86" s="194"/>
      <c r="CE86" s="194"/>
      <c r="CF86" s="194"/>
      <c r="CG86" s="194"/>
      <c r="CH86" s="194"/>
      <c r="CI86" s="194"/>
      <c r="CJ86" s="194"/>
      <c r="CK86" s="194"/>
      <c r="CL86" s="194"/>
      <c r="CM86" s="194"/>
      <c r="CN86" s="194"/>
      <c r="CO86" s="194"/>
      <c r="CP86" s="194"/>
      <c r="CQ86" s="194"/>
      <c r="CR86" s="194"/>
      <c r="CS86" s="194"/>
      <c r="CT86" s="194"/>
      <c r="CU86" s="194"/>
      <c r="CV86" s="194"/>
      <c r="CW86" s="194"/>
      <c r="CX86" s="194"/>
      <c r="CY86" s="194"/>
      <c r="CZ86" s="194"/>
      <c r="DA86" s="194"/>
      <c r="DB86" s="194"/>
      <c r="DC86" s="194"/>
      <c r="DD86" s="194"/>
      <c r="DE86" s="194"/>
      <c r="DF86" s="194"/>
      <c r="DG86" s="194"/>
      <c r="DH86" s="194"/>
      <c r="DI86" s="194"/>
      <c r="DJ86" s="194"/>
      <c r="DK86" s="194"/>
      <c r="DL86" s="194"/>
      <c r="DM86" s="194"/>
      <c r="DN86" s="194"/>
      <c r="DO86" s="194"/>
      <c r="DP86" s="194"/>
      <c r="DQ86" s="194"/>
      <c r="DR86" s="194"/>
      <c r="DS86" s="194"/>
      <c r="DT86" s="194"/>
      <c r="DU86" s="194"/>
      <c r="DV86" s="194"/>
      <c r="DW86" s="194"/>
      <c r="DX86" s="194"/>
      <c r="DY86" s="194"/>
      <c r="DZ86" s="194"/>
      <c r="EA86" s="194"/>
      <c r="EB86" s="194"/>
      <c r="EC86" s="194"/>
      <c r="ED86" s="194"/>
      <c r="EE86" s="194"/>
      <c r="EF86" s="194"/>
      <c r="EG86" s="194"/>
      <c r="EH86" s="194"/>
      <c r="EI86" s="194"/>
      <c r="EJ86" s="194"/>
      <c r="EK86" s="194"/>
      <c r="EL86" s="194"/>
      <c r="EM86" s="194"/>
      <c r="EN86" s="194"/>
      <c r="EO86" s="194"/>
      <c r="EP86" s="194"/>
      <c r="EQ86" s="194"/>
      <c r="ER86" s="194"/>
      <c r="ES86" s="194"/>
      <c r="ET86" s="194"/>
      <c r="EU86" s="194"/>
      <c r="EV86" s="194"/>
      <c r="EW86" s="194"/>
      <c r="EX86" s="194"/>
      <c r="EY86" s="194"/>
      <c r="EZ86" s="194"/>
      <c r="FA86" s="194"/>
      <c r="FB86" s="194"/>
      <c r="FC86" s="194"/>
      <c r="FD86" s="194"/>
      <c r="FE86" s="194"/>
      <c r="FF86" s="194"/>
      <c r="FG86" s="194"/>
      <c r="FH86" s="194"/>
      <c r="FI86" s="194"/>
      <c r="FJ86" s="194"/>
      <c r="FK86" s="194"/>
      <c r="FL86" s="194"/>
      <c r="FM86" s="194"/>
      <c r="FN86" s="194"/>
      <c r="FO86" s="194"/>
      <c r="FP86" s="194"/>
      <c r="FQ86" s="194"/>
      <c r="FR86" s="194"/>
      <c r="FS86" s="194"/>
      <c r="FT86" s="194"/>
      <c r="FU86" s="194"/>
      <c r="FV86" s="194"/>
      <c r="FW86" s="194"/>
      <c r="FX86" s="194"/>
      <c r="FY86" s="194"/>
      <c r="FZ86" s="194"/>
      <c r="GA86" s="194"/>
      <c r="GB86" s="194"/>
      <c r="GC86" s="194"/>
      <c r="GD86" s="194"/>
      <c r="GE86" s="194"/>
      <c r="GF86" s="194"/>
      <c r="GG86" s="194"/>
      <c r="GH86" s="194"/>
      <c r="GI86" s="194"/>
      <c r="GJ86" s="194"/>
      <c r="GK86" s="194"/>
      <c r="GL86" s="194"/>
      <c r="GM86" s="194"/>
      <c r="GN86" s="194"/>
      <c r="GO86" s="194"/>
      <c r="GP86" s="194"/>
      <c r="GQ86" s="194"/>
      <c r="GR86" s="194"/>
      <c r="GS86" s="194"/>
      <c r="GT86" s="194"/>
      <c r="GU86" s="194"/>
      <c r="GV86" s="194"/>
      <c r="GW86" s="194"/>
      <c r="GX86" s="194"/>
      <c r="GY86" s="194"/>
      <c r="GZ86" s="194"/>
      <c r="HA86" s="194"/>
      <c r="HB86" s="194"/>
      <c r="HC86" s="194"/>
      <c r="HD86" s="194"/>
      <c r="HE86" s="194"/>
      <c r="HF86" s="194"/>
      <c r="HG86" s="194"/>
      <c r="HH86" s="194"/>
      <c r="HI86" s="194"/>
      <c r="HJ86" s="194"/>
      <c r="HK86" s="194"/>
      <c r="HL86" s="194"/>
      <c r="HM86" s="194"/>
      <c r="HN86" s="194"/>
      <c r="HO86" s="194"/>
      <c r="HP86" s="194"/>
      <c r="HQ86" s="194"/>
      <c r="HR86" s="194"/>
      <c r="HS86" s="194"/>
      <c r="HT86" s="194"/>
      <c r="HU86" s="194"/>
      <c r="HV86" s="194"/>
      <c r="HW86" s="194"/>
      <c r="HX86" s="194"/>
      <c r="HY86" s="194"/>
      <c r="HZ86" s="194"/>
      <c r="IA86" s="194"/>
      <c r="IB86" s="194"/>
      <c r="IC86" s="194"/>
      <c r="ID86" s="194"/>
      <c r="IE86" s="194"/>
      <c r="IF86" s="194"/>
      <c r="IG86" s="194"/>
      <c r="IH86" s="194"/>
      <c r="II86" s="194"/>
      <c r="IJ86" s="194"/>
      <c r="IK86" s="194"/>
      <c r="IL86" s="194"/>
      <c r="IM86" s="194"/>
      <c r="IN86" s="194"/>
      <c r="IO86" s="194"/>
      <c r="IP86" s="194"/>
      <c r="IQ86" s="194"/>
      <c r="IR86" s="194"/>
      <c r="IS86" s="194"/>
      <c r="IT86" s="194"/>
      <c r="IU86" s="194"/>
      <c r="IV86" s="194"/>
    </row>
    <row r="87" s="203" customFormat="true" ht="36" hidden="false" customHeight="true" outlineLevel="0" collapsed="false">
      <c r="A87" s="200"/>
      <c r="B87" s="200"/>
      <c r="C87" s="204" t="s">
        <v>788</v>
      </c>
      <c r="D87" s="209"/>
      <c r="E87" s="209"/>
      <c r="F87" s="209"/>
      <c r="G87" s="208" t="s">
        <v>551</v>
      </c>
      <c r="H87" s="209"/>
      <c r="I87" s="207" t="s">
        <v>551</v>
      </c>
      <c r="J87" s="207"/>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c r="BD87" s="194"/>
      <c r="BE87" s="194"/>
      <c r="BF87" s="194"/>
      <c r="BG87" s="194"/>
      <c r="BH87" s="194"/>
      <c r="BI87" s="194"/>
      <c r="BJ87" s="194"/>
      <c r="BK87" s="194"/>
      <c r="BL87" s="194"/>
      <c r="BM87" s="194"/>
      <c r="BN87" s="194"/>
      <c r="BO87" s="194"/>
      <c r="BP87" s="194"/>
      <c r="BQ87" s="194"/>
      <c r="BR87" s="194"/>
      <c r="BS87" s="194"/>
      <c r="BT87" s="194"/>
      <c r="BU87" s="194"/>
      <c r="BV87" s="194"/>
      <c r="BW87" s="194"/>
      <c r="BX87" s="194"/>
      <c r="BY87" s="194"/>
      <c r="BZ87" s="194"/>
      <c r="CA87" s="194"/>
      <c r="CB87" s="194"/>
      <c r="CC87" s="194"/>
      <c r="CD87" s="194"/>
      <c r="CE87" s="194"/>
      <c r="CF87" s="194"/>
      <c r="CG87" s="194"/>
      <c r="CH87" s="194"/>
      <c r="CI87" s="194"/>
      <c r="CJ87" s="194"/>
      <c r="CK87" s="194"/>
      <c r="CL87" s="194"/>
      <c r="CM87" s="194"/>
      <c r="CN87" s="194"/>
      <c r="CO87" s="194"/>
      <c r="CP87" s="194"/>
      <c r="CQ87" s="194"/>
      <c r="CR87" s="194"/>
      <c r="CS87" s="194"/>
      <c r="CT87" s="194"/>
      <c r="CU87" s="194"/>
      <c r="CV87" s="194"/>
      <c r="CW87" s="194"/>
      <c r="CX87" s="194"/>
      <c r="CY87" s="194"/>
      <c r="CZ87" s="194"/>
      <c r="DA87" s="194"/>
      <c r="DB87" s="194"/>
      <c r="DC87" s="194"/>
      <c r="DD87" s="194"/>
      <c r="DE87" s="194"/>
      <c r="DF87" s="194"/>
      <c r="DG87" s="194"/>
      <c r="DH87" s="194"/>
      <c r="DI87" s="194"/>
      <c r="DJ87" s="194"/>
      <c r="DK87" s="194"/>
      <c r="DL87" s="194"/>
      <c r="DM87" s="194"/>
      <c r="DN87" s="194"/>
      <c r="DO87" s="194"/>
      <c r="DP87" s="194"/>
      <c r="DQ87" s="194"/>
      <c r="DR87" s="194"/>
      <c r="DS87" s="194"/>
      <c r="DT87" s="194"/>
      <c r="DU87" s="194"/>
      <c r="DV87" s="194"/>
      <c r="DW87" s="194"/>
      <c r="DX87" s="194"/>
      <c r="DY87" s="194"/>
      <c r="DZ87" s="194"/>
      <c r="EA87" s="194"/>
      <c r="EB87" s="194"/>
      <c r="EC87" s="194"/>
      <c r="ED87" s="194"/>
      <c r="EE87" s="194"/>
      <c r="EF87" s="194"/>
      <c r="EG87" s="194"/>
      <c r="EH87" s="194"/>
      <c r="EI87" s="194"/>
      <c r="EJ87" s="194"/>
      <c r="EK87" s="194"/>
      <c r="EL87" s="194"/>
      <c r="EM87" s="194"/>
      <c r="EN87" s="194"/>
      <c r="EO87" s="194"/>
      <c r="EP87" s="194"/>
      <c r="EQ87" s="194"/>
      <c r="ER87" s="194"/>
      <c r="ES87" s="194"/>
      <c r="ET87" s="194"/>
      <c r="EU87" s="194"/>
      <c r="EV87" s="194"/>
      <c r="EW87" s="194"/>
      <c r="EX87" s="194"/>
      <c r="EY87" s="194"/>
      <c r="EZ87" s="194"/>
      <c r="FA87" s="194"/>
      <c r="FB87" s="194"/>
      <c r="FC87" s="194"/>
      <c r="FD87" s="194"/>
      <c r="FE87" s="194"/>
      <c r="FF87" s="194"/>
      <c r="FG87" s="194"/>
      <c r="FH87" s="194"/>
      <c r="FI87" s="194"/>
      <c r="FJ87" s="194"/>
      <c r="FK87" s="194"/>
      <c r="FL87" s="194"/>
      <c r="FM87" s="194"/>
      <c r="FN87" s="194"/>
      <c r="FO87" s="194"/>
      <c r="FP87" s="194"/>
      <c r="FQ87" s="194"/>
      <c r="FR87" s="194"/>
      <c r="FS87" s="194"/>
      <c r="FT87" s="194"/>
      <c r="FU87" s="194"/>
      <c r="FV87" s="194"/>
      <c r="FW87" s="194"/>
      <c r="FX87" s="194"/>
      <c r="FY87" s="194"/>
      <c r="FZ87" s="194"/>
      <c r="GA87" s="194"/>
      <c r="GB87" s="194"/>
      <c r="GC87" s="194"/>
      <c r="GD87" s="194"/>
      <c r="GE87" s="194"/>
      <c r="GF87" s="194"/>
      <c r="GG87" s="194"/>
      <c r="GH87" s="194"/>
      <c r="GI87" s="194"/>
      <c r="GJ87" s="194"/>
      <c r="GK87" s="194"/>
      <c r="GL87" s="194"/>
      <c r="GM87" s="194"/>
      <c r="GN87" s="194"/>
      <c r="GO87" s="194"/>
      <c r="GP87" s="194"/>
      <c r="GQ87" s="194"/>
      <c r="GR87" s="194"/>
      <c r="GS87" s="194"/>
      <c r="GT87" s="194"/>
      <c r="GU87" s="194"/>
      <c r="GV87" s="194"/>
      <c r="GW87" s="194"/>
      <c r="GX87" s="194"/>
      <c r="GY87" s="194"/>
      <c r="GZ87" s="194"/>
      <c r="HA87" s="194"/>
      <c r="HB87" s="194"/>
      <c r="HC87" s="194"/>
      <c r="HD87" s="194"/>
      <c r="HE87" s="194"/>
      <c r="HF87" s="194"/>
      <c r="HG87" s="194"/>
      <c r="HH87" s="194"/>
      <c r="HI87" s="194"/>
      <c r="HJ87" s="194"/>
      <c r="HK87" s="194"/>
      <c r="HL87" s="194"/>
      <c r="HM87" s="194"/>
      <c r="HN87" s="194"/>
      <c r="HO87" s="194"/>
      <c r="HP87" s="194"/>
      <c r="HQ87" s="194"/>
      <c r="HR87" s="194"/>
      <c r="HS87" s="194"/>
      <c r="HT87" s="194"/>
      <c r="HU87" s="194"/>
      <c r="HV87" s="194"/>
      <c r="HW87" s="194"/>
      <c r="HX87" s="194"/>
      <c r="HY87" s="194"/>
      <c r="HZ87" s="194"/>
      <c r="IA87" s="194"/>
      <c r="IB87" s="194"/>
      <c r="IC87" s="194"/>
      <c r="ID87" s="194"/>
      <c r="IE87" s="194"/>
      <c r="IF87" s="194"/>
      <c r="IG87" s="194"/>
      <c r="IH87" s="194"/>
      <c r="II87" s="194"/>
      <c r="IJ87" s="194"/>
      <c r="IK87" s="194"/>
      <c r="IL87" s="194"/>
      <c r="IM87" s="194"/>
      <c r="IN87" s="194"/>
      <c r="IO87" s="194"/>
      <c r="IP87" s="194"/>
      <c r="IQ87" s="194"/>
      <c r="IR87" s="194"/>
      <c r="IS87" s="194"/>
      <c r="IT87" s="194"/>
      <c r="IU87" s="194"/>
      <c r="IV87" s="194"/>
    </row>
    <row r="88" s="194" customFormat="true" ht="36" hidden="false" customHeight="true" outlineLevel="0" collapsed="false">
      <c r="A88" s="200"/>
      <c r="B88" s="200"/>
      <c r="C88" s="204" t="s">
        <v>789</v>
      </c>
      <c r="D88" s="210" t="s">
        <v>551</v>
      </c>
      <c r="E88" s="210" t="s">
        <v>551</v>
      </c>
      <c r="F88" s="210" t="s">
        <v>551</v>
      </c>
      <c r="G88" s="211" t="s">
        <v>551</v>
      </c>
      <c r="H88" s="209"/>
      <c r="I88" s="207" t="s">
        <v>551</v>
      </c>
      <c r="J88" s="207"/>
    </row>
    <row r="89" s="194" customFormat="true" ht="18" hidden="false" customHeight="true" outlineLevel="0" collapsed="false">
      <c r="A89" s="200" t="s">
        <v>790</v>
      </c>
      <c r="B89" s="200" t="s">
        <v>791</v>
      </c>
      <c r="C89" s="200"/>
      <c r="D89" s="200"/>
      <c r="E89" s="200"/>
      <c r="F89" s="212" t="s">
        <v>646</v>
      </c>
      <c r="G89" s="212"/>
      <c r="H89" s="212"/>
      <c r="I89" s="212"/>
      <c r="J89" s="212"/>
    </row>
    <row r="90" s="194" customFormat="true" ht="46" hidden="false" customHeight="true" outlineLevel="0" collapsed="false">
      <c r="A90" s="200"/>
      <c r="B90" s="221" t="s">
        <v>824</v>
      </c>
      <c r="C90" s="221"/>
      <c r="D90" s="221"/>
      <c r="E90" s="221"/>
      <c r="F90" s="212" t="s">
        <v>825</v>
      </c>
      <c r="G90" s="212"/>
      <c r="H90" s="212"/>
      <c r="I90" s="212"/>
      <c r="J90" s="212"/>
    </row>
    <row r="91" s="194" customFormat="true" ht="36" hidden="false" customHeight="true" outlineLevel="0" collapsed="false">
      <c r="A91" s="214" t="s">
        <v>794</v>
      </c>
      <c r="B91" s="214"/>
      <c r="C91" s="214"/>
      <c r="D91" s="214" t="s">
        <v>795</v>
      </c>
      <c r="E91" s="214"/>
      <c r="F91" s="214"/>
      <c r="G91" s="214" t="s">
        <v>736</v>
      </c>
      <c r="H91" s="214" t="s">
        <v>783</v>
      </c>
      <c r="I91" s="214" t="s">
        <v>785</v>
      </c>
      <c r="J91" s="214" t="s">
        <v>737</v>
      </c>
    </row>
    <row r="92" s="194" customFormat="true" ht="36" hidden="false" customHeight="true" outlineLevel="0" collapsed="false">
      <c r="A92" s="215" t="s">
        <v>730</v>
      </c>
      <c r="B92" s="200" t="s">
        <v>731</v>
      </c>
      <c r="C92" s="200" t="s">
        <v>732</v>
      </c>
      <c r="D92" s="200" t="s">
        <v>733</v>
      </c>
      <c r="E92" s="200" t="s">
        <v>734</v>
      </c>
      <c r="F92" s="200" t="s">
        <v>735</v>
      </c>
      <c r="G92" s="214"/>
      <c r="H92" s="214"/>
      <c r="I92" s="214"/>
      <c r="J92" s="214"/>
    </row>
    <row r="93" s="194" customFormat="true" ht="28" hidden="false" customHeight="true" outlineLevel="0" collapsed="false">
      <c r="A93" s="175" t="s">
        <v>738</v>
      </c>
      <c r="B93" s="176" t="s">
        <v>739</v>
      </c>
      <c r="C93" s="216" t="s">
        <v>826</v>
      </c>
      <c r="D93" s="217" t="s">
        <v>797</v>
      </c>
      <c r="E93" s="219" t="n">
        <v>905600</v>
      </c>
      <c r="F93" s="219" t="s">
        <v>798</v>
      </c>
      <c r="G93" s="219" t="n">
        <v>905600</v>
      </c>
      <c r="H93" s="219" t="n">
        <v>10</v>
      </c>
      <c r="I93" s="219" t="n">
        <v>10</v>
      </c>
      <c r="J93" s="220"/>
    </row>
    <row r="94" s="194" customFormat="true" ht="27" hidden="false" customHeight="true" outlineLevel="0" collapsed="false">
      <c r="A94" s="175"/>
      <c r="B94" s="176" t="s">
        <v>744</v>
      </c>
      <c r="C94" s="204" t="s">
        <v>799</v>
      </c>
      <c r="D94" s="217" t="s">
        <v>797</v>
      </c>
      <c r="E94" s="219" t="n">
        <v>100</v>
      </c>
      <c r="F94" s="218" t="s">
        <v>746</v>
      </c>
      <c r="G94" s="219" t="n">
        <v>100</v>
      </c>
      <c r="H94" s="219" t="n">
        <v>10</v>
      </c>
      <c r="I94" s="219" t="n">
        <v>10</v>
      </c>
      <c r="J94" s="220"/>
    </row>
    <row r="95" s="194" customFormat="true" ht="18" hidden="false" customHeight="true" outlineLevel="0" collapsed="false">
      <c r="A95" s="175"/>
      <c r="B95" s="176" t="s">
        <v>748</v>
      </c>
      <c r="C95" s="204" t="s">
        <v>800</v>
      </c>
      <c r="D95" s="217" t="s">
        <v>797</v>
      </c>
      <c r="E95" s="219" t="n">
        <v>100</v>
      </c>
      <c r="F95" s="218" t="s">
        <v>746</v>
      </c>
      <c r="G95" s="219" t="n">
        <v>100</v>
      </c>
      <c r="H95" s="219" t="n">
        <v>10</v>
      </c>
      <c r="I95" s="219" t="n">
        <v>10</v>
      </c>
      <c r="J95" s="220"/>
    </row>
    <row r="96" s="194" customFormat="true" ht="18" hidden="false" customHeight="true" outlineLevel="0" collapsed="false">
      <c r="A96" s="175"/>
      <c r="B96" s="175" t="s">
        <v>752</v>
      </c>
      <c r="C96" s="204" t="s">
        <v>801</v>
      </c>
      <c r="D96" s="217" t="s">
        <v>797</v>
      </c>
      <c r="E96" s="219" t="n">
        <v>100</v>
      </c>
      <c r="F96" s="218" t="s">
        <v>746</v>
      </c>
      <c r="G96" s="219" t="n">
        <v>100</v>
      </c>
      <c r="H96" s="219" t="n">
        <v>10</v>
      </c>
      <c r="I96" s="219" t="n">
        <v>10</v>
      </c>
      <c r="J96" s="220"/>
    </row>
    <row r="97" s="194" customFormat="true" ht="30" hidden="false" customHeight="true" outlineLevel="0" collapsed="false">
      <c r="A97" s="175" t="s">
        <v>754</v>
      </c>
      <c r="B97" s="175" t="s">
        <v>755</v>
      </c>
      <c r="C97" s="204" t="s">
        <v>802</v>
      </c>
      <c r="D97" s="217" t="s">
        <v>797</v>
      </c>
      <c r="E97" s="219" t="n">
        <v>100</v>
      </c>
      <c r="F97" s="218" t="s">
        <v>746</v>
      </c>
      <c r="G97" s="219" t="n">
        <v>100</v>
      </c>
      <c r="H97" s="219" t="n">
        <v>10</v>
      </c>
      <c r="I97" s="219" t="n">
        <v>10</v>
      </c>
      <c r="J97" s="220"/>
    </row>
    <row r="98" s="194" customFormat="true" ht="30" hidden="false" customHeight="true" outlineLevel="0" collapsed="false">
      <c r="A98" s="175"/>
      <c r="B98" s="175" t="s">
        <v>757</v>
      </c>
      <c r="C98" s="204" t="s">
        <v>803</v>
      </c>
      <c r="D98" s="217" t="s">
        <v>797</v>
      </c>
      <c r="E98" s="219" t="n">
        <v>100</v>
      </c>
      <c r="F98" s="218" t="s">
        <v>746</v>
      </c>
      <c r="G98" s="219" t="n">
        <v>95</v>
      </c>
      <c r="H98" s="219" t="n">
        <v>10</v>
      </c>
      <c r="I98" s="219" t="n">
        <v>10</v>
      </c>
      <c r="J98" s="220"/>
    </row>
    <row r="99" s="194" customFormat="true" ht="36" hidden="false" customHeight="true" outlineLevel="0" collapsed="false">
      <c r="A99" s="175"/>
      <c r="B99" s="175" t="s">
        <v>759</v>
      </c>
      <c r="C99" s="204" t="s">
        <v>827</v>
      </c>
      <c r="D99" s="217" t="s">
        <v>797</v>
      </c>
      <c r="E99" s="219" t="n">
        <v>100</v>
      </c>
      <c r="F99" s="218" t="s">
        <v>746</v>
      </c>
      <c r="G99" s="219" t="n">
        <v>95</v>
      </c>
      <c r="H99" s="219" t="n">
        <v>10</v>
      </c>
      <c r="I99" s="219" t="n">
        <v>10</v>
      </c>
      <c r="J99" s="220"/>
    </row>
    <row r="100" s="194" customFormat="true" ht="30" hidden="false" customHeight="true" outlineLevel="0" collapsed="false">
      <c r="A100" s="175"/>
      <c r="B100" s="182" t="s">
        <v>763</v>
      </c>
      <c r="C100" s="204" t="s">
        <v>805</v>
      </c>
      <c r="D100" s="217" t="s">
        <v>797</v>
      </c>
      <c r="E100" s="218" t="s">
        <v>76</v>
      </c>
      <c r="F100" s="219" t="s">
        <v>742</v>
      </c>
      <c r="G100" s="219" t="n">
        <v>20</v>
      </c>
      <c r="H100" s="219" t="n">
        <v>10</v>
      </c>
      <c r="I100" s="219" t="n">
        <v>10</v>
      </c>
      <c r="J100" s="220"/>
    </row>
    <row r="101" s="194" customFormat="true" ht="30" hidden="false" customHeight="true" outlineLevel="0" collapsed="false">
      <c r="A101" s="183" t="s">
        <v>766</v>
      </c>
      <c r="B101" s="184" t="s">
        <v>767</v>
      </c>
      <c r="C101" s="204" t="s">
        <v>768</v>
      </c>
      <c r="D101" s="217" t="s">
        <v>741</v>
      </c>
      <c r="E101" s="218" t="s">
        <v>806</v>
      </c>
      <c r="F101" s="218" t="s">
        <v>746</v>
      </c>
      <c r="G101" s="219" t="n">
        <v>96</v>
      </c>
      <c r="H101" s="219" t="n">
        <v>10</v>
      </c>
      <c r="I101" s="219" t="n">
        <v>10</v>
      </c>
      <c r="J101" s="221"/>
    </row>
    <row r="102" s="194" customFormat="true" ht="54" hidden="false" customHeight="true" outlineLevel="0" collapsed="false">
      <c r="A102" s="222" t="s">
        <v>807</v>
      </c>
      <c r="B102" s="222"/>
      <c r="C102" s="222"/>
      <c r="D102" s="223" t="s">
        <v>628</v>
      </c>
      <c r="E102" s="223"/>
      <c r="F102" s="223"/>
      <c r="G102" s="223"/>
      <c r="H102" s="223"/>
      <c r="I102" s="223"/>
      <c r="J102" s="223"/>
    </row>
    <row r="103" s="194" customFormat="true" ht="25.5" hidden="false" customHeight="true" outlineLevel="0" collapsed="false">
      <c r="A103" s="222" t="s">
        <v>808</v>
      </c>
      <c r="B103" s="222"/>
      <c r="C103" s="222"/>
      <c r="D103" s="222"/>
      <c r="E103" s="222"/>
      <c r="F103" s="222"/>
      <c r="G103" s="222"/>
      <c r="H103" s="224" t="n">
        <v>100</v>
      </c>
      <c r="I103" s="225" t="n">
        <v>100</v>
      </c>
      <c r="J103" s="226" t="s">
        <v>809</v>
      </c>
    </row>
    <row r="105" s="194" customFormat="true" ht="13.5" hidden="false" customHeight="false" outlineLevel="0" collapsed="false">
      <c r="A105" s="196" t="s">
        <v>774</v>
      </c>
      <c r="F105" s="195"/>
    </row>
    <row r="106" s="194" customFormat="true" ht="26" hidden="false" customHeight="true" outlineLevel="0" collapsed="false">
      <c r="A106" s="197" t="s">
        <v>775</v>
      </c>
      <c r="B106" s="197"/>
      <c r="C106" s="197"/>
      <c r="D106" s="197"/>
      <c r="E106" s="197"/>
      <c r="F106" s="197"/>
      <c r="G106" s="197"/>
      <c r="H106" s="197"/>
      <c r="I106" s="197"/>
      <c r="J106" s="197"/>
    </row>
    <row r="107" s="199" customFormat="true" ht="13" hidden="false" customHeight="true" outlineLevel="0" collapsed="false">
      <c r="A107" s="198"/>
      <c r="B107" s="198"/>
      <c r="C107" s="198"/>
      <c r="D107" s="198"/>
      <c r="E107" s="198"/>
      <c r="F107" s="198"/>
      <c r="G107" s="198"/>
      <c r="H107" s="198"/>
      <c r="I107" s="198"/>
      <c r="J107" s="141"/>
    </row>
    <row r="108" s="85" customFormat="true" ht="18" hidden="false" customHeight="true" outlineLevel="0" collapsed="false">
      <c r="A108" s="200" t="s">
        <v>776</v>
      </c>
      <c r="B108" s="200"/>
      <c r="C108" s="201" t="s">
        <v>828</v>
      </c>
      <c r="D108" s="201"/>
      <c r="E108" s="201"/>
      <c r="F108" s="201"/>
      <c r="G108" s="201"/>
      <c r="H108" s="201"/>
      <c r="I108" s="201"/>
      <c r="J108" s="201"/>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B108" s="194"/>
      <c r="BC108" s="194"/>
      <c r="BD108" s="194"/>
      <c r="BE108" s="194"/>
      <c r="BF108" s="194"/>
      <c r="BG108" s="194"/>
      <c r="BH108" s="194"/>
      <c r="BI108" s="194"/>
      <c r="BJ108" s="194"/>
      <c r="BK108" s="194"/>
      <c r="BL108" s="194"/>
      <c r="BM108" s="194"/>
      <c r="BN108" s="194"/>
      <c r="BO108" s="194"/>
      <c r="BP108" s="194"/>
      <c r="BQ108" s="194"/>
      <c r="BR108" s="194"/>
      <c r="BS108" s="194"/>
      <c r="BT108" s="194"/>
      <c r="BU108" s="194"/>
      <c r="BV108" s="194"/>
      <c r="BW108" s="194"/>
      <c r="BX108" s="194"/>
      <c r="BY108" s="194"/>
      <c r="BZ108" s="194"/>
      <c r="CA108" s="194"/>
      <c r="CB108" s="194"/>
      <c r="CC108" s="194"/>
      <c r="CD108" s="194"/>
      <c r="CE108" s="194"/>
      <c r="CF108" s="194"/>
      <c r="CG108" s="194"/>
      <c r="CH108" s="194"/>
      <c r="CI108" s="194"/>
      <c r="CJ108" s="194"/>
      <c r="CK108" s="194"/>
      <c r="CL108" s="194"/>
      <c r="CM108" s="194"/>
      <c r="CN108" s="194"/>
      <c r="CO108" s="194"/>
      <c r="CP108" s="194"/>
      <c r="CQ108" s="194"/>
      <c r="CR108" s="194"/>
      <c r="CS108" s="194"/>
      <c r="CT108" s="194"/>
      <c r="CU108" s="194"/>
      <c r="CV108" s="194"/>
      <c r="CW108" s="194"/>
      <c r="CX108" s="194"/>
      <c r="CY108" s="194"/>
      <c r="CZ108" s="194"/>
      <c r="DA108" s="194"/>
      <c r="DB108" s="194"/>
      <c r="DC108" s="194"/>
      <c r="DD108" s="194"/>
      <c r="DE108" s="194"/>
      <c r="DF108" s="194"/>
      <c r="DG108" s="194"/>
      <c r="DH108" s="194"/>
      <c r="DI108" s="194"/>
      <c r="DJ108" s="194"/>
      <c r="DK108" s="194"/>
      <c r="DL108" s="194"/>
      <c r="DM108" s="194"/>
      <c r="DN108" s="194"/>
      <c r="DO108" s="194"/>
      <c r="DP108" s="194"/>
      <c r="DQ108" s="194"/>
      <c r="DR108" s="194"/>
      <c r="DS108" s="194"/>
      <c r="DT108" s="194"/>
      <c r="DU108" s="194"/>
      <c r="DV108" s="194"/>
      <c r="DW108" s="194"/>
      <c r="DX108" s="194"/>
      <c r="DY108" s="194"/>
      <c r="DZ108" s="194"/>
      <c r="EA108" s="194"/>
      <c r="EB108" s="194"/>
      <c r="EC108" s="194"/>
      <c r="ED108" s="194"/>
      <c r="EE108" s="194"/>
      <c r="EF108" s="194"/>
      <c r="EG108" s="194"/>
      <c r="EH108" s="194"/>
      <c r="EI108" s="194"/>
      <c r="EJ108" s="194"/>
      <c r="EK108" s="194"/>
      <c r="EL108" s="194"/>
      <c r="EM108" s="194"/>
      <c r="EN108" s="194"/>
      <c r="EO108" s="194"/>
      <c r="EP108" s="194"/>
      <c r="EQ108" s="194"/>
      <c r="ER108" s="194"/>
      <c r="ES108" s="194"/>
      <c r="ET108" s="194"/>
      <c r="EU108" s="194"/>
      <c r="EV108" s="194"/>
      <c r="EW108" s="194"/>
      <c r="EX108" s="194"/>
      <c r="EY108" s="194"/>
      <c r="EZ108" s="194"/>
      <c r="FA108" s="194"/>
      <c r="FB108" s="194"/>
      <c r="FC108" s="194"/>
      <c r="FD108" s="194"/>
      <c r="FE108" s="194"/>
      <c r="FF108" s="194"/>
      <c r="FG108" s="194"/>
      <c r="FH108" s="194"/>
      <c r="FI108" s="194"/>
      <c r="FJ108" s="194"/>
      <c r="FK108" s="194"/>
      <c r="FL108" s="194"/>
      <c r="FM108" s="194"/>
      <c r="FN108" s="194"/>
      <c r="FO108" s="194"/>
      <c r="FP108" s="194"/>
      <c r="FQ108" s="194"/>
      <c r="FR108" s="194"/>
      <c r="FS108" s="194"/>
      <c r="FT108" s="194"/>
      <c r="FU108" s="194"/>
      <c r="FV108" s="194"/>
      <c r="FW108" s="194"/>
      <c r="FX108" s="194"/>
      <c r="FY108" s="194"/>
      <c r="FZ108" s="194"/>
      <c r="GA108" s="194"/>
      <c r="GB108" s="194"/>
      <c r="GC108" s="194"/>
      <c r="GD108" s="194"/>
      <c r="GE108" s="194"/>
      <c r="GF108" s="194"/>
      <c r="GG108" s="194"/>
      <c r="GH108" s="194"/>
      <c r="GI108" s="194"/>
      <c r="GJ108" s="194"/>
      <c r="GK108" s="194"/>
      <c r="GL108" s="194"/>
      <c r="GM108" s="194"/>
      <c r="GN108" s="194"/>
      <c r="GO108" s="194"/>
      <c r="GP108" s="194"/>
      <c r="GQ108" s="194"/>
      <c r="GR108" s="194"/>
      <c r="GS108" s="194"/>
      <c r="GT108" s="194"/>
      <c r="GU108" s="194"/>
      <c r="GV108" s="194"/>
      <c r="GW108" s="194"/>
      <c r="GX108" s="194"/>
      <c r="GY108" s="194"/>
      <c r="GZ108" s="194"/>
      <c r="HA108" s="194"/>
      <c r="HB108" s="194"/>
      <c r="HC108" s="194"/>
      <c r="HD108" s="194"/>
      <c r="HE108" s="194"/>
      <c r="HF108" s="194"/>
      <c r="HG108" s="194"/>
      <c r="HH108" s="194"/>
      <c r="HI108" s="194"/>
      <c r="HJ108" s="194"/>
      <c r="HK108" s="194"/>
      <c r="HL108" s="194"/>
      <c r="HM108" s="194"/>
      <c r="HN108" s="194"/>
      <c r="HO108" s="194"/>
      <c r="HP108" s="194"/>
      <c r="HQ108" s="194"/>
      <c r="HR108" s="194"/>
      <c r="HS108" s="194"/>
      <c r="HT108" s="194"/>
      <c r="HU108" s="194"/>
      <c r="HV108" s="194"/>
      <c r="HW108" s="194"/>
      <c r="HX108" s="194"/>
      <c r="HY108" s="194"/>
      <c r="HZ108" s="194"/>
      <c r="IA108" s="194"/>
      <c r="IB108" s="194"/>
      <c r="IC108" s="194"/>
      <c r="ID108" s="194"/>
      <c r="IE108" s="194"/>
      <c r="IF108" s="194"/>
      <c r="IG108" s="194"/>
      <c r="IH108" s="194"/>
      <c r="II108" s="194"/>
      <c r="IJ108" s="194"/>
      <c r="IK108" s="194"/>
      <c r="IL108" s="194"/>
      <c r="IM108" s="194"/>
      <c r="IN108" s="194"/>
      <c r="IO108" s="194"/>
      <c r="IP108" s="194"/>
      <c r="IQ108" s="194"/>
      <c r="IR108" s="194"/>
      <c r="IS108" s="194"/>
      <c r="IT108" s="194"/>
      <c r="IU108" s="194"/>
      <c r="IV108" s="194"/>
    </row>
    <row r="109" s="203" customFormat="true" ht="18" hidden="false" customHeight="true" outlineLevel="0" collapsed="false">
      <c r="A109" s="200" t="s">
        <v>778</v>
      </c>
      <c r="B109" s="200"/>
      <c r="C109" s="202" t="s">
        <v>633</v>
      </c>
      <c r="D109" s="202"/>
      <c r="E109" s="202"/>
      <c r="F109" s="200" t="s">
        <v>779</v>
      </c>
      <c r="G109" s="201" t="s">
        <v>633</v>
      </c>
      <c r="H109" s="201"/>
      <c r="I109" s="201"/>
      <c r="J109" s="201"/>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94"/>
      <c r="BE109" s="194"/>
      <c r="BF109" s="194"/>
      <c r="BG109" s="194"/>
      <c r="BH109" s="194"/>
      <c r="BI109" s="194"/>
      <c r="BJ109" s="194"/>
      <c r="BK109" s="194"/>
      <c r="BL109" s="194"/>
      <c r="BM109" s="194"/>
      <c r="BN109" s="194"/>
      <c r="BO109" s="194"/>
      <c r="BP109" s="194"/>
      <c r="BQ109" s="194"/>
      <c r="BR109" s="194"/>
      <c r="BS109" s="194"/>
      <c r="BT109" s="194"/>
      <c r="BU109" s="194"/>
      <c r="BV109" s="194"/>
      <c r="BW109" s="194"/>
      <c r="BX109" s="194"/>
      <c r="BY109" s="194"/>
      <c r="BZ109" s="194"/>
      <c r="CA109" s="194"/>
      <c r="CB109" s="194"/>
      <c r="CC109" s="194"/>
      <c r="CD109" s="194"/>
      <c r="CE109" s="194"/>
      <c r="CF109" s="194"/>
      <c r="CG109" s="194"/>
      <c r="CH109" s="194"/>
      <c r="CI109" s="194"/>
      <c r="CJ109" s="194"/>
      <c r="CK109" s="194"/>
      <c r="CL109" s="194"/>
      <c r="CM109" s="194"/>
      <c r="CN109" s="194"/>
      <c r="CO109" s="194"/>
      <c r="CP109" s="194"/>
      <c r="CQ109" s="194"/>
      <c r="CR109" s="194"/>
      <c r="CS109" s="194"/>
      <c r="CT109" s="194"/>
      <c r="CU109" s="194"/>
      <c r="CV109" s="194"/>
      <c r="CW109" s="194"/>
      <c r="CX109" s="194"/>
      <c r="CY109" s="194"/>
      <c r="CZ109" s="194"/>
      <c r="DA109" s="194"/>
      <c r="DB109" s="194"/>
      <c r="DC109" s="194"/>
      <c r="DD109" s="194"/>
      <c r="DE109" s="194"/>
      <c r="DF109" s="194"/>
      <c r="DG109" s="194"/>
      <c r="DH109" s="194"/>
      <c r="DI109" s="194"/>
      <c r="DJ109" s="194"/>
      <c r="DK109" s="194"/>
      <c r="DL109" s="194"/>
      <c r="DM109" s="194"/>
      <c r="DN109" s="194"/>
      <c r="DO109" s="194"/>
      <c r="DP109" s="194"/>
      <c r="DQ109" s="194"/>
      <c r="DR109" s="194"/>
      <c r="DS109" s="194"/>
      <c r="DT109" s="194"/>
      <c r="DU109" s="194"/>
      <c r="DV109" s="194"/>
      <c r="DW109" s="194"/>
      <c r="DX109" s="194"/>
      <c r="DY109" s="194"/>
      <c r="DZ109" s="194"/>
      <c r="EA109" s="194"/>
      <c r="EB109" s="194"/>
      <c r="EC109" s="194"/>
      <c r="ED109" s="194"/>
      <c r="EE109" s="194"/>
      <c r="EF109" s="194"/>
      <c r="EG109" s="194"/>
      <c r="EH109" s="194"/>
      <c r="EI109" s="194"/>
      <c r="EJ109" s="194"/>
      <c r="EK109" s="194"/>
      <c r="EL109" s="194"/>
      <c r="EM109" s="194"/>
      <c r="EN109" s="194"/>
      <c r="EO109" s="194"/>
      <c r="EP109" s="194"/>
      <c r="EQ109" s="194"/>
      <c r="ER109" s="194"/>
      <c r="ES109" s="194"/>
      <c r="ET109" s="194"/>
      <c r="EU109" s="194"/>
      <c r="EV109" s="194"/>
      <c r="EW109" s="194"/>
      <c r="EX109" s="194"/>
      <c r="EY109" s="194"/>
      <c r="EZ109" s="194"/>
      <c r="FA109" s="194"/>
      <c r="FB109" s="194"/>
      <c r="FC109" s="194"/>
      <c r="FD109" s="194"/>
      <c r="FE109" s="194"/>
      <c r="FF109" s="194"/>
      <c r="FG109" s="194"/>
      <c r="FH109" s="194"/>
      <c r="FI109" s="194"/>
      <c r="FJ109" s="194"/>
      <c r="FK109" s="194"/>
      <c r="FL109" s="194"/>
      <c r="FM109" s="194"/>
      <c r="FN109" s="194"/>
      <c r="FO109" s="194"/>
      <c r="FP109" s="194"/>
      <c r="FQ109" s="194"/>
      <c r="FR109" s="194"/>
      <c r="FS109" s="194"/>
      <c r="FT109" s="194"/>
      <c r="FU109" s="194"/>
      <c r="FV109" s="194"/>
      <c r="FW109" s="194"/>
      <c r="FX109" s="194"/>
      <c r="FY109" s="194"/>
      <c r="FZ109" s="194"/>
      <c r="GA109" s="194"/>
      <c r="GB109" s="194"/>
      <c r="GC109" s="194"/>
      <c r="GD109" s="194"/>
      <c r="GE109" s="194"/>
      <c r="GF109" s="194"/>
      <c r="GG109" s="194"/>
      <c r="GH109" s="194"/>
      <c r="GI109" s="194"/>
      <c r="GJ109" s="194"/>
      <c r="GK109" s="194"/>
      <c r="GL109" s="194"/>
      <c r="GM109" s="194"/>
      <c r="GN109" s="194"/>
      <c r="GO109" s="194"/>
      <c r="GP109" s="194"/>
      <c r="GQ109" s="194"/>
      <c r="GR109" s="194"/>
      <c r="GS109" s="194"/>
      <c r="GT109" s="194"/>
      <c r="GU109" s="194"/>
      <c r="GV109" s="194"/>
      <c r="GW109" s="194"/>
      <c r="GX109" s="194"/>
      <c r="GY109" s="194"/>
      <c r="GZ109" s="194"/>
      <c r="HA109" s="194"/>
      <c r="HB109" s="194"/>
      <c r="HC109" s="194"/>
      <c r="HD109" s="194"/>
      <c r="HE109" s="194"/>
      <c r="HF109" s="194"/>
      <c r="HG109" s="194"/>
      <c r="HH109" s="194"/>
      <c r="HI109" s="194"/>
      <c r="HJ109" s="194"/>
      <c r="HK109" s="194"/>
      <c r="HL109" s="194"/>
      <c r="HM109" s="194"/>
      <c r="HN109" s="194"/>
      <c r="HO109" s="194"/>
      <c r="HP109" s="194"/>
      <c r="HQ109" s="194"/>
      <c r="HR109" s="194"/>
      <c r="HS109" s="194"/>
      <c r="HT109" s="194"/>
      <c r="HU109" s="194"/>
      <c r="HV109" s="194"/>
      <c r="HW109" s="194"/>
      <c r="HX109" s="194"/>
      <c r="HY109" s="194"/>
      <c r="HZ109" s="194"/>
      <c r="IA109" s="194"/>
      <c r="IB109" s="194"/>
      <c r="IC109" s="194"/>
      <c r="ID109" s="194"/>
      <c r="IE109" s="194"/>
      <c r="IF109" s="194"/>
      <c r="IG109" s="194"/>
      <c r="IH109" s="194"/>
      <c r="II109" s="194"/>
      <c r="IJ109" s="194"/>
      <c r="IK109" s="194"/>
      <c r="IL109" s="194"/>
      <c r="IM109" s="194"/>
      <c r="IN109" s="194"/>
      <c r="IO109" s="194"/>
      <c r="IP109" s="194"/>
      <c r="IQ109" s="194"/>
      <c r="IR109" s="194"/>
      <c r="IS109" s="194"/>
      <c r="IT109" s="194"/>
      <c r="IU109" s="194"/>
      <c r="IV109" s="194"/>
    </row>
    <row r="110" s="203" customFormat="true" ht="36" hidden="false" customHeight="true" outlineLevel="0" collapsed="false">
      <c r="A110" s="200" t="s">
        <v>780</v>
      </c>
      <c r="B110" s="200"/>
      <c r="C110" s="200"/>
      <c r="D110" s="200" t="s">
        <v>781</v>
      </c>
      <c r="E110" s="200" t="s">
        <v>547</v>
      </c>
      <c r="F110" s="200" t="s">
        <v>782</v>
      </c>
      <c r="G110" s="200" t="s">
        <v>783</v>
      </c>
      <c r="H110" s="200" t="s">
        <v>784</v>
      </c>
      <c r="I110" s="200" t="s">
        <v>785</v>
      </c>
      <c r="J110" s="200"/>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c r="BB110" s="194"/>
      <c r="BC110" s="194"/>
      <c r="BD110" s="194"/>
      <c r="BE110" s="194"/>
      <c r="BF110" s="194"/>
      <c r="BG110" s="194"/>
      <c r="BH110" s="194"/>
      <c r="BI110" s="194"/>
      <c r="BJ110" s="194"/>
      <c r="BK110" s="194"/>
      <c r="BL110" s="194"/>
      <c r="BM110" s="194"/>
      <c r="BN110" s="194"/>
      <c r="BO110" s="194"/>
      <c r="BP110" s="194"/>
      <c r="BQ110" s="194"/>
      <c r="BR110" s="194"/>
      <c r="BS110" s="194"/>
      <c r="BT110" s="194"/>
      <c r="BU110" s="194"/>
      <c r="BV110" s="194"/>
      <c r="BW110" s="194"/>
      <c r="BX110" s="194"/>
      <c r="BY110" s="194"/>
      <c r="BZ110" s="194"/>
      <c r="CA110" s="194"/>
      <c r="CB110" s="194"/>
      <c r="CC110" s="194"/>
      <c r="CD110" s="194"/>
      <c r="CE110" s="194"/>
      <c r="CF110" s="194"/>
      <c r="CG110" s="194"/>
      <c r="CH110" s="194"/>
      <c r="CI110" s="194"/>
      <c r="CJ110" s="194"/>
      <c r="CK110" s="194"/>
      <c r="CL110" s="194"/>
      <c r="CM110" s="194"/>
      <c r="CN110" s="194"/>
      <c r="CO110" s="194"/>
      <c r="CP110" s="194"/>
      <c r="CQ110" s="194"/>
      <c r="CR110" s="194"/>
      <c r="CS110" s="194"/>
      <c r="CT110" s="194"/>
      <c r="CU110" s="194"/>
      <c r="CV110" s="194"/>
      <c r="CW110" s="194"/>
      <c r="CX110" s="194"/>
      <c r="CY110" s="194"/>
      <c r="CZ110" s="194"/>
      <c r="DA110" s="194"/>
      <c r="DB110" s="194"/>
      <c r="DC110" s="194"/>
      <c r="DD110" s="194"/>
      <c r="DE110" s="194"/>
      <c r="DF110" s="194"/>
      <c r="DG110" s="194"/>
      <c r="DH110" s="194"/>
      <c r="DI110" s="194"/>
      <c r="DJ110" s="194"/>
      <c r="DK110" s="194"/>
      <c r="DL110" s="194"/>
      <c r="DM110" s="194"/>
      <c r="DN110" s="194"/>
      <c r="DO110" s="194"/>
      <c r="DP110" s="194"/>
      <c r="DQ110" s="194"/>
      <c r="DR110" s="194"/>
      <c r="DS110" s="194"/>
      <c r="DT110" s="194"/>
      <c r="DU110" s="194"/>
      <c r="DV110" s="194"/>
      <c r="DW110" s="194"/>
      <c r="DX110" s="194"/>
      <c r="DY110" s="194"/>
      <c r="DZ110" s="194"/>
      <c r="EA110" s="194"/>
      <c r="EB110" s="194"/>
      <c r="EC110" s="194"/>
      <c r="ED110" s="194"/>
      <c r="EE110" s="194"/>
      <c r="EF110" s="194"/>
      <c r="EG110" s="194"/>
      <c r="EH110" s="194"/>
      <c r="EI110" s="194"/>
      <c r="EJ110" s="194"/>
      <c r="EK110" s="194"/>
      <c r="EL110" s="194"/>
      <c r="EM110" s="194"/>
      <c r="EN110" s="194"/>
      <c r="EO110" s="194"/>
      <c r="EP110" s="194"/>
      <c r="EQ110" s="194"/>
      <c r="ER110" s="194"/>
      <c r="ES110" s="194"/>
      <c r="ET110" s="194"/>
      <c r="EU110" s="194"/>
      <c r="EV110" s="194"/>
      <c r="EW110" s="194"/>
      <c r="EX110" s="194"/>
      <c r="EY110" s="194"/>
      <c r="EZ110" s="194"/>
      <c r="FA110" s="194"/>
      <c r="FB110" s="194"/>
      <c r="FC110" s="194"/>
      <c r="FD110" s="194"/>
      <c r="FE110" s="194"/>
      <c r="FF110" s="194"/>
      <c r="FG110" s="194"/>
      <c r="FH110" s="194"/>
      <c r="FI110" s="194"/>
      <c r="FJ110" s="194"/>
      <c r="FK110" s="194"/>
      <c r="FL110" s="194"/>
      <c r="FM110" s="194"/>
      <c r="FN110" s="194"/>
      <c r="FO110" s="194"/>
      <c r="FP110" s="194"/>
      <c r="FQ110" s="194"/>
      <c r="FR110" s="194"/>
      <c r="FS110" s="194"/>
      <c r="FT110" s="194"/>
      <c r="FU110" s="194"/>
      <c r="FV110" s="194"/>
      <c r="FW110" s="194"/>
      <c r="FX110" s="194"/>
      <c r="FY110" s="194"/>
      <c r="FZ110" s="194"/>
      <c r="GA110" s="194"/>
      <c r="GB110" s="194"/>
      <c r="GC110" s="194"/>
      <c r="GD110" s="194"/>
      <c r="GE110" s="194"/>
      <c r="GF110" s="194"/>
      <c r="GG110" s="194"/>
      <c r="GH110" s="194"/>
      <c r="GI110" s="194"/>
      <c r="GJ110" s="194"/>
      <c r="GK110" s="194"/>
      <c r="GL110" s="194"/>
      <c r="GM110" s="194"/>
      <c r="GN110" s="194"/>
      <c r="GO110" s="194"/>
      <c r="GP110" s="194"/>
      <c r="GQ110" s="194"/>
      <c r="GR110" s="194"/>
      <c r="GS110" s="194"/>
      <c r="GT110" s="194"/>
      <c r="GU110" s="194"/>
      <c r="GV110" s="194"/>
      <c r="GW110" s="194"/>
      <c r="GX110" s="194"/>
      <c r="GY110" s="194"/>
      <c r="GZ110" s="194"/>
      <c r="HA110" s="194"/>
      <c r="HB110" s="194"/>
      <c r="HC110" s="194"/>
      <c r="HD110" s="194"/>
      <c r="HE110" s="194"/>
      <c r="HF110" s="194"/>
      <c r="HG110" s="194"/>
      <c r="HH110" s="194"/>
      <c r="HI110" s="194"/>
      <c r="HJ110" s="194"/>
      <c r="HK110" s="194"/>
      <c r="HL110" s="194"/>
      <c r="HM110" s="194"/>
      <c r="HN110" s="194"/>
      <c r="HO110" s="194"/>
      <c r="HP110" s="194"/>
      <c r="HQ110" s="194"/>
      <c r="HR110" s="194"/>
      <c r="HS110" s="194"/>
      <c r="HT110" s="194"/>
      <c r="HU110" s="194"/>
      <c r="HV110" s="194"/>
      <c r="HW110" s="194"/>
      <c r="HX110" s="194"/>
      <c r="HY110" s="194"/>
      <c r="HZ110" s="194"/>
      <c r="IA110" s="194"/>
      <c r="IB110" s="194"/>
      <c r="IC110" s="194"/>
      <c r="ID110" s="194"/>
      <c r="IE110" s="194"/>
      <c r="IF110" s="194"/>
      <c r="IG110" s="194"/>
      <c r="IH110" s="194"/>
      <c r="II110" s="194"/>
      <c r="IJ110" s="194"/>
      <c r="IK110" s="194"/>
      <c r="IL110" s="194"/>
      <c r="IM110" s="194"/>
      <c r="IN110" s="194"/>
      <c r="IO110" s="194"/>
      <c r="IP110" s="194"/>
      <c r="IQ110" s="194"/>
      <c r="IR110" s="194"/>
      <c r="IS110" s="194"/>
      <c r="IT110" s="194"/>
      <c r="IU110" s="194"/>
      <c r="IV110" s="194"/>
    </row>
    <row r="111" s="203" customFormat="true" ht="36" hidden="false" customHeight="true" outlineLevel="0" collapsed="false">
      <c r="A111" s="200"/>
      <c r="B111" s="200"/>
      <c r="C111" s="204" t="s">
        <v>786</v>
      </c>
      <c r="D111" s="205" t="n">
        <v>5000</v>
      </c>
      <c r="E111" s="205" t="n">
        <v>5000</v>
      </c>
      <c r="F111" s="205" t="n">
        <v>5000</v>
      </c>
      <c r="G111" s="200" t="n">
        <v>100</v>
      </c>
      <c r="H111" s="206" t="n">
        <v>1</v>
      </c>
      <c r="I111" s="207" t="n">
        <v>100</v>
      </c>
      <c r="J111" s="207"/>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c r="BB111" s="194"/>
      <c r="BC111" s="194"/>
      <c r="BD111" s="194"/>
      <c r="BE111" s="194"/>
      <c r="BF111" s="194"/>
      <c r="BG111" s="194"/>
      <c r="BH111" s="194"/>
      <c r="BI111" s="194"/>
      <c r="BJ111" s="194"/>
      <c r="BK111" s="194"/>
      <c r="BL111" s="194"/>
      <c r="BM111" s="194"/>
      <c r="BN111" s="194"/>
      <c r="BO111" s="194"/>
      <c r="BP111" s="194"/>
      <c r="BQ111" s="194"/>
      <c r="BR111" s="194"/>
      <c r="BS111" s="194"/>
      <c r="BT111" s="194"/>
      <c r="BU111" s="194"/>
      <c r="BV111" s="194"/>
      <c r="BW111" s="194"/>
      <c r="BX111" s="194"/>
      <c r="BY111" s="194"/>
      <c r="BZ111" s="194"/>
      <c r="CA111" s="194"/>
      <c r="CB111" s="194"/>
      <c r="CC111" s="194"/>
      <c r="CD111" s="194"/>
      <c r="CE111" s="194"/>
      <c r="CF111" s="194"/>
      <c r="CG111" s="194"/>
      <c r="CH111" s="194"/>
      <c r="CI111" s="194"/>
      <c r="CJ111" s="194"/>
      <c r="CK111" s="194"/>
      <c r="CL111" s="194"/>
      <c r="CM111" s="194"/>
      <c r="CN111" s="194"/>
      <c r="CO111" s="194"/>
      <c r="CP111" s="194"/>
      <c r="CQ111" s="194"/>
      <c r="CR111" s="194"/>
      <c r="CS111" s="194"/>
      <c r="CT111" s="194"/>
      <c r="CU111" s="194"/>
      <c r="CV111" s="194"/>
      <c r="CW111" s="194"/>
      <c r="CX111" s="194"/>
      <c r="CY111" s="194"/>
      <c r="CZ111" s="194"/>
      <c r="DA111" s="194"/>
      <c r="DB111" s="194"/>
      <c r="DC111" s="194"/>
      <c r="DD111" s="194"/>
      <c r="DE111" s="194"/>
      <c r="DF111" s="194"/>
      <c r="DG111" s="194"/>
      <c r="DH111" s="194"/>
      <c r="DI111" s="194"/>
      <c r="DJ111" s="194"/>
      <c r="DK111" s="194"/>
      <c r="DL111" s="194"/>
      <c r="DM111" s="194"/>
      <c r="DN111" s="194"/>
      <c r="DO111" s="194"/>
      <c r="DP111" s="194"/>
      <c r="DQ111" s="194"/>
      <c r="DR111" s="194"/>
      <c r="DS111" s="194"/>
      <c r="DT111" s="194"/>
      <c r="DU111" s="194"/>
      <c r="DV111" s="194"/>
      <c r="DW111" s="194"/>
      <c r="DX111" s="194"/>
      <c r="DY111" s="194"/>
      <c r="DZ111" s="194"/>
      <c r="EA111" s="194"/>
      <c r="EB111" s="194"/>
      <c r="EC111" s="194"/>
      <c r="ED111" s="194"/>
      <c r="EE111" s="194"/>
      <c r="EF111" s="194"/>
      <c r="EG111" s="194"/>
      <c r="EH111" s="194"/>
      <c r="EI111" s="194"/>
      <c r="EJ111" s="194"/>
      <c r="EK111" s="194"/>
      <c r="EL111" s="194"/>
      <c r="EM111" s="194"/>
      <c r="EN111" s="194"/>
      <c r="EO111" s="194"/>
      <c r="EP111" s="194"/>
      <c r="EQ111" s="194"/>
      <c r="ER111" s="194"/>
      <c r="ES111" s="194"/>
      <c r="ET111" s="194"/>
      <c r="EU111" s="194"/>
      <c r="EV111" s="194"/>
      <c r="EW111" s="194"/>
      <c r="EX111" s="194"/>
      <c r="EY111" s="194"/>
      <c r="EZ111" s="194"/>
      <c r="FA111" s="194"/>
      <c r="FB111" s="194"/>
      <c r="FC111" s="194"/>
      <c r="FD111" s="194"/>
      <c r="FE111" s="194"/>
      <c r="FF111" s="194"/>
      <c r="FG111" s="194"/>
      <c r="FH111" s="194"/>
      <c r="FI111" s="194"/>
      <c r="FJ111" s="194"/>
      <c r="FK111" s="194"/>
      <c r="FL111" s="194"/>
      <c r="FM111" s="194"/>
      <c r="FN111" s="194"/>
      <c r="FO111" s="194"/>
      <c r="FP111" s="194"/>
      <c r="FQ111" s="194"/>
      <c r="FR111" s="194"/>
      <c r="FS111" s="194"/>
      <c r="FT111" s="194"/>
      <c r="FU111" s="194"/>
      <c r="FV111" s="194"/>
      <c r="FW111" s="194"/>
      <c r="FX111" s="194"/>
      <c r="FY111" s="194"/>
      <c r="FZ111" s="194"/>
      <c r="GA111" s="194"/>
      <c r="GB111" s="194"/>
      <c r="GC111" s="194"/>
      <c r="GD111" s="194"/>
      <c r="GE111" s="194"/>
      <c r="GF111" s="194"/>
      <c r="GG111" s="194"/>
      <c r="GH111" s="194"/>
      <c r="GI111" s="194"/>
      <c r="GJ111" s="194"/>
      <c r="GK111" s="194"/>
      <c r="GL111" s="194"/>
      <c r="GM111" s="194"/>
      <c r="GN111" s="194"/>
      <c r="GO111" s="194"/>
      <c r="GP111" s="194"/>
      <c r="GQ111" s="194"/>
      <c r="GR111" s="194"/>
      <c r="GS111" s="194"/>
      <c r="GT111" s="194"/>
      <c r="GU111" s="194"/>
      <c r="GV111" s="194"/>
      <c r="GW111" s="194"/>
      <c r="GX111" s="194"/>
      <c r="GY111" s="194"/>
      <c r="GZ111" s="194"/>
      <c r="HA111" s="194"/>
      <c r="HB111" s="194"/>
      <c r="HC111" s="194"/>
      <c r="HD111" s="194"/>
      <c r="HE111" s="194"/>
      <c r="HF111" s="194"/>
      <c r="HG111" s="194"/>
      <c r="HH111" s="194"/>
      <c r="HI111" s="194"/>
      <c r="HJ111" s="194"/>
      <c r="HK111" s="194"/>
      <c r="HL111" s="194"/>
      <c r="HM111" s="194"/>
      <c r="HN111" s="194"/>
      <c r="HO111" s="194"/>
      <c r="HP111" s="194"/>
      <c r="HQ111" s="194"/>
      <c r="HR111" s="194"/>
      <c r="HS111" s="194"/>
      <c r="HT111" s="194"/>
      <c r="HU111" s="194"/>
      <c r="HV111" s="194"/>
      <c r="HW111" s="194"/>
      <c r="HX111" s="194"/>
      <c r="HY111" s="194"/>
      <c r="HZ111" s="194"/>
      <c r="IA111" s="194"/>
      <c r="IB111" s="194"/>
      <c r="IC111" s="194"/>
      <c r="ID111" s="194"/>
      <c r="IE111" s="194"/>
      <c r="IF111" s="194"/>
      <c r="IG111" s="194"/>
      <c r="IH111" s="194"/>
      <c r="II111" s="194"/>
      <c r="IJ111" s="194"/>
      <c r="IK111" s="194"/>
      <c r="IL111" s="194"/>
      <c r="IM111" s="194"/>
      <c r="IN111" s="194"/>
      <c r="IO111" s="194"/>
      <c r="IP111" s="194"/>
      <c r="IQ111" s="194"/>
      <c r="IR111" s="194"/>
      <c r="IS111" s="194"/>
      <c r="IT111" s="194"/>
      <c r="IU111" s="194"/>
      <c r="IV111" s="194"/>
    </row>
    <row r="112" s="203" customFormat="true" ht="36" hidden="false" customHeight="true" outlineLevel="0" collapsed="false">
      <c r="A112" s="200"/>
      <c r="B112" s="200"/>
      <c r="C112" s="204" t="s">
        <v>787</v>
      </c>
      <c r="D112" s="205" t="n">
        <v>5000</v>
      </c>
      <c r="E112" s="205" t="n">
        <v>5000</v>
      </c>
      <c r="F112" s="205" t="n">
        <v>5000</v>
      </c>
      <c r="G112" s="208" t="s">
        <v>551</v>
      </c>
      <c r="H112" s="206" t="n">
        <v>1</v>
      </c>
      <c r="I112" s="207" t="s">
        <v>551</v>
      </c>
      <c r="J112" s="207"/>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c r="BB112" s="194"/>
      <c r="BC112" s="194"/>
      <c r="BD112" s="194"/>
      <c r="BE112" s="194"/>
      <c r="BF112" s="194"/>
      <c r="BG112" s="194"/>
      <c r="BH112" s="194"/>
      <c r="BI112" s="194"/>
      <c r="BJ112" s="194"/>
      <c r="BK112" s="194"/>
      <c r="BL112" s="194"/>
      <c r="BM112" s="194"/>
      <c r="BN112" s="194"/>
      <c r="BO112" s="194"/>
      <c r="BP112" s="194"/>
      <c r="BQ112" s="194"/>
      <c r="BR112" s="194"/>
      <c r="BS112" s="194"/>
      <c r="BT112" s="194"/>
      <c r="BU112" s="194"/>
      <c r="BV112" s="194"/>
      <c r="BW112" s="194"/>
      <c r="BX112" s="194"/>
      <c r="BY112" s="194"/>
      <c r="BZ112" s="194"/>
      <c r="CA112" s="194"/>
      <c r="CB112" s="194"/>
      <c r="CC112" s="194"/>
      <c r="CD112" s="194"/>
      <c r="CE112" s="194"/>
      <c r="CF112" s="194"/>
      <c r="CG112" s="194"/>
      <c r="CH112" s="194"/>
      <c r="CI112" s="194"/>
      <c r="CJ112" s="194"/>
      <c r="CK112" s="194"/>
      <c r="CL112" s="194"/>
      <c r="CM112" s="194"/>
      <c r="CN112" s="194"/>
      <c r="CO112" s="194"/>
      <c r="CP112" s="194"/>
      <c r="CQ112" s="194"/>
      <c r="CR112" s="194"/>
      <c r="CS112" s="194"/>
      <c r="CT112" s="194"/>
      <c r="CU112" s="194"/>
      <c r="CV112" s="194"/>
      <c r="CW112" s="194"/>
      <c r="CX112" s="194"/>
      <c r="CY112" s="194"/>
      <c r="CZ112" s="194"/>
      <c r="DA112" s="194"/>
      <c r="DB112" s="194"/>
      <c r="DC112" s="194"/>
      <c r="DD112" s="194"/>
      <c r="DE112" s="194"/>
      <c r="DF112" s="194"/>
      <c r="DG112" s="194"/>
      <c r="DH112" s="194"/>
      <c r="DI112" s="194"/>
      <c r="DJ112" s="194"/>
      <c r="DK112" s="194"/>
      <c r="DL112" s="194"/>
      <c r="DM112" s="194"/>
      <c r="DN112" s="194"/>
      <c r="DO112" s="194"/>
      <c r="DP112" s="194"/>
      <c r="DQ112" s="194"/>
      <c r="DR112" s="194"/>
      <c r="DS112" s="194"/>
      <c r="DT112" s="194"/>
      <c r="DU112" s="194"/>
      <c r="DV112" s="194"/>
      <c r="DW112" s="194"/>
      <c r="DX112" s="194"/>
      <c r="DY112" s="194"/>
      <c r="DZ112" s="194"/>
      <c r="EA112" s="194"/>
      <c r="EB112" s="194"/>
      <c r="EC112" s="194"/>
      <c r="ED112" s="194"/>
      <c r="EE112" s="194"/>
      <c r="EF112" s="194"/>
      <c r="EG112" s="194"/>
      <c r="EH112" s="194"/>
      <c r="EI112" s="194"/>
      <c r="EJ112" s="194"/>
      <c r="EK112" s="194"/>
      <c r="EL112" s="194"/>
      <c r="EM112" s="194"/>
      <c r="EN112" s="194"/>
      <c r="EO112" s="194"/>
      <c r="EP112" s="194"/>
      <c r="EQ112" s="194"/>
      <c r="ER112" s="194"/>
      <c r="ES112" s="194"/>
      <c r="ET112" s="194"/>
      <c r="EU112" s="194"/>
      <c r="EV112" s="194"/>
      <c r="EW112" s="194"/>
      <c r="EX112" s="194"/>
      <c r="EY112" s="194"/>
      <c r="EZ112" s="194"/>
      <c r="FA112" s="194"/>
      <c r="FB112" s="194"/>
      <c r="FC112" s="194"/>
      <c r="FD112" s="194"/>
      <c r="FE112" s="194"/>
      <c r="FF112" s="194"/>
      <c r="FG112" s="194"/>
      <c r="FH112" s="194"/>
      <c r="FI112" s="194"/>
      <c r="FJ112" s="194"/>
      <c r="FK112" s="194"/>
      <c r="FL112" s="194"/>
      <c r="FM112" s="194"/>
      <c r="FN112" s="194"/>
      <c r="FO112" s="194"/>
      <c r="FP112" s="194"/>
      <c r="FQ112" s="194"/>
      <c r="FR112" s="194"/>
      <c r="FS112" s="194"/>
      <c r="FT112" s="194"/>
      <c r="FU112" s="194"/>
      <c r="FV112" s="194"/>
      <c r="FW112" s="194"/>
      <c r="FX112" s="194"/>
      <c r="FY112" s="194"/>
      <c r="FZ112" s="194"/>
      <c r="GA112" s="194"/>
      <c r="GB112" s="194"/>
      <c r="GC112" s="194"/>
      <c r="GD112" s="194"/>
      <c r="GE112" s="194"/>
      <c r="GF112" s="194"/>
      <c r="GG112" s="194"/>
      <c r="GH112" s="194"/>
      <c r="GI112" s="194"/>
      <c r="GJ112" s="194"/>
      <c r="GK112" s="194"/>
      <c r="GL112" s="194"/>
      <c r="GM112" s="194"/>
      <c r="GN112" s="194"/>
      <c r="GO112" s="194"/>
      <c r="GP112" s="194"/>
      <c r="GQ112" s="194"/>
      <c r="GR112" s="194"/>
      <c r="GS112" s="194"/>
      <c r="GT112" s="194"/>
      <c r="GU112" s="194"/>
      <c r="GV112" s="194"/>
      <c r="GW112" s="194"/>
      <c r="GX112" s="194"/>
      <c r="GY112" s="194"/>
      <c r="GZ112" s="194"/>
      <c r="HA112" s="194"/>
      <c r="HB112" s="194"/>
      <c r="HC112" s="194"/>
      <c r="HD112" s="194"/>
      <c r="HE112" s="194"/>
      <c r="HF112" s="194"/>
      <c r="HG112" s="194"/>
      <c r="HH112" s="194"/>
      <c r="HI112" s="194"/>
      <c r="HJ112" s="194"/>
      <c r="HK112" s="194"/>
      <c r="HL112" s="194"/>
      <c r="HM112" s="194"/>
      <c r="HN112" s="194"/>
      <c r="HO112" s="194"/>
      <c r="HP112" s="194"/>
      <c r="HQ112" s="194"/>
      <c r="HR112" s="194"/>
      <c r="HS112" s="194"/>
      <c r="HT112" s="194"/>
      <c r="HU112" s="194"/>
      <c r="HV112" s="194"/>
      <c r="HW112" s="194"/>
      <c r="HX112" s="194"/>
      <c r="HY112" s="194"/>
      <c r="HZ112" s="194"/>
      <c r="IA112" s="194"/>
      <c r="IB112" s="194"/>
      <c r="IC112" s="194"/>
      <c r="ID112" s="194"/>
      <c r="IE112" s="194"/>
      <c r="IF112" s="194"/>
      <c r="IG112" s="194"/>
      <c r="IH112" s="194"/>
      <c r="II112" s="194"/>
      <c r="IJ112" s="194"/>
      <c r="IK112" s="194"/>
      <c r="IL112" s="194"/>
      <c r="IM112" s="194"/>
      <c r="IN112" s="194"/>
      <c r="IO112" s="194"/>
      <c r="IP112" s="194"/>
      <c r="IQ112" s="194"/>
      <c r="IR112" s="194"/>
      <c r="IS112" s="194"/>
      <c r="IT112" s="194"/>
      <c r="IU112" s="194"/>
      <c r="IV112" s="194"/>
    </row>
    <row r="113" s="203" customFormat="true" ht="36" hidden="false" customHeight="true" outlineLevel="0" collapsed="false">
      <c r="A113" s="200"/>
      <c r="B113" s="200"/>
      <c r="C113" s="204" t="s">
        <v>788</v>
      </c>
      <c r="D113" s="209"/>
      <c r="E113" s="209"/>
      <c r="F113" s="209"/>
      <c r="G113" s="208" t="s">
        <v>551</v>
      </c>
      <c r="H113" s="209"/>
      <c r="I113" s="207" t="s">
        <v>551</v>
      </c>
      <c r="J113" s="207"/>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c r="BB113" s="194"/>
      <c r="BC113" s="194"/>
      <c r="BD113" s="194"/>
      <c r="BE113" s="194"/>
      <c r="BF113" s="194"/>
      <c r="BG113" s="194"/>
      <c r="BH113" s="194"/>
      <c r="BI113" s="194"/>
      <c r="BJ113" s="194"/>
      <c r="BK113" s="194"/>
      <c r="BL113" s="194"/>
      <c r="BM113" s="194"/>
      <c r="BN113" s="194"/>
      <c r="BO113" s="194"/>
      <c r="BP113" s="194"/>
      <c r="BQ113" s="194"/>
      <c r="BR113" s="194"/>
      <c r="BS113" s="194"/>
      <c r="BT113" s="194"/>
      <c r="BU113" s="194"/>
      <c r="BV113" s="194"/>
      <c r="BW113" s="194"/>
      <c r="BX113" s="194"/>
      <c r="BY113" s="194"/>
      <c r="BZ113" s="194"/>
      <c r="CA113" s="194"/>
      <c r="CB113" s="194"/>
      <c r="CC113" s="194"/>
      <c r="CD113" s="194"/>
      <c r="CE113" s="194"/>
      <c r="CF113" s="194"/>
      <c r="CG113" s="194"/>
      <c r="CH113" s="194"/>
      <c r="CI113" s="194"/>
      <c r="CJ113" s="194"/>
      <c r="CK113" s="194"/>
      <c r="CL113" s="194"/>
      <c r="CM113" s="194"/>
      <c r="CN113" s="194"/>
      <c r="CO113" s="194"/>
      <c r="CP113" s="194"/>
      <c r="CQ113" s="194"/>
      <c r="CR113" s="194"/>
      <c r="CS113" s="194"/>
      <c r="CT113" s="194"/>
      <c r="CU113" s="194"/>
      <c r="CV113" s="194"/>
      <c r="CW113" s="194"/>
      <c r="CX113" s="194"/>
      <c r="CY113" s="194"/>
      <c r="CZ113" s="194"/>
      <c r="DA113" s="194"/>
      <c r="DB113" s="194"/>
      <c r="DC113" s="194"/>
      <c r="DD113" s="194"/>
      <c r="DE113" s="194"/>
      <c r="DF113" s="194"/>
      <c r="DG113" s="194"/>
      <c r="DH113" s="194"/>
      <c r="DI113" s="194"/>
      <c r="DJ113" s="194"/>
      <c r="DK113" s="194"/>
      <c r="DL113" s="194"/>
      <c r="DM113" s="194"/>
      <c r="DN113" s="194"/>
      <c r="DO113" s="194"/>
      <c r="DP113" s="194"/>
      <c r="DQ113" s="194"/>
      <c r="DR113" s="194"/>
      <c r="DS113" s="194"/>
      <c r="DT113" s="194"/>
      <c r="DU113" s="194"/>
      <c r="DV113" s="194"/>
      <c r="DW113" s="194"/>
      <c r="DX113" s="194"/>
      <c r="DY113" s="194"/>
      <c r="DZ113" s="194"/>
      <c r="EA113" s="194"/>
      <c r="EB113" s="194"/>
      <c r="EC113" s="194"/>
      <c r="ED113" s="194"/>
      <c r="EE113" s="194"/>
      <c r="EF113" s="194"/>
      <c r="EG113" s="194"/>
      <c r="EH113" s="194"/>
      <c r="EI113" s="194"/>
      <c r="EJ113" s="194"/>
      <c r="EK113" s="194"/>
      <c r="EL113" s="194"/>
      <c r="EM113" s="194"/>
      <c r="EN113" s="194"/>
      <c r="EO113" s="194"/>
      <c r="EP113" s="194"/>
      <c r="EQ113" s="194"/>
      <c r="ER113" s="194"/>
      <c r="ES113" s="194"/>
      <c r="ET113" s="194"/>
      <c r="EU113" s="194"/>
      <c r="EV113" s="194"/>
      <c r="EW113" s="194"/>
      <c r="EX113" s="194"/>
      <c r="EY113" s="194"/>
      <c r="EZ113" s="194"/>
      <c r="FA113" s="194"/>
      <c r="FB113" s="194"/>
      <c r="FC113" s="194"/>
      <c r="FD113" s="194"/>
      <c r="FE113" s="194"/>
      <c r="FF113" s="194"/>
      <c r="FG113" s="194"/>
      <c r="FH113" s="194"/>
      <c r="FI113" s="194"/>
      <c r="FJ113" s="194"/>
      <c r="FK113" s="194"/>
      <c r="FL113" s="194"/>
      <c r="FM113" s="194"/>
      <c r="FN113" s="194"/>
      <c r="FO113" s="194"/>
      <c r="FP113" s="194"/>
      <c r="FQ113" s="194"/>
      <c r="FR113" s="194"/>
      <c r="FS113" s="194"/>
      <c r="FT113" s="194"/>
      <c r="FU113" s="194"/>
      <c r="FV113" s="194"/>
      <c r="FW113" s="194"/>
      <c r="FX113" s="194"/>
      <c r="FY113" s="194"/>
      <c r="FZ113" s="194"/>
      <c r="GA113" s="194"/>
      <c r="GB113" s="194"/>
      <c r="GC113" s="194"/>
      <c r="GD113" s="194"/>
      <c r="GE113" s="194"/>
      <c r="GF113" s="194"/>
      <c r="GG113" s="194"/>
      <c r="GH113" s="194"/>
      <c r="GI113" s="194"/>
      <c r="GJ113" s="194"/>
      <c r="GK113" s="194"/>
      <c r="GL113" s="194"/>
      <c r="GM113" s="194"/>
      <c r="GN113" s="194"/>
      <c r="GO113" s="194"/>
      <c r="GP113" s="194"/>
      <c r="GQ113" s="194"/>
      <c r="GR113" s="194"/>
      <c r="GS113" s="194"/>
      <c r="GT113" s="194"/>
      <c r="GU113" s="194"/>
      <c r="GV113" s="194"/>
      <c r="GW113" s="194"/>
      <c r="GX113" s="194"/>
      <c r="GY113" s="194"/>
      <c r="GZ113" s="194"/>
      <c r="HA113" s="194"/>
      <c r="HB113" s="194"/>
      <c r="HC113" s="194"/>
      <c r="HD113" s="194"/>
      <c r="HE113" s="194"/>
      <c r="HF113" s="194"/>
      <c r="HG113" s="194"/>
      <c r="HH113" s="194"/>
      <c r="HI113" s="194"/>
      <c r="HJ113" s="194"/>
      <c r="HK113" s="194"/>
      <c r="HL113" s="194"/>
      <c r="HM113" s="194"/>
      <c r="HN113" s="194"/>
      <c r="HO113" s="194"/>
      <c r="HP113" s="194"/>
      <c r="HQ113" s="194"/>
      <c r="HR113" s="194"/>
      <c r="HS113" s="194"/>
      <c r="HT113" s="194"/>
      <c r="HU113" s="194"/>
      <c r="HV113" s="194"/>
      <c r="HW113" s="194"/>
      <c r="HX113" s="194"/>
      <c r="HY113" s="194"/>
      <c r="HZ113" s="194"/>
      <c r="IA113" s="194"/>
      <c r="IB113" s="194"/>
      <c r="IC113" s="194"/>
      <c r="ID113" s="194"/>
      <c r="IE113" s="194"/>
      <c r="IF113" s="194"/>
      <c r="IG113" s="194"/>
      <c r="IH113" s="194"/>
      <c r="II113" s="194"/>
      <c r="IJ113" s="194"/>
      <c r="IK113" s="194"/>
      <c r="IL113" s="194"/>
      <c r="IM113" s="194"/>
      <c r="IN113" s="194"/>
      <c r="IO113" s="194"/>
      <c r="IP113" s="194"/>
      <c r="IQ113" s="194"/>
      <c r="IR113" s="194"/>
      <c r="IS113" s="194"/>
      <c r="IT113" s="194"/>
      <c r="IU113" s="194"/>
      <c r="IV113" s="194"/>
    </row>
    <row r="114" s="194" customFormat="true" ht="36" hidden="false" customHeight="true" outlineLevel="0" collapsed="false">
      <c r="A114" s="200"/>
      <c r="B114" s="200"/>
      <c r="C114" s="204" t="s">
        <v>789</v>
      </c>
      <c r="D114" s="210" t="s">
        <v>551</v>
      </c>
      <c r="E114" s="210" t="s">
        <v>551</v>
      </c>
      <c r="F114" s="210" t="s">
        <v>551</v>
      </c>
      <c r="G114" s="211" t="s">
        <v>551</v>
      </c>
      <c r="H114" s="209"/>
      <c r="I114" s="207" t="s">
        <v>551</v>
      </c>
      <c r="J114" s="207"/>
    </row>
    <row r="115" s="194" customFormat="true" ht="18" hidden="false" customHeight="true" outlineLevel="0" collapsed="false">
      <c r="A115" s="200" t="s">
        <v>790</v>
      </c>
      <c r="B115" s="200" t="s">
        <v>791</v>
      </c>
      <c r="C115" s="200"/>
      <c r="D115" s="200"/>
      <c r="E115" s="200"/>
      <c r="F115" s="212" t="s">
        <v>646</v>
      </c>
      <c r="G115" s="212"/>
      <c r="H115" s="212"/>
      <c r="I115" s="212"/>
      <c r="J115" s="212"/>
    </row>
    <row r="116" s="194" customFormat="true" ht="46" hidden="false" customHeight="true" outlineLevel="0" collapsed="false">
      <c r="A116" s="200"/>
      <c r="B116" s="213" t="s">
        <v>829</v>
      </c>
      <c r="C116" s="213"/>
      <c r="D116" s="213"/>
      <c r="E116" s="213"/>
      <c r="F116" s="212" t="s">
        <v>830</v>
      </c>
      <c r="G116" s="212"/>
      <c r="H116" s="212"/>
      <c r="I116" s="212"/>
      <c r="J116" s="212"/>
    </row>
    <row r="117" s="194" customFormat="true" ht="36" hidden="false" customHeight="true" outlineLevel="0" collapsed="false">
      <c r="A117" s="214" t="s">
        <v>794</v>
      </c>
      <c r="B117" s="214"/>
      <c r="C117" s="214"/>
      <c r="D117" s="214" t="s">
        <v>795</v>
      </c>
      <c r="E117" s="214"/>
      <c r="F117" s="214"/>
      <c r="G117" s="214" t="s">
        <v>736</v>
      </c>
      <c r="H117" s="214" t="s">
        <v>783</v>
      </c>
      <c r="I117" s="214" t="s">
        <v>785</v>
      </c>
      <c r="J117" s="214" t="s">
        <v>737</v>
      </c>
    </row>
    <row r="118" s="194" customFormat="true" ht="36" hidden="false" customHeight="true" outlineLevel="0" collapsed="false">
      <c r="A118" s="231" t="s">
        <v>730</v>
      </c>
      <c r="B118" s="232" t="s">
        <v>731</v>
      </c>
      <c r="C118" s="232" t="s">
        <v>732</v>
      </c>
      <c r="D118" s="200" t="s">
        <v>733</v>
      </c>
      <c r="E118" s="200" t="s">
        <v>734</v>
      </c>
      <c r="F118" s="200" t="s">
        <v>735</v>
      </c>
      <c r="G118" s="214"/>
      <c r="H118" s="214"/>
      <c r="I118" s="214"/>
      <c r="J118" s="214"/>
    </row>
    <row r="119" s="194" customFormat="true" ht="24" hidden="false" customHeight="true" outlineLevel="0" collapsed="false">
      <c r="A119" s="175" t="s">
        <v>738</v>
      </c>
      <c r="B119" s="176" t="s">
        <v>739</v>
      </c>
      <c r="C119" s="216" t="s">
        <v>831</v>
      </c>
      <c r="D119" s="217" t="s">
        <v>797</v>
      </c>
      <c r="E119" s="219" t="n">
        <v>5000</v>
      </c>
      <c r="F119" s="219" t="s">
        <v>798</v>
      </c>
      <c r="G119" s="219" t="n">
        <v>5000</v>
      </c>
      <c r="H119" s="219" t="n">
        <v>10</v>
      </c>
      <c r="I119" s="219" t="n">
        <v>10</v>
      </c>
      <c r="J119" s="220"/>
    </row>
    <row r="120" s="194" customFormat="true" ht="27" hidden="false" customHeight="true" outlineLevel="0" collapsed="false">
      <c r="A120" s="175"/>
      <c r="B120" s="176" t="s">
        <v>744</v>
      </c>
      <c r="C120" s="204" t="s">
        <v>799</v>
      </c>
      <c r="D120" s="217" t="s">
        <v>797</v>
      </c>
      <c r="E120" s="219" t="n">
        <v>100</v>
      </c>
      <c r="F120" s="218" t="s">
        <v>746</v>
      </c>
      <c r="G120" s="219" t="n">
        <v>100</v>
      </c>
      <c r="H120" s="219" t="n">
        <v>10</v>
      </c>
      <c r="I120" s="219" t="n">
        <v>10</v>
      </c>
      <c r="J120" s="220"/>
    </row>
    <row r="121" s="194" customFormat="true" ht="18" hidden="false" customHeight="true" outlineLevel="0" collapsed="false">
      <c r="A121" s="175"/>
      <c r="B121" s="176" t="s">
        <v>748</v>
      </c>
      <c r="C121" s="204" t="s">
        <v>800</v>
      </c>
      <c r="D121" s="217" t="s">
        <v>797</v>
      </c>
      <c r="E121" s="219" t="n">
        <v>100</v>
      </c>
      <c r="F121" s="218" t="s">
        <v>746</v>
      </c>
      <c r="G121" s="219" t="n">
        <v>100</v>
      </c>
      <c r="H121" s="219" t="n">
        <v>10</v>
      </c>
      <c r="I121" s="219" t="n">
        <v>10</v>
      </c>
      <c r="J121" s="220"/>
    </row>
    <row r="122" s="194" customFormat="true" ht="18" hidden="false" customHeight="true" outlineLevel="0" collapsed="false">
      <c r="A122" s="175"/>
      <c r="B122" s="175" t="s">
        <v>752</v>
      </c>
      <c r="C122" s="204" t="s">
        <v>801</v>
      </c>
      <c r="D122" s="217" t="s">
        <v>797</v>
      </c>
      <c r="E122" s="219" t="n">
        <v>100</v>
      </c>
      <c r="F122" s="218" t="s">
        <v>746</v>
      </c>
      <c r="G122" s="219" t="n">
        <v>100</v>
      </c>
      <c r="H122" s="219" t="n">
        <v>10</v>
      </c>
      <c r="I122" s="219" t="n">
        <v>10</v>
      </c>
      <c r="J122" s="220"/>
    </row>
    <row r="123" s="194" customFormat="true" ht="30" hidden="false" customHeight="true" outlineLevel="0" collapsed="false">
      <c r="A123" s="175" t="s">
        <v>754</v>
      </c>
      <c r="B123" s="175" t="s">
        <v>755</v>
      </c>
      <c r="C123" s="204" t="s">
        <v>802</v>
      </c>
      <c r="D123" s="217" t="s">
        <v>797</v>
      </c>
      <c r="E123" s="219" t="n">
        <v>100</v>
      </c>
      <c r="F123" s="218" t="s">
        <v>746</v>
      </c>
      <c r="G123" s="219" t="n">
        <v>100</v>
      </c>
      <c r="H123" s="219" t="n">
        <v>10</v>
      </c>
      <c r="I123" s="219" t="n">
        <v>10</v>
      </c>
      <c r="J123" s="220"/>
    </row>
    <row r="124" s="194" customFormat="true" ht="30" hidden="false" customHeight="true" outlineLevel="0" collapsed="false">
      <c r="A124" s="175"/>
      <c r="B124" s="175" t="s">
        <v>757</v>
      </c>
      <c r="C124" s="204" t="s">
        <v>803</v>
      </c>
      <c r="D124" s="217" t="s">
        <v>797</v>
      </c>
      <c r="E124" s="219" t="n">
        <v>100</v>
      </c>
      <c r="F124" s="218" t="s">
        <v>746</v>
      </c>
      <c r="G124" s="219" t="n">
        <v>95</v>
      </c>
      <c r="H124" s="219" t="n">
        <v>10</v>
      </c>
      <c r="I124" s="219" t="n">
        <v>10</v>
      </c>
      <c r="J124" s="220"/>
    </row>
    <row r="125" s="194" customFormat="true" ht="30" hidden="false" customHeight="true" outlineLevel="0" collapsed="false">
      <c r="A125" s="175"/>
      <c r="B125" s="175" t="s">
        <v>759</v>
      </c>
      <c r="C125" s="204" t="s">
        <v>832</v>
      </c>
      <c r="D125" s="217" t="s">
        <v>797</v>
      </c>
      <c r="E125" s="219" t="n">
        <v>100</v>
      </c>
      <c r="F125" s="218" t="s">
        <v>746</v>
      </c>
      <c r="G125" s="219" t="n">
        <v>95</v>
      </c>
      <c r="H125" s="219" t="n">
        <v>10</v>
      </c>
      <c r="I125" s="219" t="n">
        <v>10</v>
      </c>
      <c r="J125" s="220"/>
    </row>
    <row r="126" s="194" customFormat="true" ht="30" hidden="false" customHeight="true" outlineLevel="0" collapsed="false">
      <c r="A126" s="175"/>
      <c r="B126" s="182" t="s">
        <v>763</v>
      </c>
      <c r="C126" s="204" t="s">
        <v>805</v>
      </c>
      <c r="D126" s="217" t="s">
        <v>797</v>
      </c>
      <c r="E126" s="218" t="s">
        <v>76</v>
      </c>
      <c r="F126" s="219" t="s">
        <v>742</v>
      </c>
      <c r="G126" s="219" t="n">
        <v>20</v>
      </c>
      <c r="H126" s="219" t="n">
        <v>10</v>
      </c>
      <c r="I126" s="219" t="n">
        <v>10</v>
      </c>
      <c r="J126" s="220"/>
    </row>
    <row r="127" s="194" customFormat="true" ht="30" hidden="false" customHeight="true" outlineLevel="0" collapsed="false">
      <c r="A127" s="183" t="s">
        <v>766</v>
      </c>
      <c r="B127" s="184" t="s">
        <v>767</v>
      </c>
      <c r="C127" s="204" t="s">
        <v>768</v>
      </c>
      <c r="D127" s="217" t="s">
        <v>741</v>
      </c>
      <c r="E127" s="218" t="s">
        <v>806</v>
      </c>
      <c r="F127" s="218" t="s">
        <v>746</v>
      </c>
      <c r="G127" s="219" t="n">
        <v>96</v>
      </c>
      <c r="H127" s="219" t="n">
        <v>10</v>
      </c>
      <c r="I127" s="219" t="n">
        <v>10</v>
      </c>
      <c r="J127" s="221"/>
    </row>
    <row r="128" s="194" customFormat="true" ht="54" hidden="false" customHeight="true" outlineLevel="0" collapsed="false">
      <c r="A128" s="234" t="s">
        <v>807</v>
      </c>
      <c r="B128" s="234"/>
      <c r="C128" s="234"/>
      <c r="D128" s="223" t="s">
        <v>628</v>
      </c>
      <c r="E128" s="223"/>
      <c r="F128" s="223"/>
      <c r="G128" s="223"/>
      <c r="H128" s="223"/>
      <c r="I128" s="223"/>
      <c r="J128" s="223"/>
    </row>
    <row r="129" s="194" customFormat="true" ht="25.5" hidden="false" customHeight="true" outlineLevel="0" collapsed="false">
      <c r="A129" s="222" t="s">
        <v>808</v>
      </c>
      <c r="B129" s="222"/>
      <c r="C129" s="222"/>
      <c r="D129" s="222"/>
      <c r="E129" s="222"/>
      <c r="F129" s="222"/>
      <c r="G129" s="222"/>
      <c r="H129" s="224" t="n">
        <v>100</v>
      </c>
      <c r="I129" s="225" t="n">
        <v>100</v>
      </c>
      <c r="J129" s="226" t="s">
        <v>809</v>
      </c>
    </row>
    <row r="131" s="194" customFormat="true" ht="13.5" hidden="false" customHeight="false" outlineLevel="0" collapsed="false">
      <c r="A131" s="196" t="s">
        <v>774</v>
      </c>
      <c r="F131" s="195"/>
    </row>
    <row r="132" s="194" customFormat="true" ht="26" hidden="false" customHeight="true" outlineLevel="0" collapsed="false">
      <c r="A132" s="197" t="s">
        <v>775</v>
      </c>
      <c r="B132" s="197"/>
      <c r="C132" s="197"/>
      <c r="D132" s="197"/>
      <c r="E132" s="197"/>
      <c r="F132" s="197"/>
      <c r="G132" s="197"/>
      <c r="H132" s="197"/>
      <c r="I132" s="197"/>
      <c r="J132" s="197"/>
    </row>
    <row r="133" s="199" customFormat="true" ht="13" hidden="false" customHeight="true" outlineLevel="0" collapsed="false">
      <c r="A133" s="198"/>
      <c r="B133" s="198"/>
      <c r="C133" s="198"/>
      <c r="D133" s="198"/>
      <c r="E133" s="198"/>
      <c r="F133" s="198"/>
      <c r="G133" s="198"/>
      <c r="H133" s="198"/>
      <c r="I133" s="198"/>
      <c r="J133" s="141"/>
    </row>
    <row r="134" s="85" customFormat="true" ht="18" hidden="false" customHeight="true" outlineLevel="0" collapsed="false">
      <c r="A134" s="200" t="s">
        <v>776</v>
      </c>
      <c r="B134" s="200"/>
      <c r="C134" s="201" t="s">
        <v>833</v>
      </c>
      <c r="D134" s="201"/>
      <c r="E134" s="201"/>
      <c r="F134" s="201"/>
      <c r="G134" s="201"/>
      <c r="H134" s="201"/>
      <c r="I134" s="201"/>
      <c r="J134" s="201"/>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c r="BM134" s="194"/>
      <c r="BN134" s="194"/>
      <c r="BO134" s="194"/>
      <c r="BP134" s="194"/>
      <c r="BQ134" s="194"/>
      <c r="BR134" s="194"/>
      <c r="BS134" s="194"/>
      <c r="BT134" s="194"/>
      <c r="BU134" s="194"/>
      <c r="BV134" s="194"/>
      <c r="BW134" s="194"/>
      <c r="BX134" s="194"/>
      <c r="BY134" s="194"/>
      <c r="BZ134" s="194"/>
      <c r="CA134" s="194"/>
      <c r="CB134" s="194"/>
      <c r="CC134" s="194"/>
      <c r="CD134" s="194"/>
      <c r="CE134" s="194"/>
      <c r="CF134" s="194"/>
      <c r="CG134" s="194"/>
      <c r="CH134" s="194"/>
      <c r="CI134" s="194"/>
      <c r="CJ134" s="194"/>
      <c r="CK134" s="194"/>
      <c r="CL134" s="194"/>
      <c r="CM134" s="194"/>
      <c r="CN134" s="194"/>
      <c r="CO134" s="194"/>
      <c r="CP134" s="194"/>
      <c r="CQ134" s="194"/>
      <c r="CR134" s="194"/>
      <c r="CS134" s="194"/>
      <c r="CT134" s="194"/>
      <c r="CU134" s="194"/>
      <c r="CV134" s="194"/>
      <c r="CW134" s="194"/>
      <c r="CX134" s="194"/>
      <c r="CY134" s="194"/>
      <c r="CZ134" s="194"/>
      <c r="DA134" s="194"/>
      <c r="DB134" s="194"/>
      <c r="DC134" s="194"/>
      <c r="DD134" s="194"/>
      <c r="DE134" s="194"/>
      <c r="DF134" s="194"/>
      <c r="DG134" s="194"/>
      <c r="DH134" s="194"/>
      <c r="DI134" s="194"/>
      <c r="DJ134" s="194"/>
      <c r="DK134" s="194"/>
      <c r="DL134" s="194"/>
      <c r="DM134" s="194"/>
      <c r="DN134" s="194"/>
      <c r="DO134" s="194"/>
      <c r="DP134" s="194"/>
      <c r="DQ134" s="194"/>
      <c r="DR134" s="194"/>
      <c r="DS134" s="194"/>
      <c r="DT134" s="194"/>
      <c r="DU134" s="194"/>
      <c r="DV134" s="194"/>
      <c r="DW134" s="194"/>
      <c r="DX134" s="194"/>
      <c r="DY134" s="194"/>
      <c r="DZ134" s="194"/>
      <c r="EA134" s="194"/>
      <c r="EB134" s="194"/>
      <c r="EC134" s="194"/>
      <c r="ED134" s="194"/>
      <c r="EE134" s="194"/>
      <c r="EF134" s="194"/>
      <c r="EG134" s="194"/>
      <c r="EH134" s="194"/>
      <c r="EI134" s="194"/>
      <c r="EJ134" s="194"/>
      <c r="EK134" s="194"/>
      <c r="EL134" s="194"/>
      <c r="EM134" s="194"/>
      <c r="EN134" s="194"/>
      <c r="EO134" s="194"/>
      <c r="EP134" s="194"/>
      <c r="EQ134" s="194"/>
      <c r="ER134" s="194"/>
      <c r="ES134" s="194"/>
      <c r="ET134" s="194"/>
      <c r="EU134" s="194"/>
      <c r="EV134" s="194"/>
      <c r="EW134" s="194"/>
      <c r="EX134" s="194"/>
      <c r="EY134" s="194"/>
      <c r="EZ134" s="194"/>
      <c r="FA134" s="194"/>
      <c r="FB134" s="194"/>
      <c r="FC134" s="194"/>
      <c r="FD134" s="194"/>
      <c r="FE134" s="194"/>
      <c r="FF134" s="194"/>
      <c r="FG134" s="194"/>
      <c r="FH134" s="194"/>
      <c r="FI134" s="194"/>
      <c r="FJ134" s="194"/>
      <c r="FK134" s="194"/>
      <c r="FL134" s="194"/>
      <c r="FM134" s="194"/>
      <c r="FN134" s="194"/>
      <c r="FO134" s="194"/>
      <c r="FP134" s="194"/>
      <c r="FQ134" s="194"/>
      <c r="FR134" s="194"/>
      <c r="FS134" s="194"/>
      <c r="FT134" s="194"/>
      <c r="FU134" s="194"/>
      <c r="FV134" s="194"/>
      <c r="FW134" s="194"/>
      <c r="FX134" s="194"/>
      <c r="FY134" s="194"/>
      <c r="FZ134" s="194"/>
      <c r="GA134" s="194"/>
      <c r="GB134" s="194"/>
      <c r="GC134" s="194"/>
      <c r="GD134" s="194"/>
      <c r="GE134" s="194"/>
      <c r="GF134" s="194"/>
      <c r="GG134" s="194"/>
      <c r="GH134" s="194"/>
      <c r="GI134" s="194"/>
      <c r="GJ134" s="194"/>
      <c r="GK134" s="194"/>
      <c r="GL134" s="194"/>
      <c r="GM134" s="194"/>
      <c r="GN134" s="194"/>
      <c r="GO134" s="194"/>
      <c r="GP134" s="194"/>
      <c r="GQ134" s="194"/>
      <c r="GR134" s="194"/>
      <c r="GS134" s="194"/>
      <c r="GT134" s="194"/>
      <c r="GU134" s="194"/>
      <c r="GV134" s="194"/>
      <c r="GW134" s="194"/>
      <c r="GX134" s="194"/>
      <c r="GY134" s="194"/>
      <c r="GZ134" s="194"/>
      <c r="HA134" s="194"/>
      <c r="HB134" s="194"/>
      <c r="HC134" s="194"/>
      <c r="HD134" s="194"/>
      <c r="HE134" s="194"/>
      <c r="HF134" s="194"/>
      <c r="HG134" s="194"/>
      <c r="HH134" s="194"/>
      <c r="HI134" s="194"/>
      <c r="HJ134" s="194"/>
      <c r="HK134" s="194"/>
      <c r="HL134" s="194"/>
      <c r="HM134" s="194"/>
      <c r="HN134" s="194"/>
      <c r="HO134" s="194"/>
      <c r="HP134" s="194"/>
      <c r="HQ134" s="194"/>
      <c r="HR134" s="194"/>
      <c r="HS134" s="194"/>
      <c r="HT134" s="194"/>
      <c r="HU134" s="194"/>
      <c r="HV134" s="194"/>
      <c r="HW134" s="194"/>
      <c r="HX134" s="194"/>
      <c r="HY134" s="194"/>
      <c r="HZ134" s="194"/>
      <c r="IA134" s="194"/>
      <c r="IB134" s="194"/>
      <c r="IC134" s="194"/>
      <c r="ID134" s="194"/>
      <c r="IE134" s="194"/>
      <c r="IF134" s="194"/>
      <c r="IG134" s="194"/>
      <c r="IH134" s="194"/>
      <c r="II134" s="194"/>
      <c r="IJ134" s="194"/>
      <c r="IK134" s="194"/>
      <c r="IL134" s="194"/>
      <c r="IM134" s="194"/>
      <c r="IN134" s="194"/>
      <c r="IO134" s="194"/>
      <c r="IP134" s="194"/>
      <c r="IQ134" s="194"/>
      <c r="IR134" s="194"/>
      <c r="IS134" s="194"/>
      <c r="IT134" s="194"/>
      <c r="IU134" s="194"/>
      <c r="IV134" s="194"/>
    </row>
    <row r="135" s="203" customFormat="true" ht="18" hidden="false" customHeight="true" outlineLevel="0" collapsed="false">
      <c r="A135" s="200" t="s">
        <v>778</v>
      </c>
      <c r="B135" s="200"/>
      <c r="C135" s="202" t="s">
        <v>633</v>
      </c>
      <c r="D135" s="202"/>
      <c r="E135" s="202"/>
      <c r="F135" s="200" t="s">
        <v>779</v>
      </c>
      <c r="G135" s="201" t="s">
        <v>633</v>
      </c>
      <c r="H135" s="201"/>
      <c r="I135" s="201"/>
      <c r="J135" s="201"/>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c r="BM135" s="194"/>
      <c r="BN135" s="194"/>
      <c r="BO135" s="194"/>
      <c r="BP135" s="194"/>
      <c r="BQ135" s="194"/>
      <c r="BR135" s="194"/>
      <c r="BS135" s="194"/>
      <c r="BT135" s="194"/>
      <c r="BU135" s="194"/>
      <c r="BV135" s="194"/>
      <c r="BW135" s="194"/>
      <c r="BX135" s="194"/>
      <c r="BY135" s="194"/>
      <c r="BZ135" s="194"/>
      <c r="CA135" s="194"/>
      <c r="CB135" s="194"/>
      <c r="CC135" s="194"/>
      <c r="CD135" s="194"/>
      <c r="CE135" s="194"/>
      <c r="CF135" s="194"/>
      <c r="CG135" s="194"/>
      <c r="CH135" s="194"/>
      <c r="CI135" s="194"/>
      <c r="CJ135" s="194"/>
      <c r="CK135" s="194"/>
      <c r="CL135" s="194"/>
      <c r="CM135" s="194"/>
      <c r="CN135" s="194"/>
      <c r="CO135" s="194"/>
      <c r="CP135" s="194"/>
      <c r="CQ135" s="194"/>
      <c r="CR135" s="194"/>
      <c r="CS135" s="194"/>
      <c r="CT135" s="194"/>
      <c r="CU135" s="194"/>
      <c r="CV135" s="194"/>
      <c r="CW135" s="194"/>
      <c r="CX135" s="194"/>
      <c r="CY135" s="194"/>
      <c r="CZ135" s="194"/>
      <c r="DA135" s="194"/>
      <c r="DB135" s="194"/>
      <c r="DC135" s="194"/>
      <c r="DD135" s="194"/>
      <c r="DE135" s="194"/>
      <c r="DF135" s="194"/>
      <c r="DG135" s="194"/>
      <c r="DH135" s="194"/>
      <c r="DI135" s="194"/>
      <c r="DJ135" s="194"/>
      <c r="DK135" s="194"/>
      <c r="DL135" s="194"/>
      <c r="DM135" s="194"/>
      <c r="DN135" s="194"/>
      <c r="DO135" s="194"/>
      <c r="DP135" s="194"/>
      <c r="DQ135" s="194"/>
      <c r="DR135" s="194"/>
      <c r="DS135" s="194"/>
      <c r="DT135" s="194"/>
      <c r="DU135" s="194"/>
      <c r="DV135" s="194"/>
      <c r="DW135" s="194"/>
      <c r="DX135" s="194"/>
      <c r="DY135" s="194"/>
      <c r="DZ135" s="194"/>
      <c r="EA135" s="194"/>
      <c r="EB135" s="194"/>
      <c r="EC135" s="194"/>
      <c r="ED135" s="194"/>
      <c r="EE135" s="194"/>
      <c r="EF135" s="194"/>
      <c r="EG135" s="194"/>
      <c r="EH135" s="194"/>
      <c r="EI135" s="194"/>
      <c r="EJ135" s="194"/>
      <c r="EK135" s="194"/>
      <c r="EL135" s="194"/>
      <c r="EM135" s="194"/>
      <c r="EN135" s="194"/>
      <c r="EO135" s="194"/>
      <c r="EP135" s="194"/>
      <c r="EQ135" s="194"/>
      <c r="ER135" s="194"/>
      <c r="ES135" s="194"/>
      <c r="ET135" s="194"/>
      <c r="EU135" s="194"/>
      <c r="EV135" s="194"/>
      <c r="EW135" s="194"/>
      <c r="EX135" s="194"/>
      <c r="EY135" s="194"/>
      <c r="EZ135" s="194"/>
      <c r="FA135" s="194"/>
      <c r="FB135" s="194"/>
      <c r="FC135" s="194"/>
      <c r="FD135" s="194"/>
      <c r="FE135" s="194"/>
      <c r="FF135" s="194"/>
      <c r="FG135" s="194"/>
      <c r="FH135" s="194"/>
      <c r="FI135" s="194"/>
      <c r="FJ135" s="194"/>
      <c r="FK135" s="194"/>
      <c r="FL135" s="194"/>
      <c r="FM135" s="194"/>
      <c r="FN135" s="194"/>
      <c r="FO135" s="194"/>
      <c r="FP135" s="194"/>
      <c r="FQ135" s="194"/>
      <c r="FR135" s="194"/>
      <c r="FS135" s="194"/>
      <c r="FT135" s="194"/>
      <c r="FU135" s="194"/>
      <c r="FV135" s="194"/>
      <c r="FW135" s="194"/>
      <c r="FX135" s="194"/>
      <c r="FY135" s="194"/>
      <c r="FZ135" s="194"/>
      <c r="GA135" s="194"/>
      <c r="GB135" s="194"/>
      <c r="GC135" s="194"/>
      <c r="GD135" s="194"/>
      <c r="GE135" s="194"/>
      <c r="GF135" s="194"/>
      <c r="GG135" s="194"/>
      <c r="GH135" s="194"/>
      <c r="GI135" s="194"/>
      <c r="GJ135" s="194"/>
      <c r="GK135" s="194"/>
      <c r="GL135" s="194"/>
      <c r="GM135" s="194"/>
      <c r="GN135" s="194"/>
      <c r="GO135" s="194"/>
      <c r="GP135" s="194"/>
      <c r="GQ135" s="194"/>
      <c r="GR135" s="194"/>
      <c r="GS135" s="194"/>
      <c r="GT135" s="194"/>
      <c r="GU135" s="194"/>
      <c r="GV135" s="194"/>
      <c r="GW135" s="194"/>
      <c r="GX135" s="194"/>
      <c r="GY135" s="194"/>
      <c r="GZ135" s="194"/>
      <c r="HA135" s="194"/>
      <c r="HB135" s="194"/>
      <c r="HC135" s="194"/>
      <c r="HD135" s="194"/>
      <c r="HE135" s="194"/>
      <c r="HF135" s="194"/>
      <c r="HG135" s="194"/>
      <c r="HH135" s="194"/>
      <c r="HI135" s="194"/>
      <c r="HJ135" s="194"/>
      <c r="HK135" s="194"/>
      <c r="HL135" s="194"/>
      <c r="HM135" s="194"/>
      <c r="HN135" s="194"/>
      <c r="HO135" s="194"/>
      <c r="HP135" s="194"/>
      <c r="HQ135" s="194"/>
      <c r="HR135" s="194"/>
      <c r="HS135" s="194"/>
      <c r="HT135" s="194"/>
      <c r="HU135" s="194"/>
      <c r="HV135" s="194"/>
      <c r="HW135" s="194"/>
      <c r="HX135" s="194"/>
      <c r="HY135" s="194"/>
      <c r="HZ135" s="194"/>
      <c r="IA135" s="194"/>
      <c r="IB135" s="194"/>
      <c r="IC135" s="194"/>
      <c r="ID135" s="194"/>
      <c r="IE135" s="194"/>
      <c r="IF135" s="194"/>
      <c r="IG135" s="194"/>
      <c r="IH135" s="194"/>
      <c r="II135" s="194"/>
      <c r="IJ135" s="194"/>
      <c r="IK135" s="194"/>
      <c r="IL135" s="194"/>
      <c r="IM135" s="194"/>
      <c r="IN135" s="194"/>
      <c r="IO135" s="194"/>
      <c r="IP135" s="194"/>
      <c r="IQ135" s="194"/>
      <c r="IR135" s="194"/>
      <c r="IS135" s="194"/>
      <c r="IT135" s="194"/>
      <c r="IU135" s="194"/>
      <c r="IV135" s="194"/>
    </row>
    <row r="136" s="203" customFormat="true" ht="36" hidden="false" customHeight="true" outlineLevel="0" collapsed="false">
      <c r="A136" s="200" t="s">
        <v>780</v>
      </c>
      <c r="B136" s="200"/>
      <c r="C136" s="200"/>
      <c r="D136" s="200" t="s">
        <v>781</v>
      </c>
      <c r="E136" s="200" t="s">
        <v>547</v>
      </c>
      <c r="F136" s="200" t="s">
        <v>782</v>
      </c>
      <c r="G136" s="200" t="s">
        <v>783</v>
      </c>
      <c r="H136" s="200" t="s">
        <v>784</v>
      </c>
      <c r="I136" s="200" t="s">
        <v>785</v>
      </c>
      <c r="J136" s="200"/>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4"/>
      <c r="BH136" s="194"/>
      <c r="BI136" s="194"/>
      <c r="BJ136" s="194"/>
      <c r="BK136" s="194"/>
      <c r="BL136" s="194"/>
      <c r="BM136" s="194"/>
      <c r="BN136" s="194"/>
      <c r="BO136" s="194"/>
      <c r="BP136" s="194"/>
      <c r="BQ136" s="194"/>
      <c r="BR136" s="194"/>
      <c r="BS136" s="194"/>
      <c r="BT136" s="194"/>
      <c r="BU136" s="194"/>
      <c r="BV136" s="194"/>
      <c r="BW136" s="194"/>
      <c r="BX136" s="194"/>
      <c r="BY136" s="194"/>
      <c r="BZ136" s="194"/>
      <c r="CA136" s="194"/>
      <c r="CB136" s="194"/>
      <c r="CC136" s="194"/>
      <c r="CD136" s="194"/>
      <c r="CE136" s="194"/>
      <c r="CF136" s="194"/>
      <c r="CG136" s="194"/>
      <c r="CH136" s="194"/>
      <c r="CI136" s="194"/>
      <c r="CJ136" s="194"/>
      <c r="CK136" s="194"/>
      <c r="CL136" s="194"/>
      <c r="CM136" s="194"/>
      <c r="CN136" s="194"/>
      <c r="CO136" s="194"/>
      <c r="CP136" s="194"/>
      <c r="CQ136" s="194"/>
      <c r="CR136" s="194"/>
      <c r="CS136" s="194"/>
      <c r="CT136" s="194"/>
      <c r="CU136" s="194"/>
      <c r="CV136" s="194"/>
      <c r="CW136" s="194"/>
      <c r="CX136" s="194"/>
      <c r="CY136" s="194"/>
      <c r="CZ136" s="194"/>
      <c r="DA136" s="194"/>
      <c r="DB136" s="194"/>
      <c r="DC136" s="194"/>
      <c r="DD136" s="194"/>
      <c r="DE136" s="194"/>
      <c r="DF136" s="194"/>
      <c r="DG136" s="194"/>
      <c r="DH136" s="194"/>
      <c r="DI136" s="194"/>
      <c r="DJ136" s="194"/>
      <c r="DK136" s="194"/>
      <c r="DL136" s="194"/>
      <c r="DM136" s="194"/>
      <c r="DN136" s="194"/>
      <c r="DO136" s="194"/>
      <c r="DP136" s="194"/>
      <c r="DQ136" s="194"/>
      <c r="DR136" s="194"/>
      <c r="DS136" s="194"/>
      <c r="DT136" s="194"/>
      <c r="DU136" s="194"/>
      <c r="DV136" s="194"/>
      <c r="DW136" s="194"/>
      <c r="DX136" s="194"/>
      <c r="DY136" s="194"/>
      <c r="DZ136" s="194"/>
      <c r="EA136" s="194"/>
      <c r="EB136" s="194"/>
      <c r="EC136" s="194"/>
      <c r="ED136" s="194"/>
      <c r="EE136" s="194"/>
      <c r="EF136" s="194"/>
      <c r="EG136" s="194"/>
      <c r="EH136" s="194"/>
      <c r="EI136" s="194"/>
      <c r="EJ136" s="194"/>
      <c r="EK136" s="194"/>
      <c r="EL136" s="194"/>
      <c r="EM136" s="194"/>
      <c r="EN136" s="194"/>
      <c r="EO136" s="194"/>
      <c r="EP136" s="194"/>
      <c r="EQ136" s="194"/>
      <c r="ER136" s="194"/>
      <c r="ES136" s="194"/>
      <c r="ET136" s="194"/>
      <c r="EU136" s="194"/>
      <c r="EV136" s="194"/>
      <c r="EW136" s="194"/>
      <c r="EX136" s="194"/>
      <c r="EY136" s="194"/>
      <c r="EZ136" s="194"/>
      <c r="FA136" s="194"/>
      <c r="FB136" s="194"/>
      <c r="FC136" s="194"/>
      <c r="FD136" s="194"/>
      <c r="FE136" s="194"/>
      <c r="FF136" s="194"/>
      <c r="FG136" s="194"/>
      <c r="FH136" s="194"/>
      <c r="FI136" s="194"/>
      <c r="FJ136" s="194"/>
      <c r="FK136" s="194"/>
      <c r="FL136" s="194"/>
      <c r="FM136" s="194"/>
      <c r="FN136" s="194"/>
      <c r="FO136" s="194"/>
      <c r="FP136" s="194"/>
      <c r="FQ136" s="194"/>
      <c r="FR136" s="194"/>
      <c r="FS136" s="194"/>
      <c r="FT136" s="194"/>
      <c r="FU136" s="194"/>
      <c r="FV136" s="194"/>
      <c r="FW136" s="194"/>
      <c r="FX136" s="194"/>
      <c r="FY136" s="194"/>
      <c r="FZ136" s="194"/>
      <c r="GA136" s="194"/>
      <c r="GB136" s="194"/>
      <c r="GC136" s="194"/>
      <c r="GD136" s="194"/>
      <c r="GE136" s="194"/>
      <c r="GF136" s="194"/>
      <c r="GG136" s="194"/>
      <c r="GH136" s="194"/>
      <c r="GI136" s="194"/>
      <c r="GJ136" s="194"/>
      <c r="GK136" s="194"/>
      <c r="GL136" s="194"/>
      <c r="GM136" s="194"/>
      <c r="GN136" s="194"/>
      <c r="GO136" s="194"/>
      <c r="GP136" s="194"/>
      <c r="GQ136" s="194"/>
      <c r="GR136" s="194"/>
      <c r="GS136" s="194"/>
      <c r="GT136" s="194"/>
      <c r="GU136" s="194"/>
      <c r="GV136" s="194"/>
      <c r="GW136" s="194"/>
      <c r="GX136" s="194"/>
      <c r="GY136" s="194"/>
      <c r="GZ136" s="194"/>
      <c r="HA136" s="194"/>
      <c r="HB136" s="194"/>
      <c r="HC136" s="194"/>
      <c r="HD136" s="194"/>
      <c r="HE136" s="194"/>
      <c r="HF136" s="194"/>
      <c r="HG136" s="194"/>
      <c r="HH136" s="194"/>
      <c r="HI136" s="194"/>
      <c r="HJ136" s="194"/>
      <c r="HK136" s="194"/>
      <c r="HL136" s="194"/>
      <c r="HM136" s="194"/>
      <c r="HN136" s="194"/>
      <c r="HO136" s="194"/>
      <c r="HP136" s="194"/>
      <c r="HQ136" s="194"/>
      <c r="HR136" s="194"/>
      <c r="HS136" s="194"/>
      <c r="HT136" s="194"/>
      <c r="HU136" s="194"/>
      <c r="HV136" s="194"/>
      <c r="HW136" s="194"/>
      <c r="HX136" s="194"/>
      <c r="HY136" s="194"/>
      <c r="HZ136" s="194"/>
      <c r="IA136" s="194"/>
      <c r="IB136" s="194"/>
      <c r="IC136" s="194"/>
      <c r="ID136" s="194"/>
      <c r="IE136" s="194"/>
      <c r="IF136" s="194"/>
      <c r="IG136" s="194"/>
      <c r="IH136" s="194"/>
      <c r="II136" s="194"/>
      <c r="IJ136" s="194"/>
      <c r="IK136" s="194"/>
      <c r="IL136" s="194"/>
      <c r="IM136" s="194"/>
      <c r="IN136" s="194"/>
      <c r="IO136" s="194"/>
      <c r="IP136" s="194"/>
      <c r="IQ136" s="194"/>
      <c r="IR136" s="194"/>
      <c r="IS136" s="194"/>
      <c r="IT136" s="194"/>
      <c r="IU136" s="194"/>
      <c r="IV136" s="194"/>
    </row>
    <row r="137" s="203" customFormat="true" ht="36" hidden="false" customHeight="true" outlineLevel="0" collapsed="false">
      <c r="A137" s="200"/>
      <c r="B137" s="200"/>
      <c r="C137" s="204" t="s">
        <v>786</v>
      </c>
      <c r="D137" s="205" t="n">
        <v>275000</v>
      </c>
      <c r="E137" s="205" t="n">
        <v>275000</v>
      </c>
      <c r="F137" s="205" t="n">
        <v>275000</v>
      </c>
      <c r="G137" s="200" t="n">
        <v>100</v>
      </c>
      <c r="H137" s="206" t="n">
        <v>1</v>
      </c>
      <c r="I137" s="207" t="n">
        <v>100</v>
      </c>
      <c r="J137" s="207"/>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4"/>
      <c r="BH137" s="194"/>
      <c r="BI137" s="194"/>
      <c r="BJ137" s="194"/>
      <c r="BK137" s="194"/>
      <c r="BL137" s="194"/>
      <c r="BM137" s="194"/>
      <c r="BN137" s="194"/>
      <c r="BO137" s="194"/>
      <c r="BP137" s="194"/>
      <c r="BQ137" s="194"/>
      <c r="BR137" s="194"/>
      <c r="BS137" s="194"/>
      <c r="BT137" s="194"/>
      <c r="BU137" s="194"/>
      <c r="BV137" s="194"/>
      <c r="BW137" s="194"/>
      <c r="BX137" s="194"/>
      <c r="BY137" s="194"/>
      <c r="BZ137" s="194"/>
      <c r="CA137" s="194"/>
      <c r="CB137" s="194"/>
      <c r="CC137" s="194"/>
      <c r="CD137" s="194"/>
      <c r="CE137" s="194"/>
      <c r="CF137" s="194"/>
      <c r="CG137" s="194"/>
      <c r="CH137" s="194"/>
      <c r="CI137" s="194"/>
      <c r="CJ137" s="194"/>
      <c r="CK137" s="194"/>
      <c r="CL137" s="194"/>
      <c r="CM137" s="194"/>
      <c r="CN137" s="194"/>
      <c r="CO137" s="194"/>
      <c r="CP137" s="194"/>
      <c r="CQ137" s="194"/>
      <c r="CR137" s="194"/>
      <c r="CS137" s="194"/>
      <c r="CT137" s="194"/>
      <c r="CU137" s="194"/>
      <c r="CV137" s="194"/>
      <c r="CW137" s="194"/>
      <c r="CX137" s="194"/>
      <c r="CY137" s="194"/>
      <c r="CZ137" s="194"/>
      <c r="DA137" s="194"/>
      <c r="DB137" s="194"/>
      <c r="DC137" s="194"/>
      <c r="DD137" s="194"/>
      <c r="DE137" s="194"/>
      <c r="DF137" s="194"/>
      <c r="DG137" s="194"/>
      <c r="DH137" s="194"/>
      <c r="DI137" s="194"/>
      <c r="DJ137" s="194"/>
      <c r="DK137" s="194"/>
      <c r="DL137" s="194"/>
      <c r="DM137" s="194"/>
      <c r="DN137" s="194"/>
      <c r="DO137" s="194"/>
      <c r="DP137" s="194"/>
      <c r="DQ137" s="194"/>
      <c r="DR137" s="194"/>
      <c r="DS137" s="194"/>
      <c r="DT137" s="194"/>
      <c r="DU137" s="194"/>
      <c r="DV137" s="194"/>
      <c r="DW137" s="194"/>
      <c r="DX137" s="194"/>
      <c r="DY137" s="194"/>
      <c r="DZ137" s="194"/>
      <c r="EA137" s="194"/>
      <c r="EB137" s="194"/>
      <c r="EC137" s="194"/>
      <c r="ED137" s="194"/>
      <c r="EE137" s="194"/>
      <c r="EF137" s="194"/>
      <c r="EG137" s="194"/>
      <c r="EH137" s="194"/>
      <c r="EI137" s="194"/>
      <c r="EJ137" s="194"/>
      <c r="EK137" s="194"/>
      <c r="EL137" s="194"/>
      <c r="EM137" s="194"/>
      <c r="EN137" s="194"/>
      <c r="EO137" s="194"/>
      <c r="EP137" s="194"/>
      <c r="EQ137" s="194"/>
      <c r="ER137" s="194"/>
      <c r="ES137" s="194"/>
      <c r="ET137" s="194"/>
      <c r="EU137" s="194"/>
      <c r="EV137" s="194"/>
      <c r="EW137" s="194"/>
      <c r="EX137" s="194"/>
      <c r="EY137" s="194"/>
      <c r="EZ137" s="194"/>
      <c r="FA137" s="194"/>
      <c r="FB137" s="194"/>
      <c r="FC137" s="194"/>
      <c r="FD137" s="194"/>
      <c r="FE137" s="194"/>
      <c r="FF137" s="194"/>
      <c r="FG137" s="194"/>
      <c r="FH137" s="194"/>
      <c r="FI137" s="194"/>
      <c r="FJ137" s="194"/>
      <c r="FK137" s="194"/>
      <c r="FL137" s="194"/>
      <c r="FM137" s="194"/>
      <c r="FN137" s="194"/>
      <c r="FO137" s="194"/>
      <c r="FP137" s="194"/>
      <c r="FQ137" s="194"/>
      <c r="FR137" s="194"/>
      <c r="FS137" s="194"/>
      <c r="FT137" s="194"/>
      <c r="FU137" s="194"/>
      <c r="FV137" s="194"/>
      <c r="FW137" s="194"/>
      <c r="FX137" s="194"/>
      <c r="FY137" s="194"/>
      <c r="FZ137" s="194"/>
      <c r="GA137" s="194"/>
      <c r="GB137" s="194"/>
      <c r="GC137" s="194"/>
      <c r="GD137" s="194"/>
      <c r="GE137" s="194"/>
      <c r="GF137" s="194"/>
      <c r="GG137" s="194"/>
      <c r="GH137" s="194"/>
      <c r="GI137" s="194"/>
      <c r="GJ137" s="194"/>
      <c r="GK137" s="194"/>
      <c r="GL137" s="194"/>
      <c r="GM137" s="194"/>
      <c r="GN137" s="194"/>
      <c r="GO137" s="194"/>
      <c r="GP137" s="194"/>
      <c r="GQ137" s="194"/>
      <c r="GR137" s="194"/>
      <c r="GS137" s="194"/>
      <c r="GT137" s="194"/>
      <c r="GU137" s="194"/>
      <c r="GV137" s="194"/>
      <c r="GW137" s="194"/>
      <c r="GX137" s="194"/>
      <c r="GY137" s="194"/>
      <c r="GZ137" s="194"/>
      <c r="HA137" s="194"/>
      <c r="HB137" s="194"/>
      <c r="HC137" s="194"/>
      <c r="HD137" s="194"/>
      <c r="HE137" s="194"/>
      <c r="HF137" s="194"/>
      <c r="HG137" s="194"/>
      <c r="HH137" s="194"/>
      <c r="HI137" s="194"/>
      <c r="HJ137" s="194"/>
      <c r="HK137" s="194"/>
      <c r="HL137" s="194"/>
      <c r="HM137" s="194"/>
      <c r="HN137" s="194"/>
      <c r="HO137" s="194"/>
      <c r="HP137" s="194"/>
      <c r="HQ137" s="194"/>
      <c r="HR137" s="194"/>
      <c r="HS137" s="194"/>
      <c r="HT137" s="194"/>
      <c r="HU137" s="194"/>
      <c r="HV137" s="194"/>
      <c r="HW137" s="194"/>
      <c r="HX137" s="194"/>
      <c r="HY137" s="194"/>
      <c r="HZ137" s="194"/>
      <c r="IA137" s="194"/>
      <c r="IB137" s="194"/>
      <c r="IC137" s="194"/>
      <c r="ID137" s="194"/>
      <c r="IE137" s="194"/>
      <c r="IF137" s="194"/>
      <c r="IG137" s="194"/>
      <c r="IH137" s="194"/>
      <c r="II137" s="194"/>
      <c r="IJ137" s="194"/>
      <c r="IK137" s="194"/>
      <c r="IL137" s="194"/>
      <c r="IM137" s="194"/>
      <c r="IN137" s="194"/>
      <c r="IO137" s="194"/>
      <c r="IP137" s="194"/>
      <c r="IQ137" s="194"/>
      <c r="IR137" s="194"/>
      <c r="IS137" s="194"/>
      <c r="IT137" s="194"/>
      <c r="IU137" s="194"/>
      <c r="IV137" s="194"/>
    </row>
    <row r="138" s="203" customFormat="true" ht="36" hidden="false" customHeight="true" outlineLevel="0" collapsed="false">
      <c r="A138" s="200"/>
      <c r="B138" s="200"/>
      <c r="C138" s="204" t="s">
        <v>787</v>
      </c>
      <c r="D138" s="205" t="n">
        <v>275000</v>
      </c>
      <c r="E138" s="205" t="n">
        <v>275000</v>
      </c>
      <c r="F138" s="205" t="n">
        <v>275000</v>
      </c>
      <c r="G138" s="208" t="s">
        <v>551</v>
      </c>
      <c r="H138" s="206" t="n">
        <v>1</v>
      </c>
      <c r="I138" s="207" t="s">
        <v>551</v>
      </c>
      <c r="J138" s="207"/>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c r="BM138" s="194"/>
      <c r="BN138" s="194"/>
      <c r="BO138" s="194"/>
      <c r="BP138" s="194"/>
      <c r="BQ138" s="194"/>
      <c r="BR138" s="194"/>
      <c r="BS138" s="194"/>
      <c r="BT138" s="194"/>
      <c r="BU138" s="194"/>
      <c r="BV138" s="194"/>
      <c r="BW138" s="194"/>
      <c r="BX138" s="194"/>
      <c r="BY138" s="194"/>
      <c r="BZ138" s="194"/>
      <c r="CA138" s="194"/>
      <c r="CB138" s="194"/>
      <c r="CC138" s="194"/>
      <c r="CD138" s="194"/>
      <c r="CE138" s="194"/>
      <c r="CF138" s="194"/>
      <c r="CG138" s="194"/>
      <c r="CH138" s="194"/>
      <c r="CI138" s="194"/>
      <c r="CJ138" s="194"/>
      <c r="CK138" s="194"/>
      <c r="CL138" s="194"/>
      <c r="CM138" s="194"/>
      <c r="CN138" s="194"/>
      <c r="CO138" s="194"/>
      <c r="CP138" s="194"/>
      <c r="CQ138" s="194"/>
      <c r="CR138" s="194"/>
      <c r="CS138" s="194"/>
      <c r="CT138" s="194"/>
      <c r="CU138" s="194"/>
      <c r="CV138" s="194"/>
      <c r="CW138" s="194"/>
      <c r="CX138" s="194"/>
      <c r="CY138" s="194"/>
      <c r="CZ138" s="194"/>
      <c r="DA138" s="194"/>
      <c r="DB138" s="194"/>
      <c r="DC138" s="194"/>
      <c r="DD138" s="194"/>
      <c r="DE138" s="194"/>
      <c r="DF138" s="194"/>
      <c r="DG138" s="194"/>
      <c r="DH138" s="194"/>
      <c r="DI138" s="194"/>
      <c r="DJ138" s="194"/>
      <c r="DK138" s="194"/>
      <c r="DL138" s="194"/>
      <c r="DM138" s="194"/>
      <c r="DN138" s="194"/>
      <c r="DO138" s="194"/>
      <c r="DP138" s="194"/>
      <c r="DQ138" s="194"/>
      <c r="DR138" s="194"/>
      <c r="DS138" s="194"/>
      <c r="DT138" s="194"/>
      <c r="DU138" s="194"/>
      <c r="DV138" s="194"/>
      <c r="DW138" s="194"/>
      <c r="DX138" s="194"/>
      <c r="DY138" s="194"/>
      <c r="DZ138" s="194"/>
      <c r="EA138" s="194"/>
      <c r="EB138" s="194"/>
      <c r="EC138" s="194"/>
      <c r="ED138" s="194"/>
      <c r="EE138" s="194"/>
      <c r="EF138" s="194"/>
      <c r="EG138" s="194"/>
      <c r="EH138" s="194"/>
      <c r="EI138" s="194"/>
      <c r="EJ138" s="194"/>
      <c r="EK138" s="194"/>
      <c r="EL138" s="194"/>
      <c r="EM138" s="194"/>
      <c r="EN138" s="194"/>
      <c r="EO138" s="194"/>
      <c r="EP138" s="194"/>
      <c r="EQ138" s="194"/>
      <c r="ER138" s="194"/>
      <c r="ES138" s="194"/>
      <c r="ET138" s="194"/>
      <c r="EU138" s="194"/>
      <c r="EV138" s="194"/>
      <c r="EW138" s="194"/>
      <c r="EX138" s="194"/>
      <c r="EY138" s="194"/>
      <c r="EZ138" s="194"/>
      <c r="FA138" s="194"/>
      <c r="FB138" s="194"/>
      <c r="FC138" s="194"/>
      <c r="FD138" s="194"/>
      <c r="FE138" s="194"/>
      <c r="FF138" s="194"/>
      <c r="FG138" s="194"/>
      <c r="FH138" s="194"/>
      <c r="FI138" s="194"/>
      <c r="FJ138" s="194"/>
      <c r="FK138" s="194"/>
      <c r="FL138" s="194"/>
      <c r="FM138" s="194"/>
      <c r="FN138" s="194"/>
      <c r="FO138" s="194"/>
      <c r="FP138" s="194"/>
      <c r="FQ138" s="194"/>
      <c r="FR138" s="194"/>
      <c r="FS138" s="194"/>
      <c r="FT138" s="194"/>
      <c r="FU138" s="194"/>
      <c r="FV138" s="194"/>
      <c r="FW138" s="194"/>
      <c r="FX138" s="194"/>
      <c r="FY138" s="194"/>
      <c r="FZ138" s="194"/>
      <c r="GA138" s="194"/>
      <c r="GB138" s="194"/>
      <c r="GC138" s="194"/>
      <c r="GD138" s="194"/>
      <c r="GE138" s="194"/>
      <c r="GF138" s="194"/>
      <c r="GG138" s="194"/>
      <c r="GH138" s="194"/>
      <c r="GI138" s="194"/>
      <c r="GJ138" s="194"/>
      <c r="GK138" s="194"/>
      <c r="GL138" s="194"/>
      <c r="GM138" s="194"/>
      <c r="GN138" s="194"/>
      <c r="GO138" s="194"/>
      <c r="GP138" s="194"/>
      <c r="GQ138" s="194"/>
      <c r="GR138" s="194"/>
      <c r="GS138" s="194"/>
      <c r="GT138" s="194"/>
      <c r="GU138" s="194"/>
      <c r="GV138" s="194"/>
      <c r="GW138" s="194"/>
      <c r="GX138" s="194"/>
      <c r="GY138" s="194"/>
      <c r="GZ138" s="194"/>
      <c r="HA138" s="194"/>
      <c r="HB138" s="194"/>
      <c r="HC138" s="194"/>
      <c r="HD138" s="194"/>
      <c r="HE138" s="194"/>
      <c r="HF138" s="194"/>
      <c r="HG138" s="194"/>
      <c r="HH138" s="194"/>
      <c r="HI138" s="194"/>
      <c r="HJ138" s="194"/>
      <c r="HK138" s="194"/>
      <c r="HL138" s="194"/>
      <c r="HM138" s="194"/>
      <c r="HN138" s="194"/>
      <c r="HO138" s="194"/>
      <c r="HP138" s="194"/>
      <c r="HQ138" s="194"/>
      <c r="HR138" s="194"/>
      <c r="HS138" s="194"/>
      <c r="HT138" s="194"/>
      <c r="HU138" s="194"/>
      <c r="HV138" s="194"/>
      <c r="HW138" s="194"/>
      <c r="HX138" s="194"/>
      <c r="HY138" s="194"/>
      <c r="HZ138" s="194"/>
      <c r="IA138" s="194"/>
      <c r="IB138" s="194"/>
      <c r="IC138" s="194"/>
      <c r="ID138" s="194"/>
      <c r="IE138" s="194"/>
      <c r="IF138" s="194"/>
      <c r="IG138" s="194"/>
      <c r="IH138" s="194"/>
      <c r="II138" s="194"/>
      <c r="IJ138" s="194"/>
      <c r="IK138" s="194"/>
      <c r="IL138" s="194"/>
      <c r="IM138" s="194"/>
      <c r="IN138" s="194"/>
      <c r="IO138" s="194"/>
      <c r="IP138" s="194"/>
      <c r="IQ138" s="194"/>
      <c r="IR138" s="194"/>
      <c r="IS138" s="194"/>
      <c r="IT138" s="194"/>
      <c r="IU138" s="194"/>
      <c r="IV138" s="194"/>
    </row>
    <row r="139" s="203" customFormat="true" ht="36" hidden="false" customHeight="true" outlineLevel="0" collapsed="false">
      <c r="A139" s="200"/>
      <c r="B139" s="200"/>
      <c r="C139" s="204" t="s">
        <v>788</v>
      </c>
      <c r="D139" s="209"/>
      <c r="E139" s="209"/>
      <c r="F139" s="209"/>
      <c r="G139" s="208" t="s">
        <v>551</v>
      </c>
      <c r="H139" s="209"/>
      <c r="I139" s="207" t="s">
        <v>551</v>
      </c>
      <c r="J139" s="207"/>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c r="BJ139" s="194"/>
      <c r="BK139" s="194"/>
      <c r="BL139" s="194"/>
      <c r="BM139" s="194"/>
      <c r="BN139" s="194"/>
      <c r="BO139" s="194"/>
      <c r="BP139" s="194"/>
      <c r="BQ139" s="194"/>
      <c r="BR139" s="194"/>
      <c r="BS139" s="194"/>
      <c r="BT139" s="194"/>
      <c r="BU139" s="194"/>
      <c r="BV139" s="194"/>
      <c r="BW139" s="194"/>
      <c r="BX139" s="194"/>
      <c r="BY139" s="194"/>
      <c r="BZ139" s="194"/>
      <c r="CA139" s="194"/>
      <c r="CB139" s="194"/>
      <c r="CC139" s="194"/>
      <c r="CD139" s="194"/>
      <c r="CE139" s="194"/>
      <c r="CF139" s="194"/>
      <c r="CG139" s="194"/>
      <c r="CH139" s="194"/>
      <c r="CI139" s="194"/>
      <c r="CJ139" s="194"/>
      <c r="CK139" s="194"/>
      <c r="CL139" s="194"/>
      <c r="CM139" s="194"/>
      <c r="CN139" s="194"/>
      <c r="CO139" s="194"/>
      <c r="CP139" s="194"/>
      <c r="CQ139" s="194"/>
      <c r="CR139" s="194"/>
      <c r="CS139" s="194"/>
      <c r="CT139" s="194"/>
      <c r="CU139" s="194"/>
      <c r="CV139" s="194"/>
      <c r="CW139" s="194"/>
      <c r="CX139" s="194"/>
      <c r="CY139" s="194"/>
      <c r="CZ139" s="194"/>
      <c r="DA139" s="194"/>
      <c r="DB139" s="194"/>
      <c r="DC139" s="194"/>
      <c r="DD139" s="194"/>
      <c r="DE139" s="194"/>
      <c r="DF139" s="194"/>
      <c r="DG139" s="194"/>
      <c r="DH139" s="194"/>
      <c r="DI139" s="194"/>
      <c r="DJ139" s="194"/>
      <c r="DK139" s="194"/>
      <c r="DL139" s="194"/>
      <c r="DM139" s="194"/>
      <c r="DN139" s="194"/>
      <c r="DO139" s="194"/>
      <c r="DP139" s="194"/>
      <c r="DQ139" s="194"/>
      <c r="DR139" s="194"/>
      <c r="DS139" s="194"/>
      <c r="DT139" s="194"/>
      <c r="DU139" s="194"/>
      <c r="DV139" s="194"/>
      <c r="DW139" s="194"/>
      <c r="DX139" s="194"/>
      <c r="DY139" s="194"/>
      <c r="DZ139" s="194"/>
      <c r="EA139" s="194"/>
      <c r="EB139" s="194"/>
      <c r="EC139" s="194"/>
      <c r="ED139" s="194"/>
      <c r="EE139" s="194"/>
      <c r="EF139" s="194"/>
      <c r="EG139" s="194"/>
      <c r="EH139" s="194"/>
      <c r="EI139" s="194"/>
      <c r="EJ139" s="194"/>
      <c r="EK139" s="194"/>
      <c r="EL139" s="194"/>
      <c r="EM139" s="194"/>
      <c r="EN139" s="194"/>
      <c r="EO139" s="194"/>
      <c r="EP139" s="194"/>
      <c r="EQ139" s="194"/>
      <c r="ER139" s="194"/>
      <c r="ES139" s="194"/>
      <c r="ET139" s="194"/>
      <c r="EU139" s="194"/>
      <c r="EV139" s="194"/>
      <c r="EW139" s="194"/>
      <c r="EX139" s="194"/>
      <c r="EY139" s="194"/>
      <c r="EZ139" s="194"/>
      <c r="FA139" s="194"/>
      <c r="FB139" s="194"/>
      <c r="FC139" s="194"/>
      <c r="FD139" s="194"/>
      <c r="FE139" s="194"/>
      <c r="FF139" s="194"/>
      <c r="FG139" s="194"/>
      <c r="FH139" s="194"/>
      <c r="FI139" s="194"/>
      <c r="FJ139" s="194"/>
      <c r="FK139" s="194"/>
      <c r="FL139" s="194"/>
      <c r="FM139" s="194"/>
      <c r="FN139" s="194"/>
      <c r="FO139" s="194"/>
      <c r="FP139" s="194"/>
      <c r="FQ139" s="194"/>
      <c r="FR139" s="194"/>
      <c r="FS139" s="194"/>
      <c r="FT139" s="194"/>
      <c r="FU139" s="194"/>
      <c r="FV139" s="194"/>
      <c r="FW139" s="194"/>
      <c r="FX139" s="194"/>
      <c r="FY139" s="194"/>
      <c r="FZ139" s="194"/>
      <c r="GA139" s="194"/>
      <c r="GB139" s="194"/>
      <c r="GC139" s="194"/>
      <c r="GD139" s="194"/>
      <c r="GE139" s="194"/>
      <c r="GF139" s="194"/>
      <c r="GG139" s="194"/>
      <c r="GH139" s="194"/>
      <c r="GI139" s="194"/>
      <c r="GJ139" s="194"/>
      <c r="GK139" s="194"/>
      <c r="GL139" s="194"/>
      <c r="GM139" s="194"/>
      <c r="GN139" s="194"/>
      <c r="GO139" s="194"/>
      <c r="GP139" s="194"/>
      <c r="GQ139" s="194"/>
      <c r="GR139" s="194"/>
      <c r="GS139" s="194"/>
      <c r="GT139" s="194"/>
      <c r="GU139" s="194"/>
      <c r="GV139" s="194"/>
      <c r="GW139" s="194"/>
      <c r="GX139" s="194"/>
      <c r="GY139" s="194"/>
      <c r="GZ139" s="194"/>
      <c r="HA139" s="194"/>
      <c r="HB139" s="194"/>
      <c r="HC139" s="194"/>
      <c r="HD139" s="194"/>
      <c r="HE139" s="194"/>
      <c r="HF139" s="194"/>
      <c r="HG139" s="194"/>
      <c r="HH139" s="194"/>
      <c r="HI139" s="194"/>
      <c r="HJ139" s="194"/>
      <c r="HK139" s="194"/>
      <c r="HL139" s="194"/>
      <c r="HM139" s="194"/>
      <c r="HN139" s="194"/>
      <c r="HO139" s="194"/>
      <c r="HP139" s="194"/>
      <c r="HQ139" s="194"/>
      <c r="HR139" s="194"/>
      <c r="HS139" s="194"/>
      <c r="HT139" s="194"/>
      <c r="HU139" s="194"/>
      <c r="HV139" s="194"/>
      <c r="HW139" s="194"/>
      <c r="HX139" s="194"/>
      <c r="HY139" s="194"/>
      <c r="HZ139" s="194"/>
      <c r="IA139" s="194"/>
      <c r="IB139" s="194"/>
      <c r="IC139" s="194"/>
      <c r="ID139" s="194"/>
      <c r="IE139" s="194"/>
      <c r="IF139" s="194"/>
      <c r="IG139" s="194"/>
      <c r="IH139" s="194"/>
      <c r="II139" s="194"/>
      <c r="IJ139" s="194"/>
      <c r="IK139" s="194"/>
      <c r="IL139" s="194"/>
      <c r="IM139" s="194"/>
      <c r="IN139" s="194"/>
      <c r="IO139" s="194"/>
      <c r="IP139" s="194"/>
      <c r="IQ139" s="194"/>
      <c r="IR139" s="194"/>
      <c r="IS139" s="194"/>
      <c r="IT139" s="194"/>
      <c r="IU139" s="194"/>
      <c r="IV139" s="194"/>
    </row>
    <row r="140" s="194" customFormat="true" ht="36" hidden="false" customHeight="true" outlineLevel="0" collapsed="false">
      <c r="A140" s="200"/>
      <c r="B140" s="200"/>
      <c r="C140" s="204" t="s">
        <v>789</v>
      </c>
      <c r="D140" s="210" t="s">
        <v>551</v>
      </c>
      <c r="E140" s="210" t="s">
        <v>551</v>
      </c>
      <c r="F140" s="210" t="s">
        <v>551</v>
      </c>
      <c r="G140" s="211" t="s">
        <v>551</v>
      </c>
      <c r="H140" s="209"/>
      <c r="I140" s="207" t="s">
        <v>551</v>
      </c>
      <c r="J140" s="207"/>
    </row>
    <row r="141" s="194" customFormat="true" ht="18" hidden="false" customHeight="true" outlineLevel="0" collapsed="false">
      <c r="A141" s="200" t="s">
        <v>790</v>
      </c>
      <c r="B141" s="200" t="s">
        <v>791</v>
      </c>
      <c r="C141" s="200"/>
      <c r="D141" s="200"/>
      <c r="E141" s="200"/>
      <c r="F141" s="212" t="s">
        <v>646</v>
      </c>
      <c r="G141" s="212"/>
      <c r="H141" s="212"/>
      <c r="I141" s="212"/>
      <c r="J141" s="212"/>
    </row>
    <row r="142" s="194" customFormat="true" ht="46" hidden="false" customHeight="true" outlineLevel="0" collapsed="false">
      <c r="A142" s="200"/>
      <c r="B142" s="221" t="s">
        <v>834</v>
      </c>
      <c r="C142" s="221"/>
      <c r="D142" s="221"/>
      <c r="E142" s="221"/>
      <c r="F142" s="212" t="s">
        <v>835</v>
      </c>
      <c r="G142" s="212"/>
      <c r="H142" s="212"/>
      <c r="I142" s="212"/>
      <c r="J142" s="212"/>
    </row>
    <row r="143" s="194" customFormat="true" ht="36" hidden="false" customHeight="true" outlineLevel="0" collapsed="false">
      <c r="A143" s="214" t="s">
        <v>794</v>
      </c>
      <c r="B143" s="214"/>
      <c r="C143" s="214"/>
      <c r="D143" s="214" t="s">
        <v>795</v>
      </c>
      <c r="E143" s="214"/>
      <c r="F143" s="214"/>
      <c r="G143" s="214" t="s">
        <v>736</v>
      </c>
      <c r="H143" s="214" t="s">
        <v>783</v>
      </c>
      <c r="I143" s="214" t="s">
        <v>785</v>
      </c>
      <c r="J143" s="214" t="s">
        <v>737</v>
      </c>
    </row>
    <row r="144" s="194" customFormat="true" ht="36" hidden="false" customHeight="true" outlineLevel="0" collapsed="false">
      <c r="A144" s="215" t="s">
        <v>730</v>
      </c>
      <c r="B144" s="200" t="s">
        <v>731</v>
      </c>
      <c r="C144" s="200" t="s">
        <v>732</v>
      </c>
      <c r="D144" s="200" t="s">
        <v>733</v>
      </c>
      <c r="E144" s="200" t="s">
        <v>734</v>
      </c>
      <c r="F144" s="200" t="s">
        <v>735</v>
      </c>
      <c r="G144" s="214"/>
      <c r="H144" s="214"/>
      <c r="I144" s="214"/>
      <c r="J144" s="214"/>
    </row>
    <row r="145" s="194" customFormat="true" ht="30" hidden="false" customHeight="true" outlineLevel="0" collapsed="false">
      <c r="A145" s="175" t="s">
        <v>738</v>
      </c>
      <c r="B145" s="176" t="s">
        <v>739</v>
      </c>
      <c r="C145" s="204" t="s">
        <v>836</v>
      </c>
      <c r="D145" s="217" t="s">
        <v>797</v>
      </c>
      <c r="E145" s="219" t="n">
        <v>275000</v>
      </c>
      <c r="F145" s="219" t="s">
        <v>798</v>
      </c>
      <c r="G145" s="219" t="n">
        <v>275000</v>
      </c>
      <c r="H145" s="219" t="n">
        <v>10</v>
      </c>
      <c r="I145" s="219" t="n">
        <v>10</v>
      </c>
      <c r="J145" s="220"/>
    </row>
    <row r="146" s="194" customFormat="true" ht="27" hidden="false" customHeight="true" outlineLevel="0" collapsed="false">
      <c r="A146" s="175"/>
      <c r="B146" s="176" t="s">
        <v>744</v>
      </c>
      <c r="C146" s="204" t="s">
        <v>799</v>
      </c>
      <c r="D146" s="217" t="s">
        <v>797</v>
      </c>
      <c r="E146" s="219" t="n">
        <v>100</v>
      </c>
      <c r="F146" s="218" t="s">
        <v>746</v>
      </c>
      <c r="G146" s="219" t="n">
        <v>100</v>
      </c>
      <c r="H146" s="219" t="n">
        <v>10</v>
      </c>
      <c r="I146" s="219" t="n">
        <v>10</v>
      </c>
      <c r="J146" s="220"/>
    </row>
    <row r="147" s="194" customFormat="true" ht="18" hidden="false" customHeight="true" outlineLevel="0" collapsed="false">
      <c r="A147" s="175"/>
      <c r="B147" s="176" t="s">
        <v>748</v>
      </c>
      <c r="C147" s="204" t="s">
        <v>800</v>
      </c>
      <c r="D147" s="217" t="s">
        <v>797</v>
      </c>
      <c r="E147" s="219" t="n">
        <v>100</v>
      </c>
      <c r="F147" s="218" t="s">
        <v>746</v>
      </c>
      <c r="G147" s="219" t="n">
        <v>100</v>
      </c>
      <c r="H147" s="219" t="n">
        <v>10</v>
      </c>
      <c r="I147" s="219" t="n">
        <v>10</v>
      </c>
      <c r="J147" s="220"/>
    </row>
    <row r="148" s="194" customFormat="true" ht="18" hidden="false" customHeight="true" outlineLevel="0" collapsed="false">
      <c r="A148" s="175"/>
      <c r="B148" s="175" t="s">
        <v>752</v>
      </c>
      <c r="C148" s="204" t="s">
        <v>801</v>
      </c>
      <c r="D148" s="217" t="s">
        <v>797</v>
      </c>
      <c r="E148" s="219" t="n">
        <v>100</v>
      </c>
      <c r="F148" s="218" t="s">
        <v>746</v>
      </c>
      <c r="G148" s="219" t="n">
        <v>100</v>
      </c>
      <c r="H148" s="219" t="n">
        <v>10</v>
      </c>
      <c r="I148" s="219" t="n">
        <v>10</v>
      </c>
      <c r="J148" s="220"/>
    </row>
    <row r="149" s="194" customFormat="true" ht="30" hidden="false" customHeight="true" outlineLevel="0" collapsed="false">
      <c r="A149" s="175" t="s">
        <v>754</v>
      </c>
      <c r="B149" s="175" t="s">
        <v>755</v>
      </c>
      <c r="C149" s="204" t="s">
        <v>802</v>
      </c>
      <c r="D149" s="217" t="s">
        <v>797</v>
      </c>
      <c r="E149" s="219" t="n">
        <v>100</v>
      </c>
      <c r="F149" s="218" t="s">
        <v>746</v>
      </c>
      <c r="G149" s="219" t="n">
        <v>100</v>
      </c>
      <c r="H149" s="219" t="n">
        <v>10</v>
      </c>
      <c r="I149" s="219" t="n">
        <v>10</v>
      </c>
      <c r="J149" s="220"/>
    </row>
    <row r="150" s="194" customFormat="true" ht="30" hidden="false" customHeight="true" outlineLevel="0" collapsed="false">
      <c r="A150" s="175"/>
      <c r="B150" s="175" t="s">
        <v>757</v>
      </c>
      <c r="C150" s="204" t="s">
        <v>803</v>
      </c>
      <c r="D150" s="217" t="s">
        <v>797</v>
      </c>
      <c r="E150" s="219" t="n">
        <v>100</v>
      </c>
      <c r="F150" s="218" t="s">
        <v>746</v>
      </c>
      <c r="G150" s="219" t="n">
        <v>95</v>
      </c>
      <c r="H150" s="219" t="n">
        <v>10</v>
      </c>
      <c r="I150" s="219" t="n">
        <v>10</v>
      </c>
      <c r="J150" s="220"/>
    </row>
    <row r="151" s="194" customFormat="true" ht="30" hidden="false" customHeight="true" outlineLevel="0" collapsed="false">
      <c r="A151" s="175"/>
      <c r="B151" s="175" t="s">
        <v>759</v>
      </c>
      <c r="C151" s="235" t="s">
        <v>837</v>
      </c>
      <c r="D151" s="217" t="s">
        <v>797</v>
      </c>
      <c r="E151" s="219" t="n">
        <v>100</v>
      </c>
      <c r="F151" s="218" t="s">
        <v>746</v>
      </c>
      <c r="G151" s="219" t="n">
        <v>95</v>
      </c>
      <c r="H151" s="219" t="n">
        <v>10</v>
      </c>
      <c r="I151" s="219" t="n">
        <v>10</v>
      </c>
      <c r="J151" s="220"/>
    </row>
    <row r="152" s="194" customFormat="true" ht="30" hidden="false" customHeight="true" outlineLevel="0" collapsed="false">
      <c r="A152" s="175"/>
      <c r="B152" s="182" t="s">
        <v>763</v>
      </c>
      <c r="C152" s="235" t="s">
        <v>838</v>
      </c>
      <c r="D152" s="217" t="s">
        <v>797</v>
      </c>
      <c r="E152" s="218" t="s">
        <v>76</v>
      </c>
      <c r="F152" s="219" t="s">
        <v>742</v>
      </c>
      <c r="G152" s="219" t="n">
        <v>20</v>
      </c>
      <c r="H152" s="219" t="n">
        <v>10</v>
      </c>
      <c r="I152" s="219" t="n">
        <v>10</v>
      </c>
      <c r="J152" s="220"/>
    </row>
    <row r="153" s="194" customFormat="true" ht="30" hidden="false" customHeight="true" outlineLevel="0" collapsed="false">
      <c r="A153" s="183" t="s">
        <v>766</v>
      </c>
      <c r="B153" s="184" t="s">
        <v>767</v>
      </c>
      <c r="C153" s="216" t="s">
        <v>768</v>
      </c>
      <c r="D153" s="217" t="s">
        <v>741</v>
      </c>
      <c r="E153" s="218" t="s">
        <v>806</v>
      </c>
      <c r="F153" s="218" t="s">
        <v>746</v>
      </c>
      <c r="G153" s="219" t="n">
        <v>96</v>
      </c>
      <c r="H153" s="219" t="n">
        <v>10</v>
      </c>
      <c r="I153" s="219" t="n">
        <v>10</v>
      </c>
      <c r="J153" s="221"/>
    </row>
    <row r="154" s="194" customFormat="true" ht="54" hidden="false" customHeight="true" outlineLevel="0" collapsed="false">
      <c r="A154" s="234" t="s">
        <v>807</v>
      </c>
      <c r="B154" s="234"/>
      <c r="C154" s="234"/>
      <c r="D154" s="223" t="s">
        <v>628</v>
      </c>
      <c r="E154" s="223"/>
      <c r="F154" s="223"/>
      <c r="G154" s="223"/>
      <c r="H154" s="223"/>
      <c r="I154" s="223"/>
      <c r="J154" s="223"/>
    </row>
    <row r="155" s="194" customFormat="true" ht="25.5" hidden="false" customHeight="true" outlineLevel="0" collapsed="false">
      <c r="A155" s="222" t="s">
        <v>808</v>
      </c>
      <c r="B155" s="222"/>
      <c r="C155" s="222"/>
      <c r="D155" s="222"/>
      <c r="E155" s="222"/>
      <c r="F155" s="222"/>
      <c r="G155" s="222"/>
      <c r="H155" s="224" t="n">
        <v>100</v>
      </c>
      <c r="I155" s="225" t="n">
        <v>100</v>
      </c>
      <c r="J155" s="226" t="s">
        <v>809</v>
      </c>
    </row>
    <row r="157" s="194" customFormat="true" ht="13.5" hidden="false" customHeight="false" outlineLevel="0" collapsed="false">
      <c r="A157" s="196" t="s">
        <v>774</v>
      </c>
      <c r="F157" s="195"/>
    </row>
    <row r="158" s="194" customFormat="true" ht="26" hidden="false" customHeight="true" outlineLevel="0" collapsed="false">
      <c r="A158" s="197" t="s">
        <v>775</v>
      </c>
      <c r="B158" s="197"/>
      <c r="C158" s="197"/>
      <c r="D158" s="197"/>
      <c r="E158" s="197"/>
      <c r="F158" s="197"/>
      <c r="G158" s="197"/>
      <c r="H158" s="197"/>
      <c r="I158" s="197"/>
      <c r="J158" s="197"/>
    </row>
    <row r="159" s="199" customFormat="true" ht="13" hidden="false" customHeight="true" outlineLevel="0" collapsed="false">
      <c r="A159" s="198"/>
      <c r="B159" s="198"/>
      <c r="C159" s="198"/>
      <c r="D159" s="198"/>
      <c r="E159" s="198"/>
      <c r="F159" s="198"/>
      <c r="G159" s="198"/>
      <c r="H159" s="198"/>
      <c r="I159" s="198"/>
      <c r="J159" s="141"/>
    </row>
    <row r="160" s="85" customFormat="true" ht="18" hidden="false" customHeight="true" outlineLevel="0" collapsed="false">
      <c r="A160" s="200" t="s">
        <v>776</v>
      </c>
      <c r="B160" s="200"/>
      <c r="C160" s="201" t="s">
        <v>839</v>
      </c>
      <c r="D160" s="201"/>
      <c r="E160" s="201"/>
      <c r="F160" s="201"/>
      <c r="G160" s="201"/>
      <c r="H160" s="201"/>
      <c r="I160" s="201"/>
      <c r="J160" s="201"/>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c r="CG160" s="194"/>
      <c r="CH160" s="194"/>
      <c r="CI160" s="194"/>
      <c r="CJ160" s="194"/>
      <c r="CK160" s="194"/>
      <c r="CL160" s="194"/>
      <c r="CM160" s="194"/>
      <c r="CN160" s="194"/>
      <c r="CO160" s="194"/>
      <c r="CP160" s="194"/>
      <c r="CQ160" s="194"/>
      <c r="CR160" s="194"/>
      <c r="CS160" s="194"/>
      <c r="CT160" s="194"/>
      <c r="CU160" s="194"/>
      <c r="CV160" s="194"/>
      <c r="CW160" s="194"/>
      <c r="CX160" s="194"/>
      <c r="CY160" s="194"/>
      <c r="CZ160" s="194"/>
      <c r="DA160" s="194"/>
      <c r="DB160" s="194"/>
      <c r="DC160" s="194"/>
      <c r="DD160" s="194"/>
      <c r="DE160" s="194"/>
      <c r="DF160" s="194"/>
      <c r="DG160" s="194"/>
      <c r="DH160" s="194"/>
      <c r="DI160" s="194"/>
      <c r="DJ160" s="194"/>
      <c r="DK160" s="194"/>
      <c r="DL160" s="194"/>
      <c r="DM160" s="194"/>
      <c r="DN160" s="194"/>
      <c r="DO160" s="194"/>
      <c r="DP160" s="194"/>
      <c r="DQ160" s="194"/>
      <c r="DR160" s="194"/>
      <c r="DS160" s="194"/>
      <c r="DT160" s="194"/>
      <c r="DU160" s="194"/>
      <c r="DV160" s="194"/>
      <c r="DW160" s="194"/>
      <c r="DX160" s="194"/>
      <c r="DY160" s="194"/>
      <c r="DZ160" s="194"/>
      <c r="EA160" s="194"/>
      <c r="EB160" s="194"/>
      <c r="EC160" s="194"/>
      <c r="ED160" s="194"/>
      <c r="EE160" s="194"/>
      <c r="EF160" s="194"/>
      <c r="EG160" s="194"/>
      <c r="EH160" s="194"/>
      <c r="EI160" s="194"/>
      <c r="EJ160" s="194"/>
      <c r="EK160" s="194"/>
      <c r="EL160" s="194"/>
      <c r="EM160" s="194"/>
      <c r="EN160" s="194"/>
      <c r="EO160" s="194"/>
      <c r="EP160" s="194"/>
      <c r="EQ160" s="194"/>
      <c r="ER160" s="194"/>
      <c r="ES160" s="194"/>
      <c r="ET160" s="194"/>
      <c r="EU160" s="194"/>
      <c r="EV160" s="194"/>
      <c r="EW160" s="194"/>
      <c r="EX160" s="194"/>
      <c r="EY160" s="194"/>
      <c r="EZ160" s="194"/>
      <c r="FA160" s="194"/>
      <c r="FB160" s="194"/>
      <c r="FC160" s="194"/>
      <c r="FD160" s="194"/>
      <c r="FE160" s="194"/>
      <c r="FF160" s="194"/>
      <c r="FG160" s="194"/>
      <c r="FH160" s="194"/>
      <c r="FI160" s="194"/>
      <c r="FJ160" s="194"/>
      <c r="FK160" s="194"/>
      <c r="FL160" s="194"/>
      <c r="FM160" s="194"/>
      <c r="FN160" s="194"/>
      <c r="FO160" s="194"/>
      <c r="FP160" s="194"/>
      <c r="FQ160" s="194"/>
      <c r="FR160" s="194"/>
      <c r="FS160" s="194"/>
      <c r="FT160" s="194"/>
      <c r="FU160" s="194"/>
      <c r="FV160" s="194"/>
      <c r="FW160" s="194"/>
      <c r="FX160" s="194"/>
      <c r="FY160" s="194"/>
      <c r="FZ160" s="194"/>
      <c r="GA160" s="194"/>
      <c r="GB160" s="194"/>
      <c r="GC160" s="194"/>
      <c r="GD160" s="194"/>
      <c r="GE160" s="194"/>
      <c r="GF160" s="194"/>
      <c r="GG160" s="194"/>
      <c r="GH160" s="194"/>
      <c r="GI160" s="194"/>
      <c r="GJ160" s="194"/>
      <c r="GK160" s="194"/>
      <c r="GL160" s="194"/>
      <c r="GM160" s="194"/>
      <c r="GN160" s="194"/>
      <c r="GO160" s="194"/>
      <c r="GP160" s="194"/>
      <c r="GQ160" s="194"/>
      <c r="GR160" s="194"/>
      <c r="GS160" s="194"/>
      <c r="GT160" s="194"/>
      <c r="GU160" s="194"/>
      <c r="GV160" s="194"/>
      <c r="GW160" s="194"/>
      <c r="GX160" s="194"/>
      <c r="GY160" s="194"/>
      <c r="GZ160" s="194"/>
      <c r="HA160" s="194"/>
      <c r="HB160" s="194"/>
      <c r="HC160" s="194"/>
      <c r="HD160" s="194"/>
      <c r="HE160" s="194"/>
      <c r="HF160" s="194"/>
      <c r="HG160" s="194"/>
      <c r="HH160" s="194"/>
      <c r="HI160" s="194"/>
      <c r="HJ160" s="194"/>
      <c r="HK160" s="194"/>
      <c r="HL160" s="194"/>
      <c r="HM160" s="194"/>
      <c r="HN160" s="194"/>
      <c r="HO160" s="194"/>
      <c r="HP160" s="194"/>
      <c r="HQ160" s="194"/>
      <c r="HR160" s="194"/>
      <c r="HS160" s="194"/>
      <c r="HT160" s="194"/>
      <c r="HU160" s="194"/>
      <c r="HV160" s="194"/>
      <c r="HW160" s="194"/>
      <c r="HX160" s="194"/>
      <c r="HY160" s="194"/>
      <c r="HZ160" s="194"/>
      <c r="IA160" s="194"/>
      <c r="IB160" s="194"/>
      <c r="IC160" s="194"/>
      <c r="ID160" s="194"/>
      <c r="IE160" s="194"/>
      <c r="IF160" s="194"/>
      <c r="IG160" s="194"/>
      <c r="IH160" s="194"/>
      <c r="II160" s="194"/>
      <c r="IJ160" s="194"/>
      <c r="IK160" s="194"/>
      <c r="IL160" s="194"/>
      <c r="IM160" s="194"/>
      <c r="IN160" s="194"/>
      <c r="IO160" s="194"/>
      <c r="IP160" s="194"/>
      <c r="IQ160" s="194"/>
      <c r="IR160" s="194"/>
      <c r="IS160" s="194"/>
      <c r="IT160" s="194"/>
      <c r="IU160" s="194"/>
      <c r="IV160" s="194"/>
    </row>
    <row r="161" s="203" customFormat="true" ht="18" hidden="false" customHeight="true" outlineLevel="0" collapsed="false">
      <c r="A161" s="200" t="s">
        <v>778</v>
      </c>
      <c r="B161" s="200"/>
      <c r="C161" s="202" t="s">
        <v>633</v>
      </c>
      <c r="D161" s="202"/>
      <c r="E161" s="202"/>
      <c r="F161" s="200" t="s">
        <v>779</v>
      </c>
      <c r="G161" s="201" t="s">
        <v>633</v>
      </c>
      <c r="H161" s="201"/>
      <c r="I161" s="201"/>
      <c r="J161" s="201"/>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c r="CG161" s="194"/>
      <c r="CH161" s="194"/>
      <c r="CI161" s="194"/>
      <c r="CJ161" s="194"/>
      <c r="CK161" s="194"/>
      <c r="CL161" s="194"/>
      <c r="CM161" s="194"/>
      <c r="CN161" s="194"/>
      <c r="CO161" s="194"/>
      <c r="CP161" s="194"/>
      <c r="CQ161" s="194"/>
      <c r="CR161" s="194"/>
      <c r="CS161" s="194"/>
      <c r="CT161" s="194"/>
      <c r="CU161" s="194"/>
      <c r="CV161" s="194"/>
      <c r="CW161" s="194"/>
      <c r="CX161" s="194"/>
      <c r="CY161" s="194"/>
      <c r="CZ161" s="194"/>
      <c r="DA161" s="194"/>
      <c r="DB161" s="194"/>
      <c r="DC161" s="194"/>
      <c r="DD161" s="194"/>
      <c r="DE161" s="194"/>
      <c r="DF161" s="194"/>
      <c r="DG161" s="194"/>
      <c r="DH161" s="194"/>
      <c r="DI161" s="194"/>
      <c r="DJ161" s="194"/>
      <c r="DK161" s="194"/>
      <c r="DL161" s="194"/>
      <c r="DM161" s="194"/>
      <c r="DN161" s="194"/>
      <c r="DO161" s="194"/>
      <c r="DP161" s="194"/>
      <c r="DQ161" s="194"/>
      <c r="DR161" s="194"/>
      <c r="DS161" s="194"/>
      <c r="DT161" s="194"/>
      <c r="DU161" s="194"/>
      <c r="DV161" s="194"/>
      <c r="DW161" s="194"/>
      <c r="DX161" s="194"/>
      <c r="DY161" s="194"/>
      <c r="DZ161" s="194"/>
      <c r="EA161" s="194"/>
      <c r="EB161" s="194"/>
      <c r="EC161" s="194"/>
      <c r="ED161" s="194"/>
      <c r="EE161" s="194"/>
      <c r="EF161" s="194"/>
      <c r="EG161" s="194"/>
      <c r="EH161" s="194"/>
      <c r="EI161" s="194"/>
      <c r="EJ161" s="194"/>
      <c r="EK161" s="194"/>
      <c r="EL161" s="194"/>
      <c r="EM161" s="194"/>
      <c r="EN161" s="194"/>
      <c r="EO161" s="194"/>
      <c r="EP161" s="194"/>
      <c r="EQ161" s="194"/>
      <c r="ER161" s="194"/>
      <c r="ES161" s="194"/>
      <c r="ET161" s="194"/>
      <c r="EU161" s="194"/>
      <c r="EV161" s="194"/>
      <c r="EW161" s="194"/>
      <c r="EX161" s="194"/>
      <c r="EY161" s="194"/>
      <c r="EZ161" s="194"/>
      <c r="FA161" s="194"/>
      <c r="FB161" s="194"/>
      <c r="FC161" s="194"/>
      <c r="FD161" s="194"/>
      <c r="FE161" s="194"/>
      <c r="FF161" s="194"/>
      <c r="FG161" s="194"/>
      <c r="FH161" s="194"/>
      <c r="FI161" s="194"/>
      <c r="FJ161" s="194"/>
      <c r="FK161" s="194"/>
      <c r="FL161" s="194"/>
      <c r="FM161" s="194"/>
      <c r="FN161" s="194"/>
      <c r="FO161" s="194"/>
      <c r="FP161" s="194"/>
      <c r="FQ161" s="194"/>
      <c r="FR161" s="194"/>
      <c r="FS161" s="194"/>
      <c r="FT161" s="194"/>
      <c r="FU161" s="194"/>
      <c r="FV161" s="194"/>
      <c r="FW161" s="194"/>
      <c r="FX161" s="194"/>
      <c r="FY161" s="194"/>
      <c r="FZ161" s="194"/>
      <c r="GA161" s="194"/>
      <c r="GB161" s="194"/>
      <c r="GC161" s="194"/>
      <c r="GD161" s="194"/>
      <c r="GE161" s="194"/>
      <c r="GF161" s="194"/>
      <c r="GG161" s="194"/>
      <c r="GH161" s="194"/>
      <c r="GI161" s="194"/>
      <c r="GJ161" s="194"/>
      <c r="GK161" s="194"/>
      <c r="GL161" s="194"/>
      <c r="GM161" s="194"/>
      <c r="GN161" s="194"/>
      <c r="GO161" s="194"/>
      <c r="GP161" s="194"/>
      <c r="GQ161" s="194"/>
      <c r="GR161" s="194"/>
      <c r="GS161" s="194"/>
      <c r="GT161" s="194"/>
      <c r="GU161" s="194"/>
      <c r="GV161" s="194"/>
      <c r="GW161" s="194"/>
      <c r="GX161" s="194"/>
      <c r="GY161" s="194"/>
      <c r="GZ161" s="194"/>
      <c r="HA161" s="194"/>
      <c r="HB161" s="194"/>
      <c r="HC161" s="194"/>
      <c r="HD161" s="194"/>
      <c r="HE161" s="194"/>
      <c r="HF161" s="194"/>
      <c r="HG161" s="194"/>
      <c r="HH161" s="194"/>
      <c r="HI161" s="194"/>
      <c r="HJ161" s="194"/>
      <c r="HK161" s="194"/>
      <c r="HL161" s="194"/>
      <c r="HM161" s="194"/>
      <c r="HN161" s="194"/>
      <c r="HO161" s="194"/>
      <c r="HP161" s="194"/>
      <c r="HQ161" s="194"/>
      <c r="HR161" s="194"/>
      <c r="HS161" s="194"/>
      <c r="HT161" s="194"/>
      <c r="HU161" s="194"/>
      <c r="HV161" s="194"/>
      <c r="HW161" s="194"/>
      <c r="HX161" s="194"/>
      <c r="HY161" s="194"/>
      <c r="HZ161" s="194"/>
      <c r="IA161" s="194"/>
      <c r="IB161" s="194"/>
      <c r="IC161" s="194"/>
      <c r="ID161" s="194"/>
      <c r="IE161" s="194"/>
      <c r="IF161" s="194"/>
      <c r="IG161" s="194"/>
      <c r="IH161" s="194"/>
      <c r="II161" s="194"/>
      <c r="IJ161" s="194"/>
      <c r="IK161" s="194"/>
      <c r="IL161" s="194"/>
      <c r="IM161" s="194"/>
      <c r="IN161" s="194"/>
      <c r="IO161" s="194"/>
      <c r="IP161" s="194"/>
      <c r="IQ161" s="194"/>
      <c r="IR161" s="194"/>
      <c r="IS161" s="194"/>
      <c r="IT161" s="194"/>
      <c r="IU161" s="194"/>
      <c r="IV161" s="194"/>
    </row>
    <row r="162" s="203" customFormat="true" ht="36" hidden="false" customHeight="true" outlineLevel="0" collapsed="false">
      <c r="A162" s="200" t="s">
        <v>780</v>
      </c>
      <c r="B162" s="200"/>
      <c r="C162" s="200"/>
      <c r="D162" s="200" t="s">
        <v>781</v>
      </c>
      <c r="E162" s="200" t="s">
        <v>547</v>
      </c>
      <c r="F162" s="200" t="s">
        <v>782</v>
      </c>
      <c r="G162" s="200" t="s">
        <v>783</v>
      </c>
      <c r="H162" s="200" t="s">
        <v>784</v>
      </c>
      <c r="I162" s="200" t="s">
        <v>785</v>
      </c>
      <c r="J162" s="200"/>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c r="CG162" s="194"/>
      <c r="CH162" s="194"/>
      <c r="CI162" s="194"/>
      <c r="CJ162" s="194"/>
      <c r="CK162" s="194"/>
      <c r="CL162" s="194"/>
      <c r="CM162" s="194"/>
      <c r="CN162" s="194"/>
      <c r="CO162" s="194"/>
      <c r="CP162" s="194"/>
      <c r="CQ162" s="194"/>
      <c r="CR162" s="194"/>
      <c r="CS162" s="194"/>
      <c r="CT162" s="194"/>
      <c r="CU162" s="194"/>
      <c r="CV162" s="194"/>
      <c r="CW162" s="194"/>
      <c r="CX162" s="194"/>
      <c r="CY162" s="194"/>
      <c r="CZ162" s="194"/>
      <c r="DA162" s="194"/>
      <c r="DB162" s="194"/>
      <c r="DC162" s="194"/>
      <c r="DD162" s="194"/>
      <c r="DE162" s="194"/>
      <c r="DF162" s="194"/>
      <c r="DG162" s="194"/>
      <c r="DH162" s="194"/>
      <c r="DI162" s="194"/>
      <c r="DJ162" s="194"/>
      <c r="DK162" s="194"/>
      <c r="DL162" s="194"/>
      <c r="DM162" s="194"/>
      <c r="DN162" s="194"/>
      <c r="DO162" s="194"/>
      <c r="DP162" s="194"/>
      <c r="DQ162" s="194"/>
      <c r="DR162" s="194"/>
      <c r="DS162" s="194"/>
      <c r="DT162" s="194"/>
      <c r="DU162" s="194"/>
      <c r="DV162" s="194"/>
      <c r="DW162" s="194"/>
      <c r="DX162" s="194"/>
      <c r="DY162" s="194"/>
      <c r="DZ162" s="194"/>
      <c r="EA162" s="194"/>
      <c r="EB162" s="194"/>
      <c r="EC162" s="194"/>
      <c r="ED162" s="194"/>
      <c r="EE162" s="194"/>
      <c r="EF162" s="194"/>
      <c r="EG162" s="194"/>
      <c r="EH162" s="194"/>
      <c r="EI162" s="194"/>
      <c r="EJ162" s="194"/>
      <c r="EK162" s="194"/>
      <c r="EL162" s="194"/>
      <c r="EM162" s="194"/>
      <c r="EN162" s="194"/>
      <c r="EO162" s="194"/>
      <c r="EP162" s="194"/>
      <c r="EQ162" s="194"/>
      <c r="ER162" s="194"/>
      <c r="ES162" s="194"/>
      <c r="ET162" s="194"/>
      <c r="EU162" s="194"/>
      <c r="EV162" s="194"/>
      <c r="EW162" s="194"/>
      <c r="EX162" s="194"/>
      <c r="EY162" s="194"/>
      <c r="EZ162" s="194"/>
      <c r="FA162" s="194"/>
      <c r="FB162" s="194"/>
      <c r="FC162" s="194"/>
      <c r="FD162" s="194"/>
      <c r="FE162" s="194"/>
      <c r="FF162" s="194"/>
      <c r="FG162" s="194"/>
      <c r="FH162" s="194"/>
      <c r="FI162" s="194"/>
      <c r="FJ162" s="194"/>
      <c r="FK162" s="194"/>
      <c r="FL162" s="194"/>
      <c r="FM162" s="194"/>
      <c r="FN162" s="194"/>
      <c r="FO162" s="194"/>
      <c r="FP162" s="194"/>
      <c r="FQ162" s="194"/>
      <c r="FR162" s="194"/>
      <c r="FS162" s="194"/>
      <c r="FT162" s="194"/>
      <c r="FU162" s="194"/>
      <c r="FV162" s="194"/>
      <c r="FW162" s="194"/>
      <c r="FX162" s="194"/>
      <c r="FY162" s="194"/>
      <c r="FZ162" s="194"/>
      <c r="GA162" s="194"/>
      <c r="GB162" s="194"/>
      <c r="GC162" s="194"/>
      <c r="GD162" s="194"/>
      <c r="GE162" s="194"/>
      <c r="GF162" s="194"/>
      <c r="GG162" s="194"/>
      <c r="GH162" s="194"/>
      <c r="GI162" s="194"/>
      <c r="GJ162" s="194"/>
      <c r="GK162" s="194"/>
      <c r="GL162" s="194"/>
      <c r="GM162" s="194"/>
      <c r="GN162" s="194"/>
      <c r="GO162" s="194"/>
      <c r="GP162" s="194"/>
      <c r="GQ162" s="194"/>
      <c r="GR162" s="194"/>
      <c r="GS162" s="194"/>
      <c r="GT162" s="194"/>
      <c r="GU162" s="194"/>
      <c r="GV162" s="194"/>
      <c r="GW162" s="194"/>
      <c r="GX162" s="194"/>
      <c r="GY162" s="194"/>
      <c r="GZ162" s="194"/>
      <c r="HA162" s="194"/>
      <c r="HB162" s="194"/>
      <c r="HC162" s="194"/>
      <c r="HD162" s="194"/>
      <c r="HE162" s="194"/>
      <c r="HF162" s="194"/>
      <c r="HG162" s="194"/>
      <c r="HH162" s="194"/>
      <c r="HI162" s="194"/>
      <c r="HJ162" s="194"/>
      <c r="HK162" s="194"/>
      <c r="HL162" s="194"/>
      <c r="HM162" s="194"/>
      <c r="HN162" s="194"/>
      <c r="HO162" s="194"/>
      <c r="HP162" s="194"/>
      <c r="HQ162" s="194"/>
      <c r="HR162" s="194"/>
      <c r="HS162" s="194"/>
      <c r="HT162" s="194"/>
      <c r="HU162" s="194"/>
      <c r="HV162" s="194"/>
      <c r="HW162" s="194"/>
      <c r="HX162" s="194"/>
      <c r="HY162" s="194"/>
      <c r="HZ162" s="194"/>
      <c r="IA162" s="194"/>
      <c r="IB162" s="194"/>
      <c r="IC162" s="194"/>
      <c r="ID162" s="194"/>
      <c r="IE162" s="194"/>
      <c r="IF162" s="194"/>
      <c r="IG162" s="194"/>
      <c r="IH162" s="194"/>
      <c r="II162" s="194"/>
      <c r="IJ162" s="194"/>
      <c r="IK162" s="194"/>
      <c r="IL162" s="194"/>
      <c r="IM162" s="194"/>
      <c r="IN162" s="194"/>
      <c r="IO162" s="194"/>
      <c r="IP162" s="194"/>
      <c r="IQ162" s="194"/>
      <c r="IR162" s="194"/>
      <c r="IS162" s="194"/>
      <c r="IT162" s="194"/>
      <c r="IU162" s="194"/>
      <c r="IV162" s="194"/>
    </row>
    <row r="163" s="203" customFormat="true" ht="36" hidden="false" customHeight="true" outlineLevel="0" collapsed="false">
      <c r="A163" s="200"/>
      <c r="B163" s="200"/>
      <c r="C163" s="204" t="s">
        <v>786</v>
      </c>
      <c r="D163" s="205" t="n">
        <v>1400000</v>
      </c>
      <c r="E163" s="205" t="n">
        <v>1400000</v>
      </c>
      <c r="F163" s="205" t="n">
        <v>1400000</v>
      </c>
      <c r="G163" s="200" t="n">
        <v>100</v>
      </c>
      <c r="H163" s="206" t="n">
        <v>1</v>
      </c>
      <c r="I163" s="207" t="n">
        <v>100</v>
      </c>
      <c r="J163" s="207"/>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c r="CG163" s="194"/>
      <c r="CH163" s="194"/>
      <c r="CI163" s="194"/>
      <c r="CJ163" s="194"/>
      <c r="CK163" s="194"/>
      <c r="CL163" s="194"/>
      <c r="CM163" s="194"/>
      <c r="CN163" s="194"/>
      <c r="CO163" s="194"/>
      <c r="CP163" s="194"/>
      <c r="CQ163" s="194"/>
      <c r="CR163" s="194"/>
      <c r="CS163" s="194"/>
      <c r="CT163" s="194"/>
      <c r="CU163" s="194"/>
      <c r="CV163" s="194"/>
      <c r="CW163" s="194"/>
      <c r="CX163" s="194"/>
      <c r="CY163" s="194"/>
      <c r="CZ163" s="194"/>
      <c r="DA163" s="194"/>
      <c r="DB163" s="194"/>
      <c r="DC163" s="194"/>
      <c r="DD163" s="194"/>
      <c r="DE163" s="194"/>
      <c r="DF163" s="194"/>
      <c r="DG163" s="194"/>
      <c r="DH163" s="194"/>
      <c r="DI163" s="194"/>
      <c r="DJ163" s="194"/>
      <c r="DK163" s="194"/>
      <c r="DL163" s="194"/>
      <c r="DM163" s="194"/>
      <c r="DN163" s="194"/>
      <c r="DO163" s="194"/>
      <c r="DP163" s="194"/>
      <c r="DQ163" s="194"/>
      <c r="DR163" s="194"/>
      <c r="DS163" s="194"/>
      <c r="DT163" s="194"/>
      <c r="DU163" s="194"/>
      <c r="DV163" s="194"/>
      <c r="DW163" s="194"/>
      <c r="DX163" s="194"/>
      <c r="DY163" s="194"/>
      <c r="DZ163" s="194"/>
      <c r="EA163" s="194"/>
      <c r="EB163" s="194"/>
      <c r="EC163" s="194"/>
      <c r="ED163" s="194"/>
      <c r="EE163" s="194"/>
      <c r="EF163" s="194"/>
      <c r="EG163" s="194"/>
      <c r="EH163" s="194"/>
      <c r="EI163" s="194"/>
      <c r="EJ163" s="194"/>
      <c r="EK163" s="194"/>
      <c r="EL163" s="194"/>
      <c r="EM163" s="194"/>
      <c r="EN163" s="194"/>
      <c r="EO163" s="194"/>
      <c r="EP163" s="194"/>
      <c r="EQ163" s="194"/>
      <c r="ER163" s="194"/>
      <c r="ES163" s="194"/>
      <c r="ET163" s="194"/>
      <c r="EU163" s="194"/>
      <c r="EV163" s="194"/>
      <c r="EW163" s="194"/>
      <c r="EX163" s="194"/>
      <c r="EY163" s="194"/>
      <c r="EZ163" s="194"/>
      <c r="FA163" s="194"/>
      <c r="FB163" s="194"/>
      <c r="FC163" s="194"/>
      <c r="FD163" s="194"/>
      <c r="FE163" s="194"/>
      <c r="FF163" s="194"/>
      <c r="FG163" s="194"/>
      <c r="FH163" s="194"/>
      <c r="FI163" s="194"/>
      <c r="FJ163" s="194"/>
      <c r="FK163" s="194"/>
      <c r="FL163" s="194"/>
      <c r="FM163" s="194"/>
      <c r="FN163" s="194"/>
      <c r="FO163" s="194"/>
      <c r="FP163" s="194"/>
      <c r="FQ163" s="194"/>
      <c r="FR163" s="194"/>
      <c r="FS163" s="194"/>
      <c r="FT163" s="194"/>
      <c r="FU163" s="194"/>
      <c r="FV163" s="194"/>
      <c r="FW163" s="194"/>
      <c r="FX163" s="194"/>
      <c r="FY163" s="194"/>
      <c r="FZ163" s="194"/>
      <c r="GA163" s="194"/>
      <c r="GB163" s="194"/>
      <c r="GC163" s="194"/>
      <c r="GD163" s="194"/>
      <c r="GE163" s="194"/>
      <c r="GF163" s="194"/>
      <c r="GG163" s="194"/>
      <c r="GH163" s="194"/>
      <c r="GI163" s="194"/>
      <c r="GJ163" s="194"/>
      <c r="GK163" s="194"/>
      <c r="GL163" s="194"/>
      <c r="GM163" s="194"/>
      <c r="GN163" s="194"/>
      <c r="GO163" s="194"/>
      <c r="GP163" s="194"/>
      <c r="GQ163" s="194"/>
      <c r="GR163" s="194"/>
      <c r="GS163" s="194"/>
      <c r="GT163" s="194"/>
      <c r="GU163" s="194"/>
      <c r="GV163" s="194"/>
      <c r="GW163" s="194"/>
      <c r="GX163" s="194"/>
      <c r="GY163" s="194"/>
      <c r="GZ163" s="194"/>
      <c r="HA163" s="194"/>
      <c r="HB163" s="194"/>
      <c r="HC163" s="194"/>
      <c r="HD163" s="194"/>
      <c r="HE163" s="194"/>
      <c r="HF163" s="194"/>
      <c r="HG163" s="194"/>
      <c r="HH163" s="194"/>
      <c r="HI163" s="194"/>
      <c r="HJ163" s="194"/>
      <c r="HK163" s="194"/>
      <c r="HL163" s="194"/>
      <c r="HM163" s="194"/>
      <c r="HN163" s="194"/>
      <c r="HO163" s="194"/>
      <c r="HP163" s="194"/>
      <c r="HQ163" s="194"/>
      <c r="HR163" s="194"/>
      <c r="HS163" s="194"/>
      <c r="HT163" s="194"/>
      <c r="HU163" s="194"/>
      <c r="HV163" s="194"/>
      <c r="HW163" s="194"/>
      <c r="HX163" s="194"/>
      <c r="HY163" s="194"/>
      <c r="HZ163" s="194"/>
      <c r="IA163" s="194"/>
      <c r="IB163" s="194"/>
      <c r="IC163" s="194"/>
      <c r="ID163" s="194"/>
      <c r="IE163" s="194"/>
      <c r="IF163" s="194"/>
      <c r="IG163" s="194"/>
      <c r="IH163" s="194"/>
      <c r="II163" s="194"/>
      <c r="IJ163" s="194"/>
      <c r="IK163" s="194"/>
      <c r="IL163" s="194"/>
      <c r="IM163" s="194"/>
      <c r="IN163" s="194"/>
      <c r="IO163" s="194"/>
      <c r="IP163" s="194"/>
      <c r="IQ163" s="194"/>
      <c r="IR163" s="194"/>
      <c r="IS163" s="194"/>
      <c r="IT163" s="194"/>
      <c r="IU163" s="194"/>
      <c r="IV163" s="194"/>
    </row>
    <row r="164" s="203" customFormat="true" ht="36" hidden="false" customHeight="true" outlineLevel="0" collapsed="false">
      <c r="A164" s="200"/>
      <c r="B164" s="200"/>
      <c r="C164" s="204" t="s">
        <v>787</v>
      </c>
      <c r="D164" s="205" t="n">
        <v>1400000</v>
      </c>
      <c r="E164" s="205" t="n">
        <v>1400000</v>
      </c>
      <c r="F164" s="205" t="n">
        <v>1400000</v>
      </c>
      <c r="G164" s="208" t="s">
        <v>551</v>
      </c>
      <c r="H164" s="206" t="n">
        <v>1</v>
      </c>
      <c r="I164" s="207" t="s">
        <v>551</v>
      </c>
      <c r="J164" s="207"/>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c r="DT164" s="194"/>
      <c r="DU164" s="194"/>
      <c r="DV164" s="194"/>
      <c r="DW164" s="194"/>
      <c r="DX164" s="194"/>
      <c r="DY164" s="194"/>
      <c r="DZ164" s="194"/>
      <c r="EA164" s="194"/>
      <c r="EB164" s="194"/>
      <c r="EC164" s="194"/>
      <c r="ED164" s="194"/>
      <c r="EE164" s="194"/>
      <c r="EF164" s="194"/>
      <c r="EG164" s="194"/>
      <c r="EH164" s="194"/>
      <c r="EI164" s="194"/>
      <c r="EJ164" s="194"/>
      <c r="EK164" s="194"/>
      <c r="EL164" s="194"/>
      <c r="EM164" s="194"/>
      <c r="EN164" s="194"/>
      <c r="EO164" s="194"/>
      <c r="EP164" s="194"/>
      <c r="EQ164" s="194"/>
      <c r="ER164" s="194"/>
      <c r="ES164" s="194"/>
      <c r="ET164" s="194"/>
      <c r="EU164" s="194"/>
      <c r="EV164" s="194"/>
      <c r="EW164" s="194"/>
      <c r="EX164" s="194"/>
      <c r="EY164" s="194"/>
      <c r="EZ164" s="194"/>
      <c r="FA164" s="194"/>
      <c r="FB164" s="194"/>
      <c r="FC164" s="194"/>
      <c r="FD164" s="194"/>
      <c r="FE164" s="194"/>
      <c r="FF164" s="194"/>
      <c r="FG164" s="194"/>
      <c r="FH164" s="194"/>
      <c r="FI164" s="194"/>
      <c r="FJ164" s="194"/>
      <c r="FK164" s="194"/>
      <c r="FL164" s="194"/>
      <c r="FM164" s="194"/>
      <c r="FN164" s="194"/>
      <c r="FO164" s="194"/>
      <c r="FP164" s="194"/>
      <c r="FQ164" s="194"/>
      <c r="FR164" s="194"/>
      <c r="FS164" s="194"/>
      <c r="FT164" s="194"/>
      <c r="FU164" s="194"/>
      <c r="FV164" s="194"/>
      <c r="FW164" s="194"/>
      <c r="FX164" s="194"/>
      <c r="FY164" s="194"/>
      <c r="FZ164" s="194"/>
      <c r="GA164" s="194"/>
      <c r="GB164" s="194"/>
      <c r="GC164" s="194"/>
      <c r="GD164" s="194"/>
      <c r="GE164" s="194"/>
      <c r="GF164" s="194"/>
      <c r="GG164" s="194"/>
      <c r="GH164" s="194"/>
      <c r="GI164" s="194"/>
      <c r="GJ164" s="194"/>
      <c r="GK164" s="194"/>
      <c r="GL164" s="194"/>
      <c r="GM164" s="194"/>
      <c r="GN164" s="194"/>
      <c r="GO164" s="194"/>
      <c r="GP164" s="194"/>
      <c r="GQ164" s="194"/>
      <c r="GR164" s="194"/>
      <c r="GS164" s="194"/>
      <c r="GT164" s="194"/>
      <c r="GU164" s="194"/>
      <c r="GV164" s="194"/>
      <c r="GW164" s="194"/>
      <c r="GX164" s="194"/>
      <c r="GY164" s="194"/>
      <c r="GZ164" s="194"/>
      <c r="HA164" s="194"/>
      <c r="HB164" s="194"/>
      <c r="HC164" s="194"/>
      <c r="HD164" s="194"/>
      <c r="HE164" s="194"/>
      <c r="HF164" s="194"/>
      <c r="HG164" s="194"/>
      <c r="HH164" s="194"/>
      <c r="HI164" s="194"/>
      <c r="HJ164" s="194"/>
      <c r="HK164" s="194"/>
      <c r="HL164" s="194"/>
      <c r="HM164" s="194"/>
      <c r="HN164" s="194"/>
      <c r="HO164" s="194"/>
      <c r="HP164" s="194"/>
      <c r="HQ164" s="194"/>
      <c r="HR164" s="194"/>
      <c r="HS164" s="194"/>
      <c r="HT164" s="194"/>
      <c r="HU164" s="194"/>
      <c r="HV164" s="194"/>
      <c r="HW164" s="194"/>
      <c r="HX164" s="194"/>
      <c r="HY164" s="194"/>
      <c r="HZ164" s="194"/>
      <c r="IA164" s="194"/>
      <c r="IB164" s="194"/>
      <c r="IC164" s="194"/>
      <c r="ID164" s="194"/>
      <c r="IE164" s="194"/>
      <c r="IF164" s="194"/>
      <c r="IG164" s="194"/>
      <c r="IH164" s="194"/>
      <c r="II164" s="194"/>
      <c r="IJ164" s="194"/>
      <c r="IK164" s="194"/>
      <c r="IL164" s="194"/>
      <c r="IM164" s="194"/>
      <c r="IN164" s="194"/>
      <c r="IO164" s="194"/>
      <c r="IP164" s="194"/>
      <c r="IQ164" s="194"/>
      <c r="IR164" s="194"/>
      <c r="IS164" s="194"/>
      <c r="IT164" s="194"/>
      <c r="IU164" s="194"/>
      <c r="IV164" s="194"/>
    </row>
    <row r="165" s="203" customFormat="true" ht="36" hidden="false" customHeight="true" outlineLevel="0" collapsed="false">
      <c r="A165" s="200"/>
      <c r="B165" s="200"/>
      <c r="C165" s="204" t="s">
        <v>788</v>
      </c>
      <c r="D165" s="209"/>
      <c r="E165" s="209"/>
      <c r="F165" s="209"/>
      <c r="G165" s="208" t="s">
        <v>551</v>
      </c>
      <c r="H165" s="209"/>
      <c r="I165" s="207" t="s">
        <v>551</v>
      </c>
      <c r="J165" s="207"/>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c r="CG165" s="194"/>
      <c r="CH165" s="194"/>
      <c r="CI165" s="194"/>
      <c r="CJ165" s="194"/>
      <c r="CK165" s="194"/>
      <c r="CL165" s="194"/>
      <c r="CM165" s="194"/>
      <c r="CN165" s="194"/>
      <c r="CO165" s="194"/>
      <c r="CP165" s="194"/>
      <c r="CQ165" s="194"/>
      <c r="CR165" s="194"/>
      <c r="CS165" s="194"/>
      <c r="CT165" s="194"/>
      <c r="CU165" s="194"/>
      <c r="CV165" s="194"/>
      <c r="CW165" s="194"/>
      <c r="CX165" s="194"/>
      <c r="CY165" s="194"/>
      <c r="CZ165" s="194"/>
      <c r="DA165" s="194"/>
      <c r="DB165" s="194"/>
      <c r="DC165" s="194"/>
      <c r="DD165" s="194"/>
      <c r="DE165" s="194"/>
      <c r="DF165" s="194"/>
      <c r="DG165" s="194"/>
      <c r="DH165" s="194"/>
      <c r="DI165" s="194"/>
      <c r="DJ165" s="194"/>
      <c r="DK165" s="194"/>
      <c r="DL165" s="194"/>
      <c r="DM165" s="194"/>
      <c r="DN165" s="194"/>
      <c r="DO165" s="194"/>
      <c r="DP165" s="194"/>
      <c r="DQ165" s="194"/>
      <c r="DR165" s="194"/>
      <c r="DS165" s="194"/>
      <c r="DT165" s="194"/>
      <c r="DU165" s="194"/>
      <c r="DV165" s="194"/>
      <c r="DW165" s="194"/>
      <c r="DX165" s="194"/>
      <c r="DY165" s="194"/>
      <c r="DZ165" s="194"/>
      <c r="EA165" s="194"/>
      <c r="EB165" s="194"/>
      <c r="EC165" s="194"/>
      <c r="ED165" s="194"/>
      <c r="EE165" s="194"/>
      <c r="EF165" s="194"/>
      <c r="EG165" s="194"/>
      <c r="EH165" s="194"/>
      <c r="EI165" s="194"/>
      <c r="EJ165" s="194"/>
      <c r="EK165" s="194"/>
      <c r="EL165" s="194"/>
      <c r="EM165" s="194"/>
      <c r="EN165" s="194"/>
      <c r="EO165" s="194"/>
      <c r="EP165" s="194"/>
      <c r="EQ165" s="194"/>
      <c r="ER165" s="194"/>
      <c r="ES165" s="194"/>
      <c r="ET165" s="194"/>
      <c r="EU165" s="194"/>
      <c r="EV165" s="194"/>
      <c r="EW165" s="194"/>
      <c r="EX165" s="194"/>
      <c r="EY165" s="194"/>
      <c r="EZ165" s="194"/>
      <c r="FA165" s="194"/>
      <c r="FB165" s="194"/>
      <c r="FC165" s="194"/>
      <c r="FD165" s="194"/>
      <c r="FE165" s="194"/>
      <c r="FF165" s="194"/>
      <c r="FG165" s="194"/>
      <c r="FH165" s="194"/>
      <c r="FI165" s="194"/>
      <c r="FJ165" s="194"/>
      <c r="FK165" s="194"/>
      <c r="FL165" s="194"/>
      <c r="FM165" s="194"/>
      <c r="FN165" s="194"/>
      <c r="FO165" s="194"/>
      <c r="FP165" s="194"/>
      <c r="FQ165" s="194"/>
      <c r="FR165" s="194"/>
      <c r="FS165" s="194"/>
      <c r="FT165" s="194"/>
      <c r="FU165" s="194"/>
      <c r="FV165" s="194"/>
      <c r="FW165" s="194"/>
      <c r="FX165" s="194"/>
      <c r="FY165" s="194"/>
      <c r="FZ165" s="194"/>
      <c r="GA165" s="194"/>
      <c r="GB165" s="194"/>
      <c r="GC165" s="194"/>
      <c r="GD165" s="194"/>
      <c r="GE165" s="194"/>
      <c r="GF165" s="194"/>
      <c r="GG165" s="194"/>
      <c r="GH165" s="194"/>
      <c r="GI165" s="194"/>
      <c r="GJ165" s="194"/>
      <c r="GK165" s="194"/>
      <c r="GL165" s="194"/>
      <c r="GM165" s="194"/>
      <c r="GN165" s="194"/>
      <c r="GO165" s="194"/>
      <c r="GP165" s="194"/>
      <c r="GQ165" s="194"/>
      <c r="GR165" s="194"/>
      <c r="GS165" s="194"/>
      <c r="GT165" s="194"/>
      <c r="GU165" s="194"/>
      <c r="GV165" s="194"/>
      <c r="GW165" s="194"/>
      <c r="GX165" s="194"/>
      <c r="GY165" s="194"/>
      <c r="GZ165" s="194"/>
      <c r="HA165" s="194"/>
      <c r="HB165" s="194"/>
      <c r="HC165" s="194"/>
      <c r="HD165" s="194"/>
      <c r="HE165" s="194"/>
      <c r="HF165" s="194"/>
      <c r="HG165" s="194"/>
      <c r="HH165" s="194"/>
      <c r="HI165" s="194"/>
      <c r="HJ165" s="194"/>
      <c r="HK165" s="194"/>
      <c r="HL165" s="194"/>
      <c r="HM165" s="194"/>
      <c r="HN165" s="194"/>
      <c r="HO165" s="194"/>
      <c r="HP165" s="194"/>
      <c r="HQ165" s="194"/>
      <c r="HR165" s="194"/>
      <c r="HS165" s="194"/>
      <c r="HT165" s="194"/>
      <c r="HU165" s="194"/>
      <c r="HV165" s="194"/>
      <c r="HW165" s="194"/>
      <c r="HX165" s="194"/>
      <c r="HY165" s="194"/>
      <c r="HZ165" s="194"/>
      <c r="IA165" s="194"/>
      <c r="IB165" s="194"/>
      <c r="IC165" s="194"/>
      <c r="ID165" s="194"/>
      <c r="IE165" s="194"/>
      <c r="IF165" s="194"/>
      <c r="IG165" s="194"/>
      <c r="IH165" s="194"/>
      <c r="II165" s="194"/>
      <c r="IJ165" s="194"/>
      <c r="IK165" s="194"/>
      <c r="IL165" s="194"/>
      <c r="IM165" s="194"/>
      <c r="IN165" s="194"/>
      <c r="IO165" s="194"/>
      <c r="IP165" s="194"/>
      <c r="IQ165" s="194"/>
      <c r="IR165" s="194"/>
      <c r="IS165" s="194"/>
      <c r="IT165" s="194"/>
      <c r="IU165" s="194"/>
      <c r="IV165" s="194"/>
    </row>
    <row r="166" s="194" customFormat="true" ht="36" hidden="false" customHeight="true" outlineLevel="0" collapsed="false">
      <c r="A166" s="200"/>
      <c r="B166" s="200"/>
      <c r="C166" s="204" t="s">
        <v>789</v>
      </c>
      <c r="D166" s="210" t="s">
        <v>551</v>
      </c>
      <c r="E166" s="210" t="s">
        <v>551</v>
      </c>
      <c r="F166" s="210" t="s">
        <v>551</v>
      </c>
      <c r="G166" s="211" t="s">
        <v>551</v>
      </c>
      <c r="H166" s="209"/>
      <c r="I166" s="207" t="s">
        <v>551</v>
      </c>
      <c r="J166" s="207"/>
    </row>
    <row r="167" s="194" customFormat="true" ht="18" hidden="false" customHeight="true" outlineLevel="0" collapsed="false">
      <c r="A167" s="200" t="s">
        <v>790</v>
      </c>
      <c r="B167" s="200" t="s">
        <v>791</v>
      </c>
      <c r="C167" s="200"/>
      <c r="D167" s="200"/>
      <c r="E167" s="200"/>
      <c r="F167" s="212" t="s">
        <v>646</v>
      </c>
      <c r="G167" s="212"/>
      <c r="H167" s="212"/>
      <c r="I167" s="212"/>
      <c r="J167" s="212"/>
    </row>
    <row r="168" s="194" customFormat="true" ht="46" hidden="false" customHeight="true" outlineLevel="0" collapsed="false">
      <c r="A168" s="200"/>
      <c r="B168" s="213" t="s">
        <v>840</v>
      </c>
      <c r="C168" s="213"/>
      <c r="D168" s="213"/>
      <c r="E168" s="213"/>
      <c r="F168" s="212" t="s">
        <v>841</v>
      </c>
      <c r="G168" s="212"/>
      <c r="H168" s="212"/>
      <c r="I168" s="212"/>
      <c r="J168" s="212"/>
    </row>
    <row r="169" s="194" customFormat="true" ht="36" hidden="false" customHeight="true" outlineLevel="0" collapsed="false">
      <c r="A169" s="214" t="s">
        <v>794</v>
      </c>
      <c r="B169" s="214"/>
      <c r="C169" s="214"/>
      <c r="D169" s="214" t="s">
        <v>795</v>
      </c>
      <c r="E169" s="214"/>
      <c r="F169" s="214"/>
      <c r="G169" s="214" t="s">
        <v>736</v>
      </c>
      <c r="H169" s="214" t="s">
        <v>783</v>
      </c>
      <c r="I169" s="214" t="s">
        <v>785</v>
      </c>
      <c r="J169" s="214" t="s">
        <v>737</v>
      </c>
    </row>
    <row r="170" s="194" customFormat="true" ht="36" hidden="false" customHeight="true" outlineLevel="0" collapsed="false">
      <c r="A170" s="215" t="s">
        <v>730</v>
      </c>
      <c r="B170" s="200" t="s">
        <v>731</v>
      </c>
      <c r="C170" s="200" t="s">
        <v>732</v>
      </c>
      <c r="D170" s="200" t="s">
        <v>733</v>
      </c>
      <c r="E170" s="200" t="s">
        <v>734</v>
      </c>
      <c r="F170" s="200" t="s">
        <v>735</v>
      </c>
      <c r="G170" s="214"/>
      <c r="H170" s="214"/>
      <c r="I170" s="214"/>
      <c r="J170" s="214"/>
    </row>
    <row r="171" s="238" customFormat="true" ht="34" hidden="false" customHeight="true" outlineLevel="0" collapsed="false">
      <c r="A171" s="175" t="s">
        <v>738</v>
      </c>
      <c r="B171" s="176" t="s">
        <v>739</v>
      </c>
      <c r="C171" s="204" t="s">
        <v>842</v>
      </c>
      <c r="D171" s="217" t="s">
        <v>797</v>
      </c>
      <c r="E171" s="219" t="n">
        <v>1400000</v>
      </c>
      <c r="F171" s="219" t="s">
        <v>798</v>
      </c>
      <c r="G171" s="219" t="n">
        <v>1400000</v>
      </c>
      <c r="H171" s="236" t="n">
        <v>10</v>
      </c>
      <c r="I171" s="236" t="n">
        <v>10</v>
      </c>
      <c r="J171" s="237"/>
    </row>
    <row r="172" s="238" customFormat="true" ht="34" hidden="false" customHeight="true" outlineLevel="0" collapsed="false">
      <c r="A172" s="175"/>
      <c r="B172" s="176" t="s">
        <v>744</v>
      </c>
      <c r="C172" s="204" t="s">
        <v>799</v>
      </c>
      <c r="D172" s="217" t="s">
        <v>797</v>
      </c>
      <c r="E172" s="219" t="n">
        <v>100</v>
      </c>
      <c r="F172" s="218" t="s">
        <v>746</v>
      </c>
      <c r="G172" s="219" t="n">
        <v>100</v>
      </c>
      <c r="H172" s="219" t="n">
        <v>10</v>
      </c>
      <c r="I172" s="219" t="n">
        <v>10</v>
      </c>
      <c r="J172" s="237"/>
    </row>
    <row r="173" s="238" customFormat="true" ht="26" hidden="false" customHeight="true" outlineLevel="0" collapsed="false">
      <c r="A173" s="175"/>
      <c r="B173" s="176" t="s">
        <v>748</v>
      </c>
      <c r="C173" s="204" t="s">
        <v>800</v>
      </c>
      <c r="D173" s="217" t="s">
        <v>797</v>
      </c>
      <c r="E173" s="219" t="n">
        <v>100</v>
      </c>
      <c r="F173" s="218" t="s">
        <v>746</v>
      </c>
      <c r="G173" s="219" t="n">
        <v>100</v>
      </c>
      <c r="H173" s="219" t="n">
        <v>10</v>
      </c>
      <c r="I173" s="219" t="n">
        <v>10</v>
      </c>
      <c r="J173" s="237"/>
    </row>
    <row r="174" s="238" customFormat="true" ht="18" hidden="false" customHeight="true" outlineLevel="0" collapsed="false">
      <c r="A174" s="175"/>
      <c r="B174" s="175" t="s">
        <v>752</v>
      </c>
      <c r="C174" s="204" t="s">
        <v>801</v>
      </c>
      <c r="D174" s="217" t="s">
        <v>797</v>
      </c>
      <c r="E174" s="219" t="n">
        <v>100</v>
      </c>
      <c r="F174" s="218" t="s">
        <v>746</v>
      </c>
      <c r="G174" s="219" t="n">
        <v>100</v>
      </c>
      <c r="H174" s="219" t="n">
        <v>10</v>
      </c>
      <c r="I174" s="219" t="n">
        <v>10</v>
      </c>
      <c r="J174" s="237"/>
    </row>
    <row r="175" s="238" customFormat="true" ht="30" hidden="false" customHeight="true" outlineLevel="0" collapsed="false">
      <c r="A175" s="175" t="s">
        <v>754</v>
      </c>
      <c r="B175" s="175" t="s">
        <v>755</v>
      </c>
      <c r="C175" s="204" t="s">
        <v>802</v>
      </c>
      <c r="D175" s="217" t="s">
        <v>797</v>
      </c>
      <c r="E175" s="219" t="n">
        <v>100</v>
      </c>
      <c r="F175" s="218" t="s">
        <v>746</v>
      </c>
      <c r="G175" s="219" t="n">
        <v>100</v>
      </c>
      <c r="H175" s="219" t="n">
        <v>10</v>
      </c>
      <c r="I175" s="219" t="n">
        <v>10</v>
      </c>
      <c r="J175" s="237"/>
    </row>
    <row r="176" s="238" customFormat="true" ht="30" hidden="false" customHeight="true" outlineLevel="0" collapsed="false">
      <c r="A176" s="175"/>
      <c r="B176" s="175" t="s">
        <v>757</v>
      </c>
      <c r="C176" s="204" t="s">
        <v>803</v>
      </c>
      <c r="D176" s="217" t="s">
        <v>797</v>
      </c>
      <c r="E176" s="219" t="n">
        <v>100</v>
      </c>
      <c r="F176" s="218" t="s">
        <v>746</v>
      </c>
      <c r="G176" s="219" t="n">
        <v>95</v>
      </c>
      <c r="H176" s="219" t="n">
        <v>10</v>
      </c>
      <c r="I176" s="219" t="n">
        <v>10</v>
      </c>
      <c r="J176" s="237"/>
    </row>
    <row r="177" s="238" customFormat="true" ht="30" hidden="false" customHeight="true" outlineLevel="0" collapsed="false">
      <c r="A177" s="175"/>
      <c r="B177" s="175" t="s">
        <v>759</v>
      </c>
      <c r="C177" s="235" t="s">
        <v>837</v>
      </c>
      <c r="D177" s="217" t="s">
        <v>797</v>
      </c>
      <c r="E177" s="219" t="n">
        <v>100</v>
      </c>
      <c r="F177" s="218" t="s">
        <v>746</v>
      </c>
      <c r="G177" s="219" t="n">
        <v>95</v>
      </c>
      <c r="H177" s="219" t="n">
        <v>10</v>
      </c>
      <c r="I177" s="219" t="n">
        <v>10</v>
      </c>
      <c r="J177" s="237"/>
    </row>
    <row r="178" s="238" customFormat="true" ht="30" hidden="false" customHeight="true" outlineLevel="0" collapsed="false">
      <c r="A178" s="175"/>
      <c r="B178" s="182" t="s">
        <v>763</v>
      </c>
      <c r="C178" s="235" t="s">
        <v>838</v>
      </c>
      <c r="D178" s="217" t="s">
        <v>797</v>
      </c>
      <c r="E178" s="218" t="s">
        <v>76</v>
      </c>
      <c r="F178" s="219" t="s">
        <v>742</v>
      </c>
      <c r="G178" s="219" t="n">
        <v>20</v>
      </c>
      <c r="H178" s="219" t="n">
        <v>10</v>
      </c>
      <c r="I178" s="219" t="n">
        <v>10</v>
      </c>
      <c r="J178" s="237"/>
    </row>
    <row r="179" s="238" customFormat="true" ht="30" hidden="false" customHeight="true" outlineLevel="0" collapsed="false">
      <c r="A179" s="183" t="s">
        <v>766</v>
      </c>
      <c r="B179" s="184" t="s">
        <v>767</v>
      </c>
      <c r="C179" s="216" t="s">
        <v>768</v>
      </c>
      <c r="D179" s="217" t="s">
        <v>741</v>
      </c>
      <c r="E179" s="218" t="s">
        <v>806</v>
      </c>
      <c r="F179" s="218" t="s">
        <v>746</v>
      </c>
      <c r="G179" s="219" t="n">
        <v>96</v>
      </c>
      <c r="H179" s="219" t="n">
        <v>10</v>
      </c>
      <c r="I179" s="219" t="n">
        <v>10</v>
      </c>
      <c r="J179" s="239"/>
    </row>
    <row r="180" s="194" customFormat="true" ht="54" hidden="false" customHeight="true" outlineLevel="0" collapsed="false">
      <c r="A180" s="222" t="s">
        <v>807</v>
      </c>
      <c r="B180" s="222"/>
      <c r="C180" s="222"/>
      <c r="D180" s="223" t="s">
        <v>628</v>
      </c>
      <c r="E180" s="223"/>
      <c r="F180" s="223"/>
      <c r="G180" s="223"/>
      <c r="H180" s="223"/>
      <c r="I180" s="223"/>
      <c r="J180" s="223"/>
    </row>
    <row r="181" s="194" customFormat="true" ht="25.5" hidden="false" customHeight="true" outlineLevel="0" collapsed="false">
      <c r="A181" s="222" t="s">
        <v>808</v>
      </c>
      <c r="B181" s="222"/>
      <c r="C181" s="222"/>
      <c r="D181" s="222"/>
      <c r="E181" s="222"/>
      <c r="F181" s="222"/>
      <c r="G181" s="222"/>
      <c r="H181" s="224" t="n">
        <v>100</v>
      </c>
      <c r="I181" s="225" t="n">
        <v>100</v>
      </c>
      <c r="J181" s="226" t="s">
        <v>809</v>
      </c>
    </row>
    <row r="183" s="194" customFormat="true" ht="13.5" hidden="false" customHeight="false" outlineLevel="0" collapsed="false">
      <c r="A183" s="196" t="s">
        <v>774</v>
      </c>
      <c r="F183" s="195"/>
    </row>
    <row r="184" s="194" customFormat="true" ht="26" hidden="false" customHeight="true" outlineLevel="0" collapsed="false">
      <c r="A184" s="197" t="s">
        <v>775</v>
      </c>
      <c r="B184" s="197"/>
      <c r="C184" s="197"/>
      <c r="D184" s="197"/>
      <c r="E184" s="197"/>
      <c r="F184" s="197"/>
      <c r="G184" s="197"/>
      <c r="H184" s="197"/>
      <c r="I184" s="197"/>
      <c r="J184" s="197"/>
    </row>
    <row r="185" s="199" customFormat="true" ht="13" hidden="false" customHeight="true" outlineLevel="0" collapsed="false">
      <c r="A185" s="198"/>
      <c r="B185" s="198"/>
      <c r="C185" s="198"/>
      <c r="D185" s="198"/>
      <c r="E185" s="198"/>
      <c r="F185" s="198"/>
      <c r="G185" s="198"/>
      <c r="H185" s="198"/>
      <c r="I185" s="198"/>
      <c r="J185" s="141"/>
    </row>
    <row r="186" s="85" customFormat="true" ht="18" hidden="false" customHeight="true" outlineLevel="0" collapsed="false">
      <c r="A186" s="200" t="s">
        <v>776</v>
      </c>
      <c r="B186" s="200"/>
      <c r="C186" s="201" t="s">
        <v>843</v>
      </c>
      <c r="D186" s="201"/>
      <c r="E186" s="201"/>
      <c r="F186" s="201"/>
      <c r="G186" s="201"/>
      <c r="H186" s="201"/>
      <c r="I186" s="201"/>
      <c r="J186" s="201"/>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4"/>
      <c r="BO186" s="194"/>
      <c r="BP186" s="194"/>
      <c r="BQ186" s="194"/>
      <c r="BR186" s="194"/>
      <c r="BS186" s="194"/>
      <c r="BT186" s="194"/>
      <c r="BU186" s="194"/>
      <c r="BV186" s="194"/>
      <c r="BW186" s="194"/>
      <c r="BX186" s="194"/>
      <c r="BY186" s="194"/>
      <c r="BZ186" s="194"/>
      <c r="CA186" s="194"/>
      <c r="CB186" s="194"/>
      <c r="CC186" s="194"/>
      <c r="CD186" s="194"/>
      <c r="CE186" s="194"/>
      <c r="CF186" s="194"/>
      <c r="CG186" s="194"/>
      <c r="CH186" s="194"/>
      <c r="CI186" s="194"/>
      <c r="CJ186" s="194"/>
      <c r="CK186" s="194"/>
      <c r="CL186" s="194"/>
      <c r="CM186" s="194"/>
      <c r="CN186" s="194"/>
      <c r="CO186" s="194"/>
      <c r="CP186" s="194"/>
      <c r="CQ186" s="194"/>
      <c r="CR186" s="194"/>
      <c r="CS186" s="194"/>
      <c r="CT186" s="194"/>
      <c r="CU186" s="194"/>
      <c r="CV186" s="194"/>
      <c r="CW186" s="194"/>
      <c r="CX186" s="194"/>
      <c r="CY186" s="194"/>
      <c r="CZ186" s="194"/>
      <c r="DA186" s="194"/>
      <c r="DB186" s="194"/>
      <c r="DC186" s="194"/>
      <c r="DD186" s="194"/>
      <c r="DE186" s="194"/>
      <c r="DF186" s="194"/>
      <c r="DG186" s="194"/>
      <c r="DH186" s="194"/>
      <c r="DI186" s="194"/>
      <c r="DJ186" s="194"/>
      <c r="DK186" s="194"/>
      <c r="DL186" s="194"/>
      <c r="DM186" s="194"/>
      <c r="DN186" s="194"/>
      <c r="DO186" s="194"/>
      <c r="DP186" s="194"/>
      <c r="DQ186" s="194"/>
      <c r="DR186" s="194"/>
      <c r="DS186" s="194"/>
      <c r="DT186" s="194"/>
      <c r="DU186" s="194"/>
      <c r="DV186" s="194"/>
      <c r="DW186" s="194"/>
      <c r="DX186" s="194"/>
      <c r="DY186" s="194"/>
      <c r="DZ186" s="194"/>
      <c r="EA186" s="194"/>
      <c r="EB186" s="194"/>
      <c r="EC186" s="194"/>
      <c r="ED186" s="194"/>
      <c r="EE186" s="194"/>
      <c r="EF186" s="194"/>
      <c r="EG186" s="194"/>
      <c r="EH186" s="194"/>
      <c r="EI186" s="194"/>
      <c r="EJ186" s="194"/>
      <c r="EK186" s="194"/>
      <c r="EL186" s="194"/>
      <c r="EM186" s="194"/>
      <c r="EN186" s="194"/>
      <c r="EO186" s="194"/>
      <c r="EP186" s="194"/>
      <c r="EQ186" s="194"/>
      <c r="ER186" s="194"/>
      <c r="ES186" s="194"/>
      <c r="ET186" s="194"/>
      <c r="EU186" s="194"/>
      <c r="EV186" s="194"/>
      <c r="EW186" s="194"/>
      <c r="EX186" s="194"/>
      <c r="EY186" s="194"/>
      <c r="EZ186" s="194"/>
      <c r="FA186" s="194"/>
      <c r="FB186" s="194"/>
      <c r="FC186" s="194"/>
      <c r="FD186" s="194"/>
      <c r="FE186" s="194"/>
      <c r="FF186" s="194"/>
      <c r="FG186" s="194"/>
      <c r="FH186" s="194"/>
      <c r="FI186" s="194"/>
      <c r="FJ186" s="194"/>
      <c r="FK186" s="194"/>
      <c r="FL186" s="194"/>
      <c r="FM186" s="194"/>
      <c r="FN186" s="194"/>
      <c r="FO186" s="194"/>
      <c r="FP186" s="194"/>
      <c r="FQ186" s="194"/>
      <c r="FR186" s="194"/>
      <c r="FS186" s="194"/>
      <c r="FT186" s="194"/>
      <c r="FU186" s="194"/>
      <c r="FV186" s="194"/>
      <c r="FW186" s="194"/>
      <c r="FX186" s="194"/>
      <c r="FY186" s="194"/>
      <c r="FZ186" s="194"/>
      <c r="GA186" s="194"/>
      <c r="GB186" s="194"/>
      <c r="GC186" s="194"/>
      <c r="GD186" s="194"/>
      <c r="GE186" s="194"/>
      <c r="GF186" s="194"/>
      <c r="GG186" s="194"/>
      <c r="GH186" s="194"/>
      <c r="GI186" s="194"/>
      <c r="GJ186" s="194"/>
      <c r="GK186" s="194"/>
      <c r="GL186" s="194"/>
      <c r="GM186" s="194"/>
      <c r="GN186" s="194"/>
      <c r="GO186" s="194"/>
      <c r="GP186" s="194"/>
      <c r="GQ186" s="194"/>
      <c r="GR186" s="194"/>
      <c r="GS186" s="194"/>
      <c r="GT186" s="194"/>
      <c r="GU186" s="194"/>
      <c r="GV186" s="194"/>
      <c r="GW186" s="194"/>
      <c r="GX186" s="194"/>
      <c r="GY186" s="194"/>
      <c r="GZ186" s="194"/>
      <c r="HA186" s="194"/>
      <c r="HB186" s="194"/>
      <c r="HC186" s="194"/>
      <c r="HD186" s="194"/>
      <c r="HE186" s="194"/>
      <c r="HF186" s="194"/>
      <c r="HG186" s="194"/>
      <c r="HH186" s="194"/>
      <c r="HI186" s="194"/>
      <c r="HJ186" s="194"/>
      <c r="HK186" s="194"/>
      <c r="HL186" s="194"/>
      <c r="HM186" s="194"/>
      <c r="HN186" s="194"/>
      <c r="HO186" s="194"/>
      <c r="HP186" s="194"/>
      <c r="HQ186" s="194"/>
      <c r="HR186" s="194"/>
      <c r="HS186" s="194"/>
      <c r="HT186" s="194"/>
      <c r="HU186" s="194"/>
      <c r="HV186" s="194"/>
      <c r="HW186" s="194"/>
      <c r="HX186" s="194"/>
      <c r="HY186" s="194"/>
      <c r="HZ186" s="194"/>
      <c r="IA186" s="194"/>
      <c r="IB186" s="194"/>
      <c r="IC186" s="194"/>
      <c r="ID186" s="194"/>
      <c r="IE186" s="194"/>
      <c r="IF186" s="194"/>
      <c r="IG186" s="194"/>
      <c r="IH186" s="194"/>
      <c r="II186" s="194"/>
      <c r="IJ186" s="194"/>
      <c r="IK186" s="194"/>
      <c r="IL186" s="194"/>
      <c r="IM186" s="194"/>
      <c r="IN186" s="194"/>
      <c r="IO186" s="194"/>
      <c r="IP186" s="194"/>
      <c r="IQ186" s="194"/>
      <c r="IR186" s="194"/>
      <c r="IS186" s="194"/>
      <c r="IT186" s="194"/>
      <c r="IU186" s="194"/>
      <c r="IV186" s="194"/>
    </row>
    <row r="187" s="203" customFormat="true" ht="18" hidden="false" customHeight="true" outlineLevel="0" collapsed="false">
      <c r="A187" s="200" t="s">
        <v>778</v>
      </c>
      <c r="B187" s="200"/>
      <c r="C187" s="202" t="s">
        <v>633</v>
      </c>
      <c r="D187" s="202"/>
      <c r="E187" s="202"/>
      <c r="F187" s="200" t="s">
        <v>779</v>
      </c>
      <c r="G187" s="201" t="s">
        <v>633</v>
      </c>
      <c r="H187" s="201"/>
      <c r="I187" s="201"/>
      <c r="J187" s="201"/>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c r="BB187" s="194"/>
      <c r="BC187" s="194"/>
      <c r="BD187" s="194"/>
      <c r="BE187" s="194"/>
      <c r="BF187" s="194"/>
      <c r="BG187" s="194"/>
      <c r="BH187" s="194"/>
      <c r="BI187" s="194"/>
      <c r="BJ187" s="194"/>
      <c r="BK187" s="194"/>
      <c r="BL187" s="194"/>
      <c r="BM187" s="194"/>
      <c r="BN187" s="194"/>
      <c r="BO187" s="194"/>
      <c r="BP187" s="194"/>
      <c r="BQ187" s="194"/>
      <c r="BR187" s="194"/>
      <c r="BS187" s="194"/>
      <c r="BT187" s="194"/>
      <c r="BU187" s="194"/>
      <c r="BV187" s="194"/>
      <c r="BW187" s="194"/>
      <c r="BX187" s="194"/>
      <c r="BY187" s="194"/>
      <c r="BZ187" s="194"/>
      <c r="CA187" s="194"/>
      <c r="CB187" s="194"/>
      <c r="CC187" s="194"/>
      <c r="CD187" s="194"/>
      <c r="CE187" s="194"/>
      <c r="CF187" s="194"/>
      <c r="CG187" s="194"/>
      <c r="CH187" s="194"/>
      <c r="CI187" s="194"/>
      <c r="CJ187" s="194"/>
      <c r="CK187" s="194"/>
      <c r="CL187" s="194"/>
      <c r="CM187" s="194"/>
      <c r="CN187" s="194"/>
      <c r="CO187" s="194"/>
      <c r="CP187" s="194"/>
      <c r="CQ187" s="194"/>
      <c r="CR187" s="194"/>
      <c r="CS187" s="194"/>
      <c r="CT187" s="194"/>
      <c r="CU187" s="194"/>
      <c r="CV187" s="194"/>
      <c r="CW187" s="194"/>
      <c r="CX187" s="194"/>
      <c r="CY187" s="194"/>
      <c r="CZ187" s="194"/>
      <c r="DA187" s="194"/>
      <c r="DB187" s="194"/>
      <c r="DC187" s="194"/>
      <c r="DD187" s="194"/>
      <c r="DE187" s="194"/>
      <c r="DF187" s="194"/>
      <c r="DG187" s="194"/>
      <c r="DH187" s="194"/>
      <c r="DI187" s="194"/>
      <c r="DJ187" s="194"/>
      <c r="DK187" s="194"/>
      <c r="DL187" s="194"/>
      <c r="DM187" s="194"/>
      <c r="DN187" s="194"/>
      <c r="DO187" s="194"/>
      <c r="DP187" s="194"/>
      <c r="DQ187" s="194"/>
      <c r="DR187" s="194"/>
      <c r="DS187" s="194"/>
      <c r="DT187" s="194"/>
      <c r="DU187" s="194"/>
      <c r="DV187" s="194"/>
      <c r="DW187" s="194"/>
      <c r="DX187" s="194"/>
      <c r="DY187" s="194"/>
      <c r="DZ187" s="194"/>
      <c r="EA187" s="194"/>
      <c r="EB187" s="194"/>
      <c r="EC187" s="194"/>
      <c r="ED187" s="194"/>
      <c r="EE187" s="194"/>
      <c r="EF187" s="194"/>
      <c r="EG187" s="194"/>
      <c r="EH187" s="194"/>
      <c r="EI187" s="194"/>
      <c r="EJ187" s="194"/>
      <c r="EK187" s="194"/>
      <c r="EL187" s="194"/>
      <c r="EM187" s="194"/>
      <c r="EN187" s="194"/>
      <c r="EO187" s="194"/>
      <c r="EP187" s="194"/>
      <c r="EQ187" s="194"/>
      <c r="ER187" s="194"/>
      <c r="ES187" s="194"/>
      <c r="ET187" s="194"/>
      <c r="EU187" s="194"/>
      <c r="EV187" s="194"/>
      <c r="EW187" s="194"/>
      <c r="EX187" s="194"/>
      <c r="EY187" s="194"/>
      <c r="EZ187" s="194"/>
      <c r="FA187" s="194"/>
      <c r="FB187" s="194"/>
      <c r="FC187" s="194"/>
      <c r="FD187" s="194"/>
      <c r="FE187" s="194"/>
      <c r="FF187" s="194"/>
      <c r="FG187" s="194"/>
      <c r="FH187" s="194"/>
      <c r="FI187" s="194"/>
      <c r="FJ187" s="194"/>
      <c r="FK187" s="194"/>
      <c r="FL187" s="194"/>
      <c r="FM187" s="194"/>
      <c r="FN187" s="194"/>
      <c r="FO187" s="194"/>
      <c r="FP187" s="194"/>
      <c r="FQ187" s="194"/>
      <c r="FR187" s="194"/>
      <c r="FS187" s="194"/>
      <c r="FT187" s="194"/>
      <c r="FU187" s="194"/>
      <c r="FV187" s="194"/>
      <c r="FW187" s="194"/>
      <c r="FX187" s="194"/>
      <c r="FY187" s="194"/>
      <c r="FZ187" s="194"/>
      <c r="GA187" s="194"/>
      <c r="GB187" s="194"/>
      <c r="GC187" s="194"/>
      <c r="GD187" s="194"/>
      <c r="GE187" s="194"/>
      <c r="GF187" s="194"/>
      <c r="GG187" s="194"/>
      <c r="GH187" s="194"/>
      <c r="GI187" s="194"/>
      <c r="GJ187" s="194"/>
      <c r="GK187" s="194"/>
      <c r="GL187" s="194"/>
      <c r="GM187" s="194"/>
      <c r="GN187" s="194"/>
      <c r="GO187" s="194"/>
      <c r="GP187" s="194"/>
      <c r="GQ187" s="194"/>
      <c r="GR187" s="194"/>
      <c r="GS187" s="194"/>
      <c r="GT187" s="194"/>
      <c r="GU187" s="194"/>
      <c r="GV187" s="194"/>
      <c r="GW187" s="194"/>
      <c r="GX187" s="194"/>
      <c r="GY187" s="194"/>
      <c r="GZ187" s="194"/>
      <c r="HA187" s="194"/>
      <c r="HB187" s="194"/>
      <c r="HC187" s="194"/>
      <c r="HD187" s="194"/>
      <c r="HE187" s="194"/>
      <c r="HF187" s="194"/>
      <c r="HG187" s="194"/>
      <c r="HH187" s="194"/>
      <c r="HI187" s="194"/>
      <c r="HJ187" s="194"/>
      <c r="HK187" s="194"/>
      <c r="HL187" s="194"/>
      <c r="HM187" s="194"/>
      <c r="HN187" s="194"/>
      <c r="HO187" s="194"/>
      <c r="HP187" s="194"/>
      <c r="HQ187" s="194"/>
      <c r="HR187" s="194"/>
      <c r="HS187" s="194"/>
      <c r="HT187" s="194"/>
      <c r="HU187" s="194"/>
      <c r="HV187" s="194"/>
      <c r="HW187" s="194"/>
      <c r="HX187" s="194"/>
      <c r="HY187" s="194"/>
      <c r="HZ187" s="194"/>
      <c r="IA187" s="194"/>
      <c r="IB187" s="194"/>
      <c r="IC187" s="194"/>
      <c r="ID187" s="194"/>
      <c r="IE187" s="194"/>
      <c r="IF187" s="194"/>
      <c r="IG187" s="194"/>
      <c r="IH187" s="194"/>
      <c r="II187" s="194"/>
      <c r="IJ187" s="194"/>
      <c r="IK187" s="194"/>
      <c r="IL187" s="194"/>
      <c r="IM187" s="194"/>
      <c r="IN187" s="194"/>
      <c r="IO187" s="194"/>
      <c r="IP187" s="194"/>
      <c r="IQ187" s="194"/>
      <c r="IR187" s="194"/>
      <c r="IS187" s="194"/>
      <c r="IT187" s="194"/>
      <c r="IU187" s="194"/>
      <c r="IV187" s="194"/>
    </row>
    <row r="188" s="203" customFormat="true" ht="36" hidden="false" customHeight="true" outlineLevel="0" collapsed="false">
      <c r="A188" s="200" t="s">
        <v>780</v>
      </c>
      <c r="B188" s="200"/>
      <c r="C188" s="200"/>
      <c r="D188" s="200" t="s">
        <v>781</v>
      </c>
      <c r="E188" s="200" t="s">
        <v>547</v>
      </c>
      <c r="F188" s="200" t="s">
        <v>782</v>
      </c>
      <c r="G188" s="200" t="s">
        <v>783</v>
      </c>
      <c r="H188" s="200" t="s">
        <v>784</v>
      </c>
      <c r="I188" s="200" t="s">
        <v>785</v>
      </c>
      <c r="J188" s="200"/>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c r="BB188" s="194"/>
      <c r="BC188" s="194"/>
      <c r="BD188" s="194"/>
      <c r="BE188" s="194"/>
      <c r="BF188" s="194"/>
      <c r="BG188" s="194"/>
      <c r="BH188" s="194"/>
      <c r="BI188" s="194"/>
      <c r="BJ188" s="194"/>
      <c r="BK188" s="194"/>
      <c r="BL188" s="194"/>
      <c r="BM188" s="194"/>
      <c r="BN188" s="194"/>
      <c r="BO188" s="194"/>
      <c r="BP188" s="194"/>
      <c r="BQ188" s="194"/>
      <c r="BR188" s="194"/>
      <c r="BS188" s="194"/>
      <c r="BT188" s="194"/>
      <c r="BU188" s="194"/>
      <c r="BV188" s="194"/>
      <c r="BW188" s="194"/>
      <c r="BX188" s="194"/>
      <c r="BY188" s="194"/>
      <c r="BZ188" s="194"/>
      <c r="CA188" s="194"/>
      <c r="CB188" s="194"/>
      <c r="CC188" s="194"/>
      <c r="CD188" s="194"/>
      <c r="CE188" s="194"/>
      <c r="CF188" s="194"/>
      <c r="CG188" s="194"/>
      <c r="CH188" s="194"/>
      <c r="CI188" s="194"/>
      <c r="CJ188" s="194"/>
      <c r="CK188" s="194"/>
      <c r="CL188" s="194"/>
      <c r="CM188" s="194"/>
      <c r="CN188" s="194"/>
      <c r="CO188" s="194"/>
      <c r="CP188" s="194"/>
      <c r="CQ188" s="194"/>
      <c r="CR188" s="194"/>
      <c r="CS188" s="194"/>
      <c r="CT188" s="194"/>
      <c r="CU188" s="194"/>
      <c r="CV188" s="194"/>
      <c r="CW188" s="194"/>
      <c r="CX188" s="194"/>
      <c r="CY188" s="194"/>
      <c r="CZ188" s="194"/>
      <c r="DA188" s="194"/>
      <c r="DB188" s="194"/>
      <c r="DC188" s="194"/>
      <c r="DD188" s="194"/>
      <c r="DE188" s="194"/>
      <c r="DF188" s="194"/>
      <c r="DG188" s="194"/>
      <c r="DH188" s="194"/>
      <c r="DI188" s="194"/>
      <c r="DJ188" s="194"/>
      <c r="DK188" s="194"/>
      <c r="DL188" s="194"/>
      <c r="DM188" s="194"/>
      <c r="DN188" s="194"/>
      <c r="DO188" s="194"/>
      <c r="DP188" s="194"/>
      <c r="DQ188" s="194"/>
      <c r="DR188" s="194"/>
      <c r="DS188" s="194"/>
      <c r="DT188" s="194"/>
      <c r="DU188" s="194"/>
      <c r="DV188" s="194"/>
      <c r="DW188" s="194"/>
      <c r="DX188" s="194"/>
      <c r="DY188" s="194"/>
      <c r="DZ188" s="194"/>
      <c r="EA188" s="194"/>
      <c r="EB188" s="194"/>
      <c r="EC188" s="194"/>
      <c r="ED188" s="194"/>
      <c r="EE188" s="194"/>
      <c r="EF188" s="194"/>
      <c r="EG188" s="194"/>
      <c r="EH188" s="194"/>
      <c r="EI188" s="194"/>
      <c r="EJ188" s="194"/>
      <c r="EK188" s="194"/>
      <c r="EL188" s="194"/>
      <c r="EM188" s="194"/>
      <c r="EN188" s="194"/>
      <c r="EO188" s="194"/>
      <c r="EP188" s="194"/>
      <c r="EQ188" s="194"/>
      <c r="ER188" s="194"/>
      <c r="ES188" s="194"/>
      <c r="ET188" s="194"/>
      <c r="EU188" s="194"/>
      <c r="EV188" s="194"/>
      <c r="EW188" s="194"/>
      <c r="EX188" s="194"/>
      <c r="EY188" s="194"/>
      <c r="EZ188" s="194"/>
      <c r="FA188" s="194"/>
      <c r="FB188" s="194"/>
      <c r="FC188" s="194"/>
      <c r="FD188" s="194"/>
      <c r="FE188" s="194"/>
      <c r="FF188" s="194"/>
      <c r="FG188" s="194"/>
      <c r="FH188" s="194"/>
      <c r="FI188" s="194"/>
      <c r="FJ188" s="194"/>
      <c r="FK188" s="194"/>
      <c r="FL188" s="194"/>
      <c r="FM188" s="194"/>
      <c r="FN188" s="194"/>
      <c r="FO188" s="194"/>
      <c r="FP188" s="194"/>
      <c r="FQ188" s="194"/>
      <c r="FR188" s="194"/>
      <c r="FS188" s="194"/>
      <c r="FT188" s="194"/>
      <c r="FU188" s="194"/>
      <c r="FV188" s="194"/>
      <c r="FW188" s="194"/>
      <c r="FX188" s="194"/>
      <c r="FY188" s="194"/>
      <c r="FZ188" s="194"/>
      <c r="GA188" s="194"/>
      <c r="GB188" s="194"/>
      <c r="GC188" s="194"/>
      <c r="GD188" s="194"/>
      <c r="GE188" s="194"/>
      <c r="GF188" s="194"/>
      <c r="GG188" s="194"/>
      <c r="GH188" s="194"/>
      <c r="GI188" s="194"/>
      <c r="GJ188" s="194"/>
      <c r="GK188" s="194"/>
      <c r="GL188" s="194"/>
      <c r="GM188" s="194"/>
      <c r="GN188" s="194"/>
      <c r="GO188" s="194"/>
      <c r="GP188" s="194"/>
      <c r="GQ188" s="194"/>
      <c r="GR188" s="194"/>
      <c r="GS188" s="194"/>
      <c r="GT188" s="194"/>
      <c r="GU188" s="194"/>
      <c r="GV188" s="194"/>
      <c r="GW188" s="194"/>
      <c r="GX188" s="194"/>
      <c r="GY188" s="194"/>
      <c r="GZ188" s="194"/>
      <c r="HA188" s="194"/>
      <c r="HB188" s="194"/>
      <c r="HC188" s="194"/>
      <c r="HD188" s="194"/>
      <c r="HE188" s="194"/>
      <c r="HF188" s="194"/>
      <c r="HG188" s="194"/>
      <c r="HH188" s="194"/>
      <c r="HI188" s="194"/>
      <c r="HJ188" s="194"/>
      <c r="HK188" s="194"/>
      <c r="HL188" s="194"/>
      <c r="HM188" s="194"/>
      <c r="HN188" s="194"/>
      <c r="HO188" s="194"/>
      <c r="HP188" s="194"/>
      <c r="HQ188" s="194"/>
      <c r="HR188" s="194"/>
      <c r="HS188" s="194"/>
      <c r="HT188" s="194"/>
      <c r="HU188" s="194"/>
      <c r="HV188" s="194"/>
      <c r="HW188" s="194"/>
      <c r="HX188" s="194"/>
      <c r="HY188" s="194"/>
      <c r="HZ188" s="194"/>
      <c r="IA188" s="194"/>
      <c r="IB188" s="194"/>
      <c r="IC188" s="194"/>
      <c r="ID188" s="194"/>
      <c r="IE188" s="194"/>
      <c r="IF188" s="194"/>
      <c r="IG188" s="194"/>
      <c r="IH188" s="194"/>
      <c r="II188" s="194"/>
      <c r="IJ188" s="194"/>
      <c r="IK188" s="194"/>
      <c r="IL188" s="194"/>
      <c r="IM188" s="194"/>
      <c r="IN188" s="194"/>
      <c r="IO188" s="194"/>
      <c r="IP188" s="194"/>
      <c r="IQ188" s="194"/>
      <c r="IR188" s="194"/>
      <c r="IS188" s="194"/>
      <c r="IT188" s="194"/>
      <c r="IU188" s="194"/>
      <c r="IV188" s="194"/>
    </row>
    <row r="189" s="203" customFormat="true" ht="36" hidden="false" customHeight="true" outlineLevel="0" collapsed="false">
      <c r="A189" s="200"/>
      <c r="B189" s="200"/>
      <c r="C189" s="204" t="s">
        <v>786</v>
      </c>
      <c r="D189" s="205" t="n">
        <v>295.98</v>
      </c>
      <c r="E189" s="205" t="n">
        <v>295.98</v>
      </c>
      <c r="F189" s="205" t="n">
        <v>295.98</v>
      </c>
      <c r="G189" s="200" t="n">
        <v>100</v>
      </c>
      <c r="H189" s="206" t="n">
        <v>1</v>
      </c>
      <c r="I189" s="207" t="n">
        <v>100</v>
      </c>
      <c r="J189" s="207"/>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c r="BB189" s="194"/>
      <c r="BC189" s="194"/>
      <c r="BD189" s="194"/>
      <c r="BE189" s="194"/>
      <c r="BF189" s="194"/>
      <c r="BG189" s="194"/>
      <c r="BH189" s="194"/>
      <c r="BI189" s="194"/>
      <c r="BJ189" s="194"/>
      <c r="BK189" s="194"/>
      <c r="BL189" s="194"/>
      <c r="BM189" s="194"/>
      <c r="BN189" s="194"/>
      <c r="BO189" s="194"/>
      <c r="BP189" s="194"/>
      <c r="BQ189" s="194"/>
      <c r="BR189" s="194"/>
      <c r="BS189" s="194"/>
      <c r="BT189" s="194"/>
      <c r="BU189" s="194"/>
      <c r="BV189" s="194"/>
      <c r="BW189" s="194"/>
      <c r="BX189" s="194"/>
      <c r="BY189" s="194"/>
      <c r="BZ189" s="194"/>
      <c r="CA189" s="194"/>
      <c r="CB189" s="194"/>
      <c r="CC189" s="194"/>
      <c r="CD189" s="194"/>
      <c r="CE189" s="194"/>
      <c r="CF189" s="194"/>
      <c r="CG189" s="194"/>
      <c r="CH189" s="194"/>
      <c r="CI189" s="194"/>
      <c r="CJ189" s="194"/>
      <c r="CK189" s="194"/>
      <c r="CL189" s="194"/>
      <c r="CM189" s="194"/>
      <c r="CN189" s="194"/>
      <c r="CO189" s="194"/>
      <c r="CP189" s="194"/>
      <c r="CQ189" s="194"/>
      <c r="CR189" s="194"/>
      <c r="CS189" s="194"/>
      <c r="CT189" s="194"/>
      <c r="CU189" s="194"/>
      <c r="CV189" s="194"/>
      <c r="CW189" s="194"/>
      <c r="CX189" s="194"/>
      <c r="CY189" s="194"/>
      <c r="CZ189" s="194"/>
      <c r="DA189" s="194"/>
      <c r="DB189" s="194"/>
      <c r="DC189" s="194"/>
      <c r="DD189" s="194"/>
      <c r="DE189" s="194"/>
      <c r="DF189" s="194"/>
      <c r="DG189" s="194"/>
      <c r="DH189" s="194"/>
      <c r="DI189" s="194"/>
      <c r="DJ189" s="194"/>
      <c r="DK189" s="194"/>
      <c r="DL189" s="194"/>
      <c r="DM189" s="194"/>
      <c r="DN189" s="194"/>
      <c r="DO189" s="194"/>
      <c r="DP189" s="194"/>
      <c r="DQ189" s="194"/>
      <c r="DR189" s="194"/>
      <c r="DS189" s="194"/>
      <c r="DT189" s="194"/>
      <c r="DU189" s="194"/>
      <c r="DV189" s="194"/>
      <c r="DW189" s="194"/>
      <c r="DX189" s="194"/>
      <c r="DY189" s="194"/>
      <c r="DZ189" s="194"/>
      <c r="EA189" s="194"/>
      <c r="EB189" s="194"/>
      <c r="EC189" s="194"/>
      <c r="ED189" s="194"/>
      <c r="EE189" s="194"/>
      <c r="EF189" s="194"/>
      <c r="EG189" s="194"/>
      <c r="EH189" s="194"/>
      <c r="EI189" s="194"/>
      <c r="EJ189" s="194"/>
      <c r="EK189" s="194"/>
      <c r="EL189" s="194"/>
      <c r="EM189" s="194"/>
      <c r="EN189" s="194"/>
      <c r="EO189" s="194"/>
      <c r="EP189" s="194"/>
      <c r="EQ189" s="194"/>
      <c r="ER189" s="194"/>
      <c r="ES189" s="194"/>
      <c r="ET189" s="194"/>
      <c r="EU189" s="194"/>
      <c r="EV189" s="194"/>
      <c r="EW189" s="194"/>
      <c r="EX189" s="194"/>
      <c r="EY189" s="194"/>
      <c r="EZ189" s="194"/>
      <c r="FA189" s="194"/>
      <c r="FB189" s="194"/>
      <c r="FC189" s="194"/>
      <c r="FD189" s="194"/>
      <c r="FE189" s="194"/>
      <c r="FF189" s="194"/>
      <c r="FG189" s="194"/>
      <c r="FH189" s="194"/>
      <c r="FI189" s="194"/>
      <c r="FJ189" s="194"/>
      <c r="FK189" s="194"/>
      <c r="FL189" s="194"/>
      <c r="FM189" s="194"/>
      <c r="FN189" s="194"/>
      <c r="FO189" s="194"/>
      <c r="FP189" s="194"/>
      <c r="FQ189" s="194"/>
      <c r="FR189" s="194"/>
      <c r="FS189" s="194"/>
      <c r="FT189" s="194"/>
      <c r="FU189" s="194"/>
      <c r="FV189" s="194"/>
      <c r="FW189" s="194"/>
      <c r="FX189" s="194"/>
      <c r="FY189" s="194"/>
      <c r="FZ189" s="194"/>
      <c r="GA189" s="194"/>
      <c r="GB189" s="194"/>
      <c r="GC189" s="194"/>
      <c r="GD189" s="194"/>
      <c r="GE189" s="194"/>
      <c r="GF189" s="194"/>
      <c r="GG189" s="194"/>
      <c r="GH189" s="194"/>
      <c r="GI189" s="194"/>
      <c r="GJ189" s="194"/>
      <c r="GK189" s="194"/>
      <c r="GL189" s="194"/>
      <c r="GM189" s="194"/>
      <c r="GN189" s="194"/>
      <c r="GO189" s="194"/>
      <c r="GP189" s="194"/>
      <c r="GQ189" s="194"/>
      <c r="GR189" s="194"/>
      <c r="GS189" s="194"/>
      <c r="GT189" s="194"/>
      <c r="GU189" s="194"/>
      <c r="GV189" s="194"/>
      <c r="GW189" s="194"/>
      <c r="GX189" s="194"/>
      <c r="GY189" s="194"/>
      <c r="GZ189" s="194"/>
      <c r="HA189" s="194"/>
      <c r="HB189" s="194"/>
      <c r="HC189" s="194"/>
      <c r="HD189" s="194"/>
      <c r="HE189" s="194"/>
      <c r="HF189" s="194"/>
      <c r="HG189" s="194"/>
      <c r="HH189" s="194"/>
      <c r="HI189" s="194"/>
      <c r="HJ189" s="194"/>
      <c r="HK189" s="194"/>
      <c r="HL189" s="194"/>
      <c r="HM189" s="194"/>
      <c r="HN189" s="194"/>
      <c r="HO189" s="194"/>
      <c r="HP189" s="194"/>
      <c r="HQ189" s="194"/>
      <c r="HR189" s="194"/>
      <c r="HS189" s="194"/>
      <c r="HT189" s="194"/>
      <c r="HU189" s="194"/>
      <c r="HV189" s="194"/>
      <c r="HW189" s="194"/>
      <c r="HX189" s="194"/>
      <c r="HY189" s="194"/>
      <c r="HZ189" s="194"/>
      <c r="IA189" s="194"/>
      <c r="IB189" s="194"/>
      <c r="IC189" s="194"/>
      <c r="ID189" s="194"/>
      <c r="IE189" s="194"/>
      <c r="IF189" s="194"/>
      <c r="IG189" s="194"/>
      <c r="IH189" s="194"/>
      <c r="II189" s="194"/>
      <c r="IJ189" s="194"/>
      <c r="IK189" s="194"/>
      <c r="IL189" s="194"/>
      <c r="IM189" s="194"/>
      <c r="IN189" s="194"/>
      <c r="IO189" s="194"/>
      <c r="IP189" s="194"/>
      <c r="IQ189" s="194"/>
      <c r="IR189" s="194"/>
      <c r="IS189" s="194"/>
      <c r="IT189" s="194"/>
      <c r="IU189" s="194"/>
      <c r="IV189" s="194"/>
    </row>
    <row r="190" s="203" customFormat="true" ht="36" hidden="false" customHeight="true" outlineLevel="0" collapsed="false">
      <c r="A190" s="200"/>
      <c r="B190" s="200"/>
      <c r="C190" s="204" t="s">
        <v>787</v>
      </c>
      <c r="D190" s="205" t="n">
        <v>295.98</v>
      </c>
      <c r="E190" s="205" t="n">
        <v>295.98</v>
      </c>
      <c r="F190" s="205" t="n">
        <v>295.98</v>
      </c>
      <c r="G190" s="208" t="s">
        <v>551</v>
      </c>
      <c r="H190" s="206" t="n">
        <v>1</v>
      </c>
      <c r="I190" s="207" t="s">
        <v>551</v>
      </c>
      <c r="J190" s="207"/>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c r="BB190" s="194"/>
      <c r="BC190" s="194"/>
      <c r="BD190" s="194"/>
      <c r="BE190" s="194"/>
      <c r="BF190" s="194"/>
      <c r="BG190" s="194"/>
      <c r="BH190" s="194"/>
      <c r="BI190" s="194"/>
      <c r="BJ190" s="194"/>
      <c r="BK190" s="194"/>
      <c r="BL190" s="194"/>
      <c r="BM190" s="194"/>
      <c r="BN190" s="194"/>
      <c r="BO190" s="194"/>
      <c r="BP190" s="194"/>
      <c r="BQ190" s="194"/>
      <c r="BR190" s="194"/>
      <c r="BS190" s="194"/>
      <c r="BT190" s="194"/>
      <c r="BU190" s="194"/>
      <c r="BV190" s="194"/>
      <c r="BW190" s="194"/>
      <c r="BX190" s="194"/>
      <c r="BY190" s="194"/>
      <c r="BZ190" s="194"/>
      <c r="CA190" s="194"/>
      <c r="CB190" s="194"/>
      <c r="CC190" s="194"/>
      <c r="CD190" s="194"/>
      <c r="CE190" s="194"/>
      <c r="CF190" s="194"/>
      <c r="CG190" s="194"/>
      <c r="CH190" s="194"/>
      <c r="CI190" s="194"/>
      <c r="CJ190" s="194"/>
      <c r="CK190" s="194"/>
      <c r="CL190" s="194"/>
      <c r="CM190" s="194"/>
      <c r="CN190" s="194"/>
      <c r="CO190" s="194"/>
      <c r="CP190" s="194"/>
      <c r="CQ190" s="194"/>
      <c r="CR190" s="194"/>
      <c r="CS190" s="194"/>
      <c r="CT190" s="194"/>
      <c r="CU190" s="194"/>
      <c r="CV190" s="194"/>
      <c r="CW190" s="194"/>
      <c r="CX190" s="194"/>
      <c r="CY190" s="194"/>
      <c r="CZ190" s="194"/>
      <c r="DA190" s="194"/>
      <c r="DB190" s="194"/>
      <c r="DC190" s="194"/>
      <c r="DD190" s="194"/>
      <c r="DE190" s="194"/>
      <c r="DF190" s="194"/>
      <c r="DG190" s="194"/>
      <c r="DH190" s="194"/>
      <c r="DI190" s="194"/>
      <c r="DJ190" s="194"/>
      <c r="DK190" s="194"/>
      <c r="DL190" s="194"/>
      <c r="DM190" s="194"/>
      <c r="DN190" s="194"/>
      <c r="DO190" s="194"/>
      <c r="DP190" s="194"/>
      <c r="DQ190" s="194"/>
      <c r="DR190" s="194"/>
      <c r="DS190" s="194"/>
      <c r="DT190" s="194"/>
      <c r="DU190" s="194"/>
      <c r="DV190" s="194"/>
      <c r="DW190" s="194"/>
      <c r="DX190" s="194"/>
      <c r="DY190" s="194"/>
      <c r="DZ190" s="194"/>
      <c r="EA190" s="194"/>
      <c r="EB190" s="194"/>
      <c r="EC190" s="194"/>
      <c r="ED190" s="194"/>
      <c r="EE190" s="194"/>
      <c r="EF190" s="194"/>
      <c r="EG190" s="194"/>
      <c r="EH190" s="194"/>
      <c r="EI190" s="194"/>
      <c r="EJ190" s="194"/>
      <c r="EK190" s="194"/>
      <c r="EL190" s="194"/>
      <c r="EM190" s="194"/>
      <c r="EN190" s="194"/>
      <c r="EO190" s="194"/>
      <c r="EP190" s="194"/>
      <c r="EQ190" s="194"/>
      <c r="ER190" s="194"/>
      <c r="ES190" s="194"/>
      <c r="ET190" s="194"/>
      <c r="EU190" s="194"/>
      <c r="EV190" s="194"/>
      <c r="EW190" s="194"/>
      <c r="EX190" s="194"/>
      <c r="EY190" s="194"/>
      <c r="EZ190" s="194"/>
      <c r="FA190" s="194"/>
      <c r="FB190" s="194"/>
      <c r="FC190" s="194"/>
      <c r="FD190" s="194"/>
      <c r="FE190" s="194"/>
      <c r="FF190" s="194"/>
      <c r="FG190" s="194"/>
      <c r="FH190" s="194"/>
      <c r="FI190" s="194"/>
      <c r="FJ190" s="194"/>
      <c r="FK190" s="194"/>
      <c r="FL190" s="194"/>
      <c r="FM190" s="194"/>
      <c r="FN190" s="194"/>
      <c r="FO190" s="194"/>
      <c r="FP190" s="194"/>
      <c r="FQ190" s="194"/>
      <c r="FR190" s="194"/>
      <c r="FS190" s="194"/>
      <c r="FT190" s="194"/>
      <c r="FU190" s="194"/>
      <c r="FV190" s="194"/>
      <c r="FW190" s="194"/>
      <c r="FX190" s="194"/>
      <c r="FY190" s="194"/>
      <c r="FZ190" s="194"/>
      <c r="GA190" s="194"/>
      <c r="GB190" s="194"/>
      <c r="GC190" s="194"/>
      <c r="GD190" s="194"/>
      <c r="GE190" s="194"/>
      <c r="GF190" s="194"/>
      <c r="GG190" s="194"/>
      <c r="GH190" s="194"/>
      <c r="GI190" s="194"/>
      <c r="GJ190" s="194"/>
      <c r="GK190" s="194"/>
      <c r="GL190" s="194"/>
      <c r="GM190" s="194"/>
      <c r="GN190" s="194"/>
      <c r="GO190" s="194"/>
      <c r="GP190" s="194"/>
      <c r="GQ190" s="194"/>
      <c r="GR190" s="194"/>
      <c r="GS190" s="194"/>
      <c r="GT190" s="194"/>
      <c r="GU190" s="194"/>
      <c r="GV190" s="194"/>
      <c r="GW190" s="194"/>
      <c r="GX190" s="194"/>
      <c r="GY190" s="194"/>
      <c r="GZ190" s="194"/>
      <c r="HA190" s="194"/>
      <c r="HB190" s="194"/>
      <c r="HC190" s="194"/>
      <c r="HD190" s="194"/>
      <c r="HE190" s="194"/>
      <c r="HF190" s="194"/>
      <c r="HG190" s="194"/>
      <c r="HH190" s="194"/>
      <c r="HI190" s="194"/>
      <c r="HJ190" s="194"/>
      <c r="HK190" s="194"/>
      <c r="HL190" s="194"/>
      <c r="HM190" s="194"/>
      <c r="HN190" s="194"/>
      <c r="HO190" s="194"/>
      <c r="HP190" s="194"/>
      <c r="HQ190" s="194"/>
      <c r="HR190" s="194"/>
      <c r="HS190" s="194"/>
      <c r="HT190" s="194"/>
      <c r="HU190" s="194"/>
      <c r="HV190" s="194"/>
      <c r="HW190" s="194"/>
      <c r="HX190" s="194"/>
      <c r="HY190" s="194"/>
      <c r="HZ190" s="194"/>
      <c r="IA190" s="194"/>
      <c r="IB190" s="194"/>
      <c r="IC190" s="194"/>
      <c r="ID190" s="194"/>
      <c r="IE190" s="194"/>
      <c r="IF190" s="194"/>
      <c r="IG190" s="194"/>
      <c r="IH190" s="194"/>
      <c r="II190" s="194"/>
      <c r="IJ190" s="194"/>
      <c r="IK190" s="194"/>
      <c r="IL190" s="194"/>
      <c r="IM190" s="194"/>
      <c r="IN190" s="194"/>
      <c r="IO190" s="194"/>
      <c r="IP190" s="194"/>
      <c r="IQ190" s="194"/>
      <c r="IR190" s="194"/>
      <c r="IS190" s="194"/>
      <c r="IT190" s="194"/>
      <c r="IU190" s="194"/>
      <c r="IV190" s="194"/>
    </row>
    <row r="191" s="203" customFormat="true" ht="36" hidden="false" customHeight="true" outlineLevel="0" collapsed="false">
      <c r="A191" s="200"/>
      <c r="B191" s="200"/>
      <c r="C191" s="204" t="s">
        <v>788</v>
      </c>
      <c r="D191" s="209"/>
      <c r="E191" s="209"/>
      <c r="F191" s="209"/>
      <c r="G191" s="208" t="s">
        <v>551</v>
      </c>
      <c r="H191" s="209"/>
      <c r="I191" s="207" t="s">
        <v>551</v>
      </c>
      <c r="J191" s="207"/>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c r="BB191" s="194"/>
      <c r="BC191" s="194"/>
      <c r="BD191" s="194"/>
      <c r="BE191" s="194"/>
      <c r="BF191" s="194"/>
      <c r="BG191" s="194"/>
      <c r="BH191" s="194"/>
      <c r="BI191" s="194"/>
      <c r="BJ191" s="194"/>
      <c r="BK191" s="194"/>
      <c r="BL191" s="194"/>
      <c r="BM191" s="194"/>
      <c r="BN191" s="194"/>
      <c r="BO191" s="194"/>
      <c r="BP191" s="194"/>
      <c r="BQ191" s="194"/>
      <c r="BR191" s="194"/>
      <c r="BS191" s="194"/>
      <c r="BT191" s="194"/>
      <c r="BU191" s="194"/>
      <c r="BV191" s="194"/>
      <c r="BW191" s="194"/>
      <c r="BX191" s="194"/>
      <c r="BY191" s="194"/>
      <c r="BZ191" s="194"/>
      <c r="CA191" s="194"/>
      <c r="CB191" s="194"/>
      <c r="CC191" s="194"/>
      <c r="CD191" s="194"/>
      <c r="CE191" s="194"/>
      <c r="CF191" s="194"/>
      <c r="CG191" s="194"/>
      <c r="CH191" s="194"/>
      <c r="CI191" s="194"/>
      <c r="CJ191" s="194"/>
      <c r="CK191" s="194"/>
      <c r="CL191" s="194"/>
      <c r="CM191" s="194"/>
      <c r="CN191" s="194"/>
      <c r="CO191" s="194"/>
      <c r="CP191" s="194"/>
      <c r="CQ191" s="194"/>
      <c r="CR191" s="194"/>
      <c r="CS191" s="194"/>
      <c r="CT191" s="194"/>
      <c r="CU191" s="194"/>
      <c r="CV191" s="194"/>
      <c r="CW191" s="194"/>
      <c r="CX191" s="194"/>
      <c r="CY191" s="194"/>
      <c r="CZ191" s="194"/>
      <c r="DA191" s="194"/>
      <c r="DB191" s="194"/>
      <c r="DC191" s="194"/>
      <c r="DD191" s="194"/>
      <c r="DE191" s="194"/>
      <c r="DF191" s="194"/>
      <c r="DG191" s="194"/>
      <c r="DH191" s="194"/>
      <c r="DI191" s="194"/>
      <c r="DJ191" s="194"/>
      <c r="DK191" s="194"/>
      <c r="DL191" s="194"/>
      <c r="DM191" s="194"/>
      <c r="DN191" s="194"/>
      <c r="DO191" s="194"/>
      <c r="DP191" s="194"/>
      <c r="DQ191" s="194"/>
      <c r="DR191" s="194"/>
      <c r="DS191" s="194"/>
      <c r="DT191" s="194"/>
      <c r="DU191" s="194"/>
      <c r="DV191" s="194"/>
      <c r="DW191" s="194"/>
      <c r="DX191" s="194"/>
      <c r="DY191" s="194"/>
      <c r="DZ191" s="194"/>
      <c r="EA191" s="194"/>
      <c r="EB191" s="194"/>
      <c r="EC191" s="194"/>
      <c r="ED191" s="194"/>
      <c r="EE191" s="194"/>
      <c r="EF191" s="194"/>
      <c r="EG191" s="194"/>
      <c r="EH191" s="194"/>
      <c r="EI191" s="194"/>
      <c r="EJ191" s="194"/>
      <c r="EK191" s="194"/>
      <c r="EL191" s="194"/>
      <c r="EM191" s="194"/>
      <c r="EN191" s="194"/>
      <c r="EO191" s="194"/>
      <c r="EP191" s="194"/>
      <c r="EQ191" s="194"/>
      <c r="ER191" s="194"/>
      <c r="ES191" s="194"/>
      <c r="ET191" s="194"/>
      <c r="EU191" s="194"/>
      <c r="EV191" s="194"/>
      <c r="EW191" s="194"/>
      <c r="EX191" s="194"/>
      <c r="EY191" s="194"/>
      <c r="EZ191" s="194"/>
      <c r="FA191" s="194"/>
      <c r="FB191" s="194"/>
      <c r="FC191" s="194"/>
      <c r="FD191" s="194"/>
      <c r="FE191" s="194"/>
      <c r="FF191" s="194"/>
      <c r="FG191" s="194"/>
      <c r="FH191" s="194"/>
      <c r="FI191" s="194"/>
      <c r="FJ191" s="194"/>
      <c r="FK191" s="194"/>
      <c r="FL191" s="194"/>
      <c r="FM191" s="194"/>
      <c r="FN191" s="194"/>
      <c r="FO191" s="194"/>
      <c r="FP191" s="194"/>
      <c r="FQ191" s="194"/>
      <c r="FR191" s="194"/>
      <c r="FS191" s="194"/>
      <c r="FT191" s="194"/>
      <c r="FU191" s="194"/>
      <c r="FV191" s="194"/>
      <c r="FW191" s="194"/>
      <c r="FX191" s="194"/>
      <c r="FY191" s="194"/>
      <c r="FZ191" s="194"/>
      <c r="GA191" s="194"/>
      <c r="GB191" s="194"/>
      <c r="GC191" s="194"/>
      <c r="GD191" s="194"/>
      <c r="GE191" s="194"/>
      <c r="GF191" s="194"/>
      <c r="GG191" s="194"/>
      <c r="GH191" s="194"/>
      <c r="GI191" s="194"/>
      <c r="GJ191" s="194"/>
      <c r="GK191" s="194"/>
      <c r="GL191" s="194"/>
      <c r="GM191" s="194"/>
      <c r="GN191" s="194"/>
      <c r="GO191" s="194"/>
      <c r="GP191" s="194"/>
      <c r="GQ191" s="194"/>
      <c r="GR191" s="194"/>
      <c r="GS191" s="194"/>
      <c r="GT191" s="194"/>
      <c r="GU191" s="194"/>
      <c r="GV191" s="194"/>
      <c r="GW191" s="194"/>
      <c r="GX191" s="194"/>
      <c r="GY191" s="194"/>
      <c r="GZ191" s="194"/>
      <c r="HA191" s="194"/>
      <c r="HB191" s="194"/>
      <c r="HC191" s="194"/>
      <c r="HD191" s="194"/>
      <c r="HE191" s="194"/>
      <c r="HF191" s="194"/>
      <c r="HG191" s="194"/>
      <c r="HH191" s="194"/>
      <c r="HI191" s="194"/>
      <c r="HJ191" s="194"/>
      <c r="HK191" s="194"/>
      <c r="HL191" s="194"/>
      <c r="HM191" s="194"/>
      <c r="HN191" s="194"/>
      <c r="HO191" s="194"/>
      <c r="HP191" s="194"/>
      <c r="HQ191" s="194"/>
      <c r="HR191" s="194"/>
      <c r="HS191" s="194"/>
      <c r="HT191" s="194"/>
      <c r="HU191" s="194"/>
      <c r="HV191" s="194"/>
      <c r="HW191" s="194"/>
      <c r="HX191" s="194"/>
      <c r="HY191" s="194"/>
      <c r="HZ191" s="194"/>
      <c r="IA191" s="194"/>
      <c r="IB191" s="194"/>
      <c r="IC191" s="194"/>
      <c r="ID191" s="194"/>
      <c r="IE191" s="194"/>
      <c r="IF191" s="194"/>
      <c r="IG191" s="194"/>
      <c r="IH191" s="194"/>
      <c r="II191" s="194"/>
      <c r="IJ191" s="194"/>
      <c r="IK191" s="194"/>
      <c r="IL191" s="194"/>
      <c r="IM191" s="194"/>
      <c r="IN191" s="194"/>
      <c r="IO191" s="194"/>
      <c r="IP191" s="194"/>
      <c r="IQ191" s="194"/>
      <c r="IR191" s="194"/>
      <c r="IS191" s="194"/>
      <c r="IT191" s="194"/>
      <c r="IU191" s="194"/>
      <c r="IV191" s="194"/>
    </row>
    <row r="192" s="194" customFormat="true" ht="36" hidden="false" customHeight="true" outlineLevel="0" collapsed="false">
      <c r="A192" s="200"/>
      <c r="B192" s="200"/>
      <c r="C192" s="204" t="s">
        <v>789</v>
      </c>
      <c r="D192" s="210" t="s">
        <v>551</v>
      </c>
      <c r="E192" s="210" t="s">
        <v>551</v>
      </c>
      <c r="F192" s="210" t="s">
        <v>551</v>
      </c>
      <c r="G192" s="211" t="s">
        <v>551</v>
      </c>
      <c r="H192" s="209"/>
      <c r="I192" s="207" t="s">
        <v>551</v>
      </c>
      <c r="J192" s="207"/>
    </row>
    <row r="193" s="194" customFormat="true" ht="18" hidden="false" customHeight="true" outlineLevel="0" collapsed="false">
      <c r="A193" s="200" t="s">
        <v>790</v>
      </c>
      <c r="B193" s="200" t="s">
        <v>791</v>
      </c>
      <c r="C193" s="200"/>
      <c r="D193" s="200"/>
      <c r="E193" s="200"/>
      <c r="F193" s="212" t="s">
        <v>646</v>
      </c>
      <c r="G193" s="212"/>
      <c r="H193" s="212"/>
      <c r="I193" s="212"/>
      <c r="J193" s="212"/>
    </row>
    <row r="194" s="194" customFormat="true" ht="46" hidden="false" customHeight="true" outlineLevel="0" collapsed="false">
      <c r="A194" s="200"/>
      <c r="B194" s="221" t="s">
        <v>844</v>
      </c>
      <c r="C194" s="221"/>
      <c r="D194" s="221"/>
      <c r="E194" s="221"/>
      <c r="F194" s="212" t="s">
        <v>845</v>
      </c>
      <c r="G194" s="212"/>
      <c r="H194" s="212"/>
      <c r="I194" s="212"/>
      <c r="J194" s="212"/>
    </row>
    <row r="195" s="194" customFormat="true" ht="36" hidden="false" customHeight="true" outlineLevel="0" collapsed="false">
      <c r="A195" s="214" t="s">
        <v>794</v>
      </c>
      <c r="B195" s="214"/>
      <c r="C195" s="214"/>
      <c r="D195" s="214" t="s">
        <v>795</v>
      </c>
      <c r="E195" s="214"/>
      <c r="F195" s="214"/>
      <c r="G195" s="214" t="s">
        <v>736</v>
      </c>
      <c r="H195" s="214" t="s">
        <v>783</v>
      </c>
      <c r="I195" s="214" t="s">
        <v>785</v>
      </c>
      <c r="J195" s="214" t="s">
        <v>737</v>
      </c>
    </row>
    <row r="196" s="194" customFormat="true" ht="36" hidden="false" customHeight="true" outlineLevel="0" collapsed="false">
      <c r="A196" s="215" t="s">
        <v>730</v>
      </c>
      <c r="B196" s="200" t="s">
        <v>731</v>
      </c>
      <c r="C196" s="200" t="s">
        <v>732</v>
      </c>
      <c r="D196" s="200" t="s">
        <v>733</v>
      </c>
      <c r="E196" s="200" t="s">
        <v>734</v>
      </c>
      <c r="F196" s="200" t="s">
        <v>735</v>
      </c>
      <c r="G196" s="214"/>
      <c r="H196" s="214"/>
      <c r="I196" s="214"/>
      <c r="J196" s="214"/>
    </row>
    <row r="197" s="194" customFormat="true" ht="38" hidden="false" customHeight="true" outlineLevel="0" collapsed="false">
      <c r="A197" s="175" t="s">
        <v>738</v>
      </c>
      <c r="B197" s="176" t="s">
        <v>739</v>
      </c>
      <c r="C197" s="204" t="s">
        <v>846</v>
      </c>
      <c r="D197" s="217" t="s">
        <v>797</v>
      </c>
      <c r="E197" s="219" t="n">
        <v>295.98</v>
      </c>
      <c r="F197" s="219" t="s">
        <v>798</v>
      </c>
      <c r="G197" s="219" t="n">
        <v>295.98</v>
      </c>
      <c r="H197" s="236" t="n">
        <v>10</v>
      </c>
      <c r="I197" s="236" t="n">
        <v>10</v>
      </c>
      <c r="J197" s="220"/>
    </row>
    <row r="198" s="194" customFormat="true" ht="39" hidden="false" customHeight="true" outlineLevel="0" collapsed="false">
      <c r="A198" s="175"/>
      <c r="B198" s="176" t="s">
        <v>744</v>
      </c>
      <c r="C198" s="204" t="s">
        <v>846</v>
      </c>
      <c r="D198" s="217" t="s">
        <v>797</v>
      </c>
      <c r="E198" s="219" t="n">
        <v>100</v>
      </c>
      <c r="F198" s="218" t="s">
        <v>746</v>
      </c>
      <c r="G198" s="219" t="n">
        <v>100</v>
      </c>
      <c r="H198" s="219" t="n">
        <v>10</v>
      </c>
      <c r="I198" s="219" t="n">
        <v>10</v>
      </c>
      <c r="J198" s="220"/>
    </row>
    <row r="199" s="194" customFormat="true" ht="18" hidden="false" customHeight="true" outlineLevel="0" collapsed="false">
      <c r="A199" s="175"/>
      <c r="B199" s="176" t="s">
        <v>748</v>
      </c>
      <c r="C199" s="204" t="s">
        <v>800</v>
      </c>
      <c r="D199" s="217" t="s">
        <v>797</v>
      </c>
      <c r="E199" s="219" t="n">
        <v>100</v>
      </c>
      <c r="F199" s="218" t="s">
        <v>746</v>
      </c>
      <c r="G199" s="219" t="n">
        <v>100</v>
      </c>
      <c r="H199" s="219" t="n">
        <v>10</v>
      </c>
      <c r="I199" s="219" t="n">
        <v>10</v>
      </c>
      <c r="J199" s="220"/>
    </row>
    <row r="200" s="194" customFormat="true" ht="18" hidden="false" customHeight="true" outlineLevel="0" collapsed="false">
      <c r="A200" s="175"/>
      <c r="B200" s="175" t="s">
        <v>752</v>
      </c>
      <c r="C200" s="204" t="s">
        <v>801</v>
      </c>
      <c r="D200" s="217" t="s">
        <v>797</v>
      </c>
      <c r="E200" s="219" t="n">
        <v>100</v>
      </c>
      <c r="F200" s="218" t="s">
        <v>746</v>
      </c>
      <c r="G200" s="219" t="n">
        <v>100</v>
      </c>
      <c r="H200" s="219" t="n">
        <v>10</v>
      </c>
      <c r="I200" s="219" t="n">
        <v>10</v>
      </c>
      <c r="J200" s="220"/>
    </row>
    <row r="201" s="194" customFormat="true" ht="49" hidden="false" customHeight="true" outlineLevel="0" collapsed="false">
      <c r="A201" s="175" t="s">
        <v>754</v>
      </c>
      <c r="B201" s="175" t="s">
        <v>755</v>
      </c>
      <c r="C201" s="204" t="s">
        <v>802</v>
      </c>
      <c r="D201" s="217" t="s">
        <v>797</v>
      </c>
      <c r="E201" s="219" t="n">
        <v>100</v>
      </c>
      <c r="F201" s="218" t="s">
        <v>746</v>
      </c>
      <c r="G201" s="219" t="n">
        <v>100</v>
      </c>
      <c r="H201" s="219" t="n">
        <v>10</v>
      </c>
      <c r="I201" s="219" t="n">
        <v>10</v>
      </c>
      <c r="J201" s="220"/>
    </row>
    <row r="202" s="194" customFormat="true" ht="30" hidden="false" customHeight="true" outlineLevel="0" collapsed="false">
      <c r="A202" s="175"/>
      <c r="B202" s="175" t="s">
        <v>757</v>
      </c>
      <c r="C202" s="204" t="s">
        <v>803</v>
      </c>
      <c r="D202" s="217" t="s">
        <v>797</v>
      </c>
      <c r="E202" s="219" t="n">
        <v>100</v>
      </c>
      <c r="F202" s="218" t="s">
        <v>746</v>
      </c>
      <c r="G202" s="219" t="n">
        <v>95</v>
      </c>
      <c r="H202" s="219" t="n">
        <v>10</v>
      </c>
      <c r="I202" s="219" t="n">
        <v>10</v>
      </c>
      <c r="J202" s="220"/>
    </row>
    <row r="203" s="194" customFormat="true" ht="30" hidden="false" customHeight="true" outlineLevel="0" collapsed="false">
      <c r="A203" s="175"/>
      <c r="B203" s="175" t="s">
        <v>759</v>
      </c>
      <c r="C203" s="235" t="s">
        <v>847</v>
      </c>
      <c r="D203" s="217" t="s">
        <v>797</v>
      </c>
      <c r="E203" s="219" t="n">
        <v>100</v>
      </c>
      <c r="F203" s="218" t="s">
        <v>746</v>
      </c>
      <c r="G203" s="219" t="n">
        <v>95</v>
      </c>
      <c r="H203" s="219" t="n">
        <v>10</v>
      </c>
      <c r="I203" s="219" t="n">
        <v>10</v>
      </c>
      <c r="J203" s="220"/>
    </row>
    <row r="204" s="194" customFormat="true" ht="30" hidden="false" customHeight="true" outlineLevel="0" collapsed="false">
      <c r="A204" s="175"/>
      <c r="B204" s="182" t="s">
        <v>763</v>
      </c>
      <c r="C204" s="235" t="s">
        <v>838</v>
      </c>
      <c r="D204" s="217" t="s">
        <v>797</v>
      </c>
      <c r="E204" s="218" t="s">
        <v>76</v>
      </c>
      <c r="F204" s="219" t="s">
        <v>742</v>
      </c>
      <c r="G204" s="219" t="n">
        <v>20</v>
      </c>
      <c r="H204" s="219" t="n">
        <v>10</v>
      </c>
      <c r="I204" s="219" t="n">
        <v>10</v>
      </c>
      <c r="J204" s="220"/>
    </row>
    <row r="205" s="194" customFormat="true" ht="48" hidden="false" customHeight="true" outlineLevel="0" collapsed="false">
      <c r="A205" s="183" t="s">
        <v>766</v>
      </c>
      <c r="B205" s="184" t="s">
        <v>767</v>
      </c>
      <c r="C205" s="216" t="s">
        <v>768</v>
      </c>
      <c r="D205" s="217" t="s">
        <v>741</v>
      </c>
      <c r="E205" s="218" t="s">
        <v>806</v>
      </c>
      <c r="F205" s="218" t="s">
        <v>746</v>
      </c>
      <c r="G205" s="219" t="n">
        <v>96</v>
      </c>
      <c r="H205" s="219" t="n">
        <v>10</v>
      </c>
      <c r="I205" s="219" t="n">
        <v>10</v>
      </c>
      <c r="J205" s="221"/>
    </row>
    <row r="206" s="194" customFormat="true" ht="54" hidden="false" customHeight="true" outlineLevel="0" collapsed="false">
      <c r="A206" s="234" t="s">
        <v>807</v>
      </c>
      <c r="B206" s="234"/>
      <c r="C206" s="234"/>
      <c r="D206" s="223" t="s">
        <v>628</v>
      </c>
      <c r="E206" s="223"/>
      <c r="F206" s="223"/>
      <c r="G206" s="223"/>
      <c r="H206" s="223"/>
      <c r="I206" s="223"/>
      <c r="J206" s="223"/>
    </row>
    <row r="207" s="194" customFormat="true" ht="25.5" hidden="false" customHeight="true" outlineLevel="0" collapsed="false">
      <c r="A207" s="222" t="s">
        <v>808</v>
      </c>
      <c r="B207" s="222"/>
      <c r="C207" s="222"/>
      <c r="D207" s="222"/>
      <c r="E207" s="222"/>
      <c r="F207" s="222"/>
      <c r="G207" s="222"/>
      <c r="H207" s="224" t="n">
        <v>100</v>
      </c>
      <c r="I207" s="225" t="n">
        <v>100</v>
      </c>
      <c r="J207" s="226" t="s">
        <v>809</v>
      </c>
    </row>
    <row r="209" s="194" customFormat="true" ht="13.5" hidden="false" customHeight="false" outlineLevel="0" collapsed="false">
      <c r="A209" s="196" t="s">
        <v>774</v>
      </c>
      <c r="F209" s="195"/>
    </row>
    <row r="210" s="194" customFormat="true" ht="26" hidden="false" customHeight="true" outlineLevel="0" collapsed="false">
      <c r="A210" s="197" t="s">
        <v>775</v>
      </c>
      <c r="B210" s="197"/>
      <c r="C210" s="197"/>
      <c r="D210" s="197"/>
      <c r="E210" s="197"/>
      <c r="F210" s="197"/>
      <c r="G210" s="197"/>
      <c r="H210" s="197"/>
      <c r="I210" s="197"/>
      <c r="J210" s="197"/>
    </row>
    <row r="211" s="199" customFormat="true" ht="13" hidden="false" customHeight="true" outlineLevel="0" collapsed="false">
      <c r="A211" s="198"/>
      <c r="B211" s="198"/>
      <c r="C211" s="198"/>
      <c r="D211" s="198"/>
      <c r="E211" s="198"/>
      <c r="F211" s="198"/>
      <c r="G211" s="198"/>
      <c r="H211" s="198"/>
      <c r="I211" s="198"/>
      <c r="J211" s="141"/>
    </row>
    <row r="212" s="85" customFormat="true" ht="18" hidden="false" customHeight="true" outlineLevel="0" collapsed="false">
      <c r="A212" s="200" t="s">
        <v>776</v>
      </c>
      <c r="B212" s="200"/>
      <c r="C212" s="201" t="s">
        <v>848</v>
      </c>
      <c r="D212" s="201"/>
      <c r="E212" s="201"/>
      <c r="F212" s="201"/>
      <c r="G212" s="201"/>
      <c r="H212" s="201"/>
      <c r="I212" s="201"/>
      <c r="J212" s="201"/>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4"/>
      <c r="BH212" s="194"/>
      <c r="BI212" s="194"/>
      <c r="BJ212" s="194"/>
      <c r="BK212" s="194"/>
      <c r="BL212" s="194"/>
      <c r="BM212" s="194"/>
      <c r="BN212" s="194"/>
      <c r="BO212" s="194"/>
      <c r="BP212" s="194"/>
      <c r="BQ212" s="194"/>
      <c r="BR212" s="194"/>
      <c r="BS212" s="194"/>
      <c r="BT212" s="194"/>
      <c r="BU212" s="194"/>
      <c r="BV212" s="194"/>
      <c r="BW212" s="194"/>
      <c r="BX212" s="194"/>
      <c r="BY212" s="194"/>
      <c r="BZ212" s="194"/>
      <c r="CA212" s="194"/>
      <c r="CB212" s="194"/>
      <c r="CC212" s="194"/>
      <c r="CD212" s="194"/>
      <c r="CE212" s="194"/>
      <c r="CF212" s="194"/>
      <c r="CG212" s="194"/>
      <c r="CH212" s="194"/>
      <c r="CI212" s="194"/>
      <c r="CJ212" s="194"/>
      <c r="CK212" s="194"/>
      <c r="CL212" s="194"/>
      <c r="CM212" s="194"/>
      <c r="CN212" s="194"/>
      <c r="CO212" s="194"/>
      <c r="CP212" s="194"/>
      <c r="CQ212" s="194"/>
      <c r="CR212" s="194"/>
      <c r="CS212" s="194"/>
      <c r="CT212" s="194"/>
      <c r="CU212" s="194"/>
      <c r="CV212" s="194"/>
      <c r="CW212" s="194"/>
      <c r="CX212" s="194"/>
      <c r="CY212" s="194"/>
      <c r="CZ212" s="194"/>
      <c r="DA212" s="194"/>
      <c r="DB212" s="194"/>
      <c r="DC212" s="194"/>
      <c r="DD212" s="194"/>
      <c r="DE212" s="194"/>
      <c r="DF212" s="194"/>
      <c r="DG212" s="194"/>
      <c r="DH212" s="194"/>
      <c r="DI212" s="194"/>
      <c r="DJ212" s="194"/>
      <c r="DK212" s="194"/>
      <c r="DL212" s="194"/>
      <c r="DM212" s="194"/>
      <c r="DN212" s="194"/>
      <c r="DO212" s="194"/>
      <c r="DP212" s="194"/>
      <c r="DQ212" s="194"/>
      <c r="DR212" s="194"/>
      <c r="DS212" s="194"/>
      <c r="DT212" s="194"/>
      <c r="DU212" s="194"/>
      <c r="DV212" s="194"/>
      <c r="DW212" s="194"/>
      <c r="DX212" s="194"/>
      <c r="DY212" s="194"/>
      <c r="DZ212" s="194"/>
      <c r="EA212" s="194"/>
      <c r="EB212" s="194"/>
      <c r="EC212" s="194"/>
      <c r="ED212" s="194"/>
      <c r="EE212" s="194"/>
      <c r="EF212" s="194"/>
      <c r="EG212" s="194"/>
      <c r="EH212" s="194"/>
      <c r="EI212" s="194"/>
      <c r="EJ212" s="194"/>
      <c r="EK212" s="194"/>
      <c r="EL212" s="194"/>
      <c r="EM212" s="194"/>
      <c r="EN212" s="194"/>
      <c r="EO212" s="194"/>
      <c r="EP212" s="194"/>
      <c r="EQ212" s="194"/>
      <c r="ER212" s="194"/>
      <c r="ES212" s="194"/>
      <c r="ET212" s="194"/>
      <c r="EU212" s="194"/>
      <c r="EV212" s="194"/>
      <c r="EW212" s="194"/>
      <c r="EX212" s="194"/>
      <c r="EY212" s="194"/>
      <c r="EZ212" s="194"/>
      <c r="FA212" s="194"/>
      <c r="FB212" s="194"/>
      <c r="FC212" s="194"/>
      <c r="FD212" s="194"/>
      <c r="FE212" s="194"/>
      <c r="FF212" s="194"/>
      <c r="FG212" s="194"/>
      <c r="FH212" s="194"/>
      <c r="FI212" s="194"/>
      <c r="FJ212" s="194"/>
      <c r="FK212" s="194"/>
      <c r="FL212" s="194"/>
      <c r="FM212" s="194"/>
      <c r="FN212" s="194"/>
      <c r="FO212" s="194"/>
      <c r="FP212" s="194"/>
      <c r="FQ212" s="194"/>
      <c r="FR212" s="194"/>
      <c r="FS212" s="194"/>
      <c r="FT212" s="194"/>
      <c r="FU212" s="194"/>
      <c r="FV212" s="194"/>
      <c r="FW212" s="194"/>
      <c r="FX212" s="194"/>
      <c r="FY212" s="194"/>
      <c r="FZ212" s="194"/>
      <c r="GA212" s="194"/>
      <c r="GB212" s="194"/>
      <c r="GC212" s="194"/>
      <c r="GD212" s="194"/>
      <c r="GE212" s="194"/>
      <c r="GF212" s="194"/>
      <c r="GG212" s="194"/>
      <c r="GH212" s="194"/>
      <c r="GI212" s="194"/>
      <c r="GJ212" s="194"/>
      <c r="GK212" s="194"/>
      <c r="GL212" s="194"/>
      <c r="GM212" s="194"/>
      <c r="GN212" s="194"/>
      <c r="GO212" s="194"/>
      <c r="GP212" s="194"/>
      <c r="GQ212" s="194"/>
      <c r="GR212" s="194"/>
      <c r="GS212" s="194"/>
      <c r="GT212" s="194"/>
      <c r="GU212" s="194"/>
      <c r="GV212" s="194"/>
      <c r="GW212" s="194"/>
      <c r="GX212" s="194"/>
      <c r="GY212" s="194"/>
      <c r="GZ212" s="194"/>
      <c r="HA212" s="194"/>
      <c r="HB212" s="194"/>
      <c r="HC212" s="194"/>
      <c r="HD212" s="194"/>
      <c r="HE212" s="194"/>
      <c r="HF212" s="194"/>
      <c r="HG212" s="194"/>
      <c r="HH212" s="194"/>
      <c r="HI212" s="194"/>
      <c r="HJ212" s="194"/>
      <c r="HK212" s="194"/>
      <c r="HL212" s="194"/>
      <c r="HM212" s="194"/>
      <c r="HN212" s="194"/>
      <c r="HO212" s="194"/>
      <c r="HP212" s="194"/>
      <c r="HQ212" s="194"/>
      <c r="HR212" s="194"/>
      <c r="HS212" s="194"/>
      <c r="HT212" s="194"/>
      <c r="HU212" s="194"/>
      <c r="HV212" s="194"/>
      <c r="HW212" s="194"/>
      <c r="HX212" s="194"/>
      <c r="HY212" s="194"/>
      <c r="HZ212" s="194"/>
      <c r="IA212" s="194"/>
      <c r="IB212" s="194"/>
      <c r="IC212" s="194"/>
      <c r="ID212" s="194"/>
      <c r="IE212" s="194"/>
      <c r="IF212" s="194"/>
      <c r="IG212" s="194"/>
      <c r="IH212" s="194"/>
      <c r="II212" s="194"/>
      <c r="IJ212" s="194"/>
      <c r="IK212" s="194"/>
      <c r="IL212" s="194"/>
      <c r="IM212" s="194"/>
      <c r="IN212" s="194"/>
      <c r="IO212" s="194"/>
      <c r="IP212" s="194"/>
      <c r="IQ212" s="194"/>
      <c r="IR212" s="194"/>
      <c r="IS212" s="194"/>
      <c r="IT212" s="194"/>
      <c r="IU212" s="194"/>
      <c r="IV212" s="194"/>
    </row>
    <row r="213" s="203" customFormat="true" ht="18" hidden="false" customHeight="true" outlineLevel="0" collapsed="false">
      <c r="A213" s="200" t="s">
        <v>778</v>
      </c>
      <c r="B213" s="200"/>
      <c r="C213" s="202" t="s">
        <v>633</v>
      </c>
      <c r="D213" s="202"/>
      <c r="E213" s="202"/>
      <c r="F213" s="200" t="s">
        <v>779</v>
      </c>
      <c r="G213" s="201" t="s">
        <v>633</v>
      </c>
      <c r="H213" s="201"/>
      <c r="I213" s="201"/>
      <c r="J213" s="201"/>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c r="BB213" s="194"/>
      <c r="BC213" s="194"/>
      <c r="BD213" s="194"/>
      <c r="BE213" s="194"/>
      <c r="BF213" s="194"/>
      <c r="BG213" s="194"/>
      <c r="BH213" s="194"/>
      <c r="BI213" s="194"/>
      <c r="BJ213" s="194"/>
      <c r="BK213" s="194"/>
      <c r="BL213" s="194"/>
      <c r="BM213" s="194"/>
      <c r="BN213" s="194"/>
      <c r="BO213" s="194"/>
      <c r="BP213" s="194"/>
      <c r="BQ213" s="194"/>
      <c r="BR213" s="194"/>
      <c r="BS213" s="194"/>
      <c r="BT213" s="194"/>
      <c r="BU213" s="194"/>
      <c r="BV213" s="194"/>
      <c r="BW213" s="194"/>
      <c r="BX213" s="194"/>
      <c r="BY213" s="194"/>
      <c r="BZ213" s="194"/>
      <c r="CA213" s="194"/>
      <c r="CB213" s="194"/>
      <c r="CC213" s="194"/>
      <c r="CD213" s="194"/>
      <c r="CE213" s="194"/>
      <c r="CF213" s="194"/>
      <c r="CG213" s="194"/>
      <c r="CH213" s="194"/>
      <c r="CI213" s="194"/>
      <c r="CJ213" s="194"/>
      <c r="CK213" s="194"/>
      <c r="CL213" s="194"/>
      <c r="CM213" s="194"/>
      <c r="CN213" s="194"/>
      <c r="CO213" s="194"/>
      <c r="CP213" s="194"/>
      <c r="CQ213" s="194"/>
      <c r="CR213" s="194"/>
      <c r="CS213" s="194"/>
      <c r="CT213" s="194"/>
      <c r="CU213" s="194"/>
      <c r="CV213" s="194"/>
      <c r="CW213" s="194"/>
      <c r="CX213" s="194"/>
      <c r="CY213" s="194"/>
      <c r="CZ213" s="194"/>
      <c r="DA213" s="194"/>
      <c r="DB213" s="194"/>
      <c r="DC213" s="194"/>
      <c r="DD213" s="194"/>
      <c r="DE213" s="194"/>
      <c r="DF213" s="194"/>
      <c r="DG213" s="194"/>
      <c r="DH213" s="194"/>
      <c r="DI213" s="194"/>
      <c r="DJ213" s="194"/>
      <c r="DK213" s="194"/>
      <c r="DL213" s="194"/>
      <c r="DM213" s="194"/>
      <c r="DN213" s="194"/>
      <c r="DO213" s="194"/>
      <c r="DP213" s="194"/>
      <c r="DQ213" s="194"/>
      <c r="DR213" s="194"/>
      <c r="DS213" s="194"/>
      <c r="DT213" s="194"/>
      <c r="DU213" s="194"/>
      <c r="DV213" s="194"/>
      <c r="DW213" s="194"/>
      <c r="DX213" s="194"/>
      <c r="DY213" s="194"/>
      <c r="DZ213" s="194"/>
      <c r="EA213" s="194"/>
      <c r="EB213" s="194"/>
      <c r="EC213" s="194"/>
      <c r="ED213" s="194"/>
      <c r="EE213" s="194"/>
      <c r="EF213" s="194"/>
      <c r="EG213" s="194"/>
      <c r="EH213" s="194"/>
      <c r="EI213" s="194"/>
      <c r="EJ213" s="194"/>
      <c r="EK213" s="194"/>
      <c r="EL213" s="194"/>
      <c r="EM213" s="194"/>
      <c r="EN213" s="194"/>
      <c r="EO213" s="194"/>
      <c r="EP213" s="194"/>
      <c r="EQ213" s="194"/>
      <c r="ER213" s="194"/>
      <c r="ES213" s="194"/>
      <c r="ET213" s="194"/>
      <c r="EU213" s="194"/>
      <c r="EV213" s="194"/>
      <c r="EW213" s="194"/>
      <c r="EX213" s="194"/>
      <c r="EY213" s="194"/>
      <c r="EZ213" s="194"/>
      <c r="FA213" s="194"/>
      <c r="FB213" s="194"/>
      <c r="FC213" s="194"/>
      <c r="FD213" s="194"/>
      <c r="FE213" s="194"/>
      <c r="FF213" s="194"/>
      <c r="FG213" s="194"/>
      <c r="FH213" s="194"/>
      <c r="FI213" s="194"/>
      <c r="FJ213" s="194"/>
      <c r="FK213" s="194"/>
      <c r="FL213" s="194"/>
      <c r="FM213" s="194"/>
      <c r="FN213" s="194"/>
      <c r="FO213" s="194"/>
      <c r="FP213" s="194"/>
      <c r="FQ213" s="194"/>
      <c r="FR213" s="194"/>
      <c r="FS213" s="194"/>
      <c r="FT213" s="194"/>
      <c r="FU213" s="194"/>
      <c r="FV213" s="194"/>
      <c r="FW213" s="194"/>
      <c r="FX213" s="194"/>
      <c r="FY213" s="194"/>
      <c r="FZ213" s="194"/>
      <c r="GA213" s="194"/>
      <c r="GB213" s="194"/>
      <c r="GC213" s="194"/>
      <c r="GD213" s="194"/>
      <c r="GE213" s="194"/>
      <c r="GF213" s="194"/>
      <c r="GG213" s="194"/>
      <c r="GH213" s="194"/>
      <c r="GI213" s="194"/>
      <c r="GJ213" s="194"/>
      <c r="GK213" s="194"/>
      <c r="GL213" s="194"/>
      <c r="GM213" s="194"/>
      <c r="GN213" s="194"/>
      <c r="GO213" s="194"/>
      <c r="GP213" s="194"/>
      <c r="GQ213" s="194"/>
      <c r="GR213" s="194"/>
      <c r="GS213" s="194"/>
      <c r="GT213" s="194"/>
      <c r="GU213" s="194"/>
      <c r="GV213" s="194"/>
      <c r="GW213" s="194"/>
      <c r="GX213" s="194"/>
      <c r="GY213" s="194"/>
      <c r="GZ213" s="194"/>
      <c r="HA213" s="194"/>
      <c r="HB213" s="194"/>
      <c r="HC213" s="194"/>
      <c r="HD213" s="194"/>
      <c r="HE213" s="194"/>
      <c r="HF213" s="194"/>
      <c r="HG213" s="194"/>
      <c r="HH213" s="194"/>
      <c r="HI213" s="194"/>
      <c r="HJ213" s="194"/>
      <c r="HK213" s="194"/>
      <c r="HL213" s="194"/>
      <c r="HM213" s="194"/>
      <c r="HN213" s="194"/>
      <c r="HO213" s="194"/>
      <c r="HP213" s="194"/>
      <c r="HQ213" s="194"/>
      <c r="HR213" s="194"/>
      <c r="HS213" s="194"/>
      <c r="HT213" s="194"/>
      <c r="HU213" s="194"/>
      <c r="HV213" s="194"/>
      <c r="HW213" s="194"/>
      <c r="HX213" s="194"/>
      <c r="HY213" s="194"/>
      <c r="HZ213" s="194"/>
      <c r="IA213" s="194"/>
      <c r="IB213" s="194"/>
      <c r="IC213" s="194"/>
      <c r="ID213" s="194"/>
      <c r="IE213" s="194"/>
      <c r="IF213" s="194"/>
      <c r="IG213" s="194"/>
      <c r="IH213" s="194"/>
      <c r="II213" s="194"/>
      <c r="IJ213" s="194"/>
      <c r="IK213" s="194"/>
      <c r="IL213" s="194"/>
      <c r="IM213" s="194"/>
      <c r="IN213" s="194"/>
      <c r="IO213" s="194"/>
      <c r="IP213" s="194"/>
      <c r="IQ213" s="194"/>
      <c r="IR213" s="194"/>
      <c r="IS213" s="194"/>
      <c r="IT213" s="194"/>
      <c r="IU213" s="194"/>
      <c r="IV213" s="194"/>
    </row>
    <row r="214" s="203" customFormat="true" ht="36" hidden="false" customHeight="true" outlineLevel="0" collapsed="false">
      <c r="A214" s="200" t="s">
        <v>780</v>
      </c>
      <c r="B214" s="200"/>
      <c r="C214" s="200"/>
      <c r="D214" s="200" t="s">
        <v>781</v>
      </c>
      <c r="E214" s="200" t="s">
        <v>547</v>
      </c>
      <c r="F214" s="200" t="s">
        <v>782</v>
      </c>
      <c r="G214" s="200" t="s">
        <v>783</v>
      </c>
      <c r="H214" s="200" t="s">
        <v>784</v>
      </c>
      <c r="I214" s="200" t="s">
        <v>785</v>
      </c>
      <c r="J214" s="200"/>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c r="BB214" s="194"/>
      <c r="BC214" s="194"/>
      <c r="BD214" s="194"/>
      <c r="BE214" s="194"/>
      <c r="BF214" s="194"/>
      <c r="BG214" s="194"/>
      <c r="BH214" s="194"/>
      <c r="BI214" s="194"/>
      <c r="BJ214" s="194"/>
      <c r="BK214" s="194"/>
      <c r="BL214" s="194"/>
      <c r="BM214" s="194"/>
      <c r="BN214" s="194"/>
      <c r="BO214" s="194"/>
      <c r="BP214" s="194"/>
      <c r="BQ214" s="194"/>
      <c r="BR214" s="194"/>
      <c r="BS214" s="194"/>
      <c r="BT214" s="194"/>
      <c r="BU214" s="194"/>
      <c r="BV214" s="194"/>
      <c r="BW214" s="194"/>
      <c r="BX214" s="194"/>
      <c r="BY214" s="194"/>
      <c r="BZ214" s="194"/>
      <c r="CA214" s="194"/>
      <c r="CB214" s="194"/>
      <c r="CC214" s="194"/>
      <c r="CD214" s="194"/>
      <c r="CE214" s="194"/>
      <c r="CF214" s="194"/>
      <c r="CG214" s="194"/>
      <c r="CH214" s="194"/>
      <c r="CI214" s="194"/>
      <c r="CJ214" s="194"/>
      <c r="CK214" s="194"/>
      <c r="CL214" s="194"/>
      <c r="CM214" s="194"/>
      <c r="CN214" s="194"/>
      <c r="CO214" s="194"/>
      <c r="CP214" s="194"/>
      <c r="CQ214" s="194"/>
      <c r="CR214" s="194"/>
      <c r="CS214" s="194"/>
      <c r="CT214" s="194"/>
      <c r="CU214" s="194"/>
      <c r="CV214" s="194"/>
      <c r="CW214" s="194"/>
      <c r="CX214" s="194"/>
      <c r="CY214" s="194"/>
      <c r="CZ214" s="194"/>
      <c r="DA214" s="194"/>
      <c r="DB214" s="194"/>
      <c r="DC214" s="194"/>
      <c r="DD214" s="194"/>
      <c r="DE214" s="194"/>
      <c r="DF214" s="194"/>
      <c r="DG214" s="194"/>
      <c r="DH214" s="194"/>
      <c r="DI214" s="194"/>
      <c r="DJ214" s="194"/>
      <c r="DK214" s="194"/>
      <c r="DL214" s="194"/>
      <c r="DM214" s="194"/>
      <c r="DN214" s="194"/>
      <c r="DO214" s="194"/>
      <c r="DP214" s="194"/>
      <c r="DQ214" s="194"/>
      <c r="DR214" s="194"/>
      <c r="DS214" s="194"/>
      <c r="DT214" s="194"/>
      <c r="DU214" s="194"/>
      <c r="DV214" s="194"/>
      <c r="DW214" s="194"/>
      <c r="DX214" s="194"/>
      <c r="DY214" s="194"/>
      <c r="DZ214" s="194"/>
      <c r="EA214" s="194"/>
      <c r="EB214" s="194"/>
      <c r="EC214" s="194"/>
      <c r="ED214" s="194"/>
      <c r="EE214" s="194"/>
      <c r="EF214" s="194"/>
      <c r="EG214" s="194"/>
      <c r="EH214" s="194"/>
      <c r="EI214" s="194"/>
      <c r="EJ214" s="194"/>
      <c r="EK214" s="194"/>
      <c r="EL214" s="194"/>
      <c r="EM214" s="194"/>
      <c r="EN214" s="194"/>
      <c r="EO214" s="194"/>
      <c r="EP214" s="194"/>
      <c r="EQ214" s="194"/>
      <c r="ER214" s="194"/>
      <c r="ES214" s="194"/>
      <c r="ET214" s="194"/>
      <c r="EU214" s="194"/>
      <c r="EV214" s="194"/>
      <c r="EW214" s="194"/>
      <c r="EX214" s="194"/>
      <c r="EY214" s="194"/>
      <c r="EZ214" s="194"/>
      <c r="FA214" s="194"/>
      <c r="FB214" s="194"/>
      <c r="FC214" s="194"/>
      <c r="FD214" s="194"/>
      <c r="FE214" s="194"/>
      <c r="FF214" s="194"/>
      <c r="FG214" s="194"/>
      <c r="FH214" s="194"/>
      <c r="FI214" s="194"/>
      <c r="FJ214" s="194"/>
      <c r="FK214" s="194"/>
      <c r="FL214" s="194"/>
      <c r="FM214" s="194"/>
      <c r="FN214" s="194"/>
      <c r="FO214" s="194"/>
      <c r="FP214" s="194"/>
      <c r="FQ214" s="194"/>
      <c r="FR214" s="194"/>
      <c r="FS214" s="194"/>
      <c r="FT214" s="194"/>
      <c r="FU214" s="194"/>
      <c r="FV214" s="194"/>
      <c r="FW214" s="194"/>
      <c r="FX214" s="194"/>
      <c r="FY214" s="194"/>
      <c r="FZ214" s="194"/>
      <c r="GA214" s="194"/>
      <c r="GB214" s="194"/>
      <c r="GC214" s="194"/>
      <c r="GD214" s="194"/>
      <c r="GE214" s="194"/>
      <c r="GF214" s="194"/>
      <c r="GG214" s="194"/>
      <c r="GH214" s="194"/>
      <c r="GI214" s="194"/>
      <c r="GJ214" s="194"/>
      <c r="GK214" s="194"/>
      <c r="GL214" s="194"/>
      <c r="GM214" s="194"/>
      <c r="GN214" s="194"/>
      <c r="GO214" s="194"/>
      <c r="GP214" s="194"/>
      <c r="GQ214" s="194"/>
      <c r="GR214" s="194"/>
      <c r="GS214" s="194"/>
      <c r="GT214" s="194"/>
      <c r="GU214" s="194"/>
      <c r="GV214" s="194"/>
      <c r="GW214" s="194"/>
      <c r="GX214" s="194"/>
      <c r="GY214" s="194"/>
      <c r="GZ214" s="194"/>
      <c r="HA214" s="194"/>
      <c r="HB214" s="194"/>
      <c r="HC214" s="194"/>
      <c r="HD214" s="194"/>
      <c r="HE214" s="194"/>
      <c r="HF214" s="194"/>
      <c r="HG214" s="194"/>
      <c r="HH214" s="194"/>
      <c r="HI214" s="194"/>
      <c r="HJ214" s="194"/>
      <c r="HK214" s="194"/>
      <c r="HL214" s="194"/>
      <c r="HM214" s="194"/>
      <c r="HN214" s="194"/>
      <c r="HO214" s="194"/>
      <c r="HP214" s="194"/>
      <c r="HQ214" s="194"/>
      <c r="HR214" s="194"/>
      <c r="HS214" s="194"/>
      <c r="HT214" s="194"/>
      <c r="HU214" s="194"/>
      <c r="HV214" s="194"/>
      <c r="HW214" s="194"/>
      <c r="HX214" s="194"/>
      <c r="HY214" s="194"/>
      <c r="HZ214" s="194"/>
      <c r="IA214" s="194"/>
      <c r="IB214" s="194"/>
      <c r="IC214" s="194"/>
      <c r="ID214" s="194"/>
      <c r="IE214" s="194"/>
      <c r="IF214" s="194"/>
      <c r="IG214" s="194"/>
      <c r="IH214" s="194"/>
      <c r="II214" s="194"/>
      <c r="IJ214" s="194"/>
      <c r="IK214" s="194"/>
      <c r="IL214" s="194"/>
      <c r="IM214" s="194"/>
      <c r="IN214" s="194"/>
      <c r="IO214" s="194"/>
      <c r="IP214" s="194"/>
      <c r="IQ214" s="194"/>
      <c r="IR214" s="194"/>
      <c r="IS214" s="194"/>
      <c r="IT214" s="194"/>
      <c r="IU214" s="194"/>
      <c r="IV214" s="194"/>
    </row>
    <row r="215" s="203" customFormat="true" ht="36" hidden="false" customHeight="true" outlineLevel="0" collapsed="false">
      <c r="A215" s="200"/>
      <c r="B215" s="200"/>
      <c r="C215" s="204" t="s">
        <v>786</v>
      </c>
      <c r="D215" s="205" t="n">
        <v>1282000</v>
      </c>
      <c r="E215" s="205" t="n">
        <v>1282000</v>
      </c>
      <c r="F215" s="205" t="n">
        <v>1282000</v>
      </c>
      <c r="G215" s="200" t="n">
        <v>100</v>
      </c>
      <c r="H215" s="206" t="n">
        <v>1</v>
      </c>
      <c r="I215" s="207" t="n">
        <v>100</v>
      </c>
      <c r="J215" s="207"/>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c r="BB215" s="194"/>
      <c r="BC215" s="194"/>
      <c r="BD215" s="194"/>
      <c r="BE215" s="194"/>
      <c r="BF215" s="194"/>
      <c r="BG215" s="194"/>
      <c r="BH215" s="194"/>
      <c r="BI215" s="194"/>
      <c r="BJ215" s="194"/>
      <c r="BK215" s="194"/>
      <c r="BL215" s="194"/>
      <c r="BM215" s="194"/>
      <c r="BN215" s="194"/>
      <c r="BO215" s="194"/>
      <c r="BP215" s="194"/>
      <c r="BQ215" s="194"/>
      <c r="BR215" s="194"/>
      <c r="BS215" s="194"/>
      <c r="BT215" s="194"/>
      <c r="BU215" s="194"/>
      <c r="BV215" s="194"/>
      <c r="BW215" s="194"/>
      <c r="BX215" s="194"/>
      <c r="BY215" s="194"/>
      <c r="BZ215" s="194"/>
      <c r="CA215" s="194"/>
      <c r="CB215" s="194"/>
      <c r="CC215" s="194"/>
      <c r="CD215" s="194"/>
      <c r="CE215" s="194"/>
      <c r="CF215" s="194"/>
      <c r="CG215" s="194"/>
      <c r="CH215" s="194"/>
      <c r="CI215" s="194"/>
      <c r="CJ215" s="194"/>
      <c r="CK215" s="194"/>
      <c r="CL215" s="194"/>
      <c r="CM215" s="194"/>
      <c r="CN215" s="194"/>
      <c r="CO215" s="194"/>
      <c r="CP215" s="194"/>
      <c r="CQ215" s="194"/>
      <c r="CR215" s="194"/>
      <c r="CS215" s="194"/>
      <c r="CT215" s="194"/>
      <c r="CU215" s="194"/>
      <c r="CV215" s="194"/>
      <c r="CW215" s="194"/>
      <c r="CX215" s="194"/>
      <c r="CY215" s="194"/>
      <c r="CZ215" s="194"/>
      <c r="DA215" s="194"/>
      <c r="DB215" s="194"/>
      <c r="DC215" s="194"/>
      <c r="DD215" s="194"/>
      <c r="DE215" s="194"/>
      <c r="DF215" s="194"/>
      <c r="DG215" s="194"/>
      <c r="DH215" s="194"/>
      <c r="DI215" s="194"/>
      <c r="DJ215" s="194"/>
      <c r="DK215" s="194"/>
      <c r="DL215" s="194"/>
      <c r="DM215" s="194"/>
      <c r="DN215" s="194"/>
      <c r="DO215" s="194"/>
      <c r="DP215" s="194"/>
      <c r="DQ215" s="194"/>
      <c r="DR215" s="194"/>
      <c r="DS215" s="194"/>
      <c r="DT215" s="194"/>
      <c r="DU215" s="194"/>
      <c r="DV215" s="194"/>
      <c r="DW215" s="194"/>
      <c r="DX215" s="194"/>
      <c r="DY215" s="194"/>
      <c r="DZ215" s="194"/>
      <c r="EA215" s="194"/>
      <c r="EB215" s="194"/>
      <c r="EC215" s="194"/>
      <c r="ED215" s="194"/>
      <c r="EE215" s="194"/>
      <c r="EF215" s="194"/>
      <c r="EG215" s="194"/>
      <c r="EH215" s="194"/>
      <c r="EI215" s="194"/>
      <c r="EJ215" s="194"/>
      <c r="EK215" s="194"/>
      <c r="EL215" s="194"/>
      <c r="EM215" s="194"/>
      <c r="EN215" s="194"/>
      <c r="EO215" s="194"/>
      <c r="EP215" s="194"/>
      <c r="EQ215" s="194"/>
      <c r="ER215" s="194"/>
      <c r="ES215" s="194"/>
      <c r="ET215" s="194"/>
      <c r="EU215" s="194"/>
      <c r="EV215" s="194"/>
      <c r="EW215" s="194"/>
      <c r="EX215" s="194"/>
      <c r="EY215" s="194"/>
      <c r="EZ215" s="194"/>
      <c r="FA215" s="194"/>
      <c r="FB215" s="194"/>
      <c r="FC215" s="194"/>
      <c r="FD215" s="194"/>
      <c r="FE215" s="194"/>
      <c r="FF215" s="194"/>
      <c r="FG215" s="194"/>
      <c r="FH215" s="194"/>
      <c r="FI215" s="194"/>
      <c r="FJ215" s="194"/>
      <c r="FK215" s="194"/>
      <c r="FL215" s="194"/>
      <c r="FM215" s="194"/>
      <c r="FN215" s="194"/>
      <c r="FO215" s="194"/>
      <c r="FP215" s="194"/>
      <c r="FQ215" s="194"/>
      <c r="FR215" s="194"/>
      <c r="FS215" s="194"/>
      <c r="FT215" s="194"/>
      <c r="FU215" s="194"/>
      <c r="FV215" s="194"/>
      <c r="FW215" s="194"/>
      <c r="FX215" s="194"/>
      <c r="FY215" s="194"/>
      <c r="FZ215" s="194"/>
      <c r="GA215" s="194"/>
      <c r="GB215" s="194"/>
      <c r="GC215" s="194"/>
      <c r="GD215" s="194"/>
      <c r="GE215" s="194"/>
      <c r="GF215" s="194"/>
      <c r="GG215" s="194"/>
      <c r="GH215" s="194"/>
      <c r="GI215" s="194"/>
      <c r="GJ215" s="194"/>
      <c r="GK215" s="194"/>
      <c r="GL215" s="194"/>
      <c r="GM215" s="194"/>
      <c r="GN215" s="194"/>
      <c r="GO215" s="194"/>
      <c r="GP215" s="194"/>
      <c r="GQ215" s="194"/>
      <c r="GR215" s="194"/>
      <c r="GS215" s="194"/>
      <c r="GT215" s="194"/>
      <c r="GU215" s="194"/>
      <c r="GV215" s="194"/>
      <c r="GW215" s="194"/>
      <c r="GX215" s="194"/>
      <c r="GY215" s="194"/>
      <c r="GZ215" s="194"/>
      <c r="HA215" s="194"/>
      <c r="HB215" s="194"/>
      <c r="HC215" s="194"/>
      <c r="HD215" s="194"/>
      <c r="HE215" s="194"/>
      <c r="HF215" s="194"/>
      <c r="HG215" s="194"/>
      <c r="HH215" s="194"/>
      <c r="HI215" s="194"/>
      <c r="HJ215" s="194"/>
      <c r="HK215" s="194"/>
      <c r="HL215" s="194"/>
      <c r="HM215" s="194"/>
      <c r="HN215" s="194"/>
      <c r="HO215" s="194"/>
      <c r="HP215" s="194"/>
      <c r="HQ215" s="194"/>
      <c r="HR215" s="194"/>
      <c r="HS215" s="194"/>
      <c r="HT215" s="194"/>
      <c r="HU215" s="194"/>
      <c r="HV215" s="194"/>
      <c r="HW215" s="194"/>
      <c r="HX215" s="194"/>
      <c r="HY215" s="194"/>
      <c r="HZ215" s="194"/>
      <c r="IA215" s="194"/>
      <c r="IB215" s="194"/>
      <c r="IC215" s="194"/>
      <c r="ID215" s="194"/>
      <c r="IE215" s="194"/>
      <c r="IF215" s="194"/>
      <c r="IG215" s="194"/>
      <c r="IH215" s="194"/>
      <c r="II215" s="194"/>
      <c r="IJ215" s="194"/>
      <c r="IK215" s="194"/>
      <c r="IL215" s="194"/>
      <c r="IM215" s="194"/>
      <c r="IN215" s="194"/>
      <c r="IO215" s="194"/>
      <c r="IP215" s="194"/>
      <c r="IQ215" s="194"/>
      <c r="IR215" s="194"/>
      <c r="IS215" s="194"/>
      <c r="IT215" s="194"/>
      <c r="IU215" s="194"/>
      <c r="IV215" s="194"/>
    </row>
    <row r="216" s="203" customFormat="true" ht="36" hidden="false" customHeight="true" outlineLevel="0" collapsed="false">
      <c r="A216" s="200"/>
      <c r="B216" s="200"/>
      <c r="C216" s="204" t="s">
        <v>787</v>
      </c>
      <c r="D216" s="205" t="n">
        <v>1282000</v>
      </c>
      <c r="E216" s="205" t="n">
        <v>1282000</v>
      </c>
      <c r="F216" s="205" t="n">
        <v>1282000</v>
      </c>
      <c r="G216" s="208" t="s">
        <v>551</v>
      </c>
      <c r="H216" s="206" t="n">
        <v>1</v>
      </c>
      <c r="I216" s="207" t="s">
        <v>551</v>
      </c>
      <c r="J216" s="207"/>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c r="BB216" s="194"/>
      <c r="BC216" s="194"/>
      <c r="BD216" s="194"/>
      <c r="BE216" s="194"/>
      <c r="BF216" s="194"/>
      <c r="BG216" s="194"/>
      <c r="BH216" s="194"/>
      <c r="BI216" s="194"/>
      <c r="BJ216" s="194"/>
      <c r="BK216" s="194"/>
      <c r="BL216" s="194"/>
      <c r="BM216" s="194"/>
      <c r="BN216" s="194"/>
      <c r="BO216" s="194"/>
      <c r="BP216" s="194"/>
      <c r="BQ216" s="194"/>
      <c r="BR216" s="194"/>
      <c r="BS216" s="194"/>
      <c r="BT216" s="194"/>
      <c r="BU216" s="194"/>
      <c r="BV216" s="194"/>
      <c r="BW216" s="194"/>
      <c r="BX216" s="194"/>
      <c r="BY216" s="194"/>
      <c r="BZ216" s="194"/>
      <c r="CA216" s="194"/>
      <c r="CB216" s="194"/>
      <c r="CC216" s="194"/>
      <c r="CD216" s="194"/>
      <c r="CE216" s="194"/>
      <c r="CF216" s="194"/>
      <c r="CG216" s="194"/>
      <c r="CH216" s="194"/>
      <c r="CI216" s="194"/>
      <c r="CJ216" s="194"/>
      <c r="CK216" s="194"/>
      <c r="CL216" s="194"/>
      <c r="CM216" s="194"/>
      <c r="CN216" s="194"/>
      <c r="CO216" s="194"/>
      <c r="CP216" s="194"/>
      <c r="CQ216" s="194"/>
      <c r="CR216" s="194"/>
      <c r="CS216" s="194"/>
      <c r="CT216" s="194"/>
      <c r="CU216" s="194"/>
      <c r="CV216" s="194"/>
      <c r="CW216" s="194"/>
      <c r="CX216" s="194"/>
      <c r="CY216" s="194"/>
      <c r="CZ216" s="194"/>
      <c r="DA216" s="194"/>
      <c r="DB216" s="194"/>
      <c r="DC216" s="194"/>
      <c r="DD216" s="194"/>
      <c r="DE216" s="194"/>
      <c r="DF216" s="194"/>
      <c r="DG216" s="194"/>
      <c r="DH216" s="194"/>
      <c r="DI216" s="194"/>
      <c r="DJ216" s="194"/>
      <c r="DK216" s="194"/>
      <c r="DL216" s="194"/>
      <c r="DM216" s="194"/>
      <c r="DN216" s="194"/>
      <c r="DO216" s="194"/>
      <c r="DP216" s="194"/>
      <c r="DQ216" s="194"/>
      <c r="DR216" s="194"/>
      <c r="DS216" s="194"/>
      <c r="DT216" s="194"/>
      <c r="DU216" s="194"/>
      <c r="DV216" s="194"/>
      <c r="DW216" s="194"/>
      <c r="DX216" s="194"/>
      <c r="DY216" s="194"/>
      <c r="DZ216" s="194"/>
      <c r="EA216" s="194"/>
      <c r="EB216" s="194"/>
      <c r="EC216" s="194"/>
      <c r="ED216" s="194"/>
      <c r="EE216" s="194"/>
      <c r="EF216" s="194"/>
      <c r="EG216" s="194"/>
      <c r="EH216" s="194"/>
      <c r="EI216" s="194"/>
      <c r="EJ216" s="194"/>
      <c r="EK216" s="194"/>
      <c r="EL216" s="194"/>
      <c r="EM216" s="194"/>
      <c r="EN216" s="194"/>
      <c r="EO216" s="194"/>
      <c r="EP216" s="194"/>
      <c r="EQ216" s="194"/>
      <c r="ER216" s="194"/>
      <c r="ES216" s="194"/>
      <c r="ET216" s="194"/>
      <c r="EU216" s="194"/>
      <c r="EV216" s="194"/>
      <c r="EW216" s="194"/>
      <c r="EX216" s="194"/>
      <c r="EY216" s="194"/>
      <c r="EZ216" s="194"/>
      <c r="FA216" s="194"/>
      <c r="FB216" s="194"/>
      <c r="FC216" s="194"/>
      <c r="FD216" s="194"/>
      <c r="FE216" s="194"/>
      <c r="FF216" s="194"/>
      <c r="FG216" s="194"/>
      <c r="FH216" s="194"/>
      <c r="FI216" s="194"/>
      <c r="FJ216" s="194"/>
      <c r="FK216" s="194"/>
      <c r="FL216" s="194"/>
      <c r="FM216" s="194"/>
      <c r="FN216" s="194"/>
      <c r="FO216" s="194"/>
      <c r="FP216" s="194"/>
      <c r="FQ216" s="194"/>
      <c r="FR216" s="194"/>
      <c r="FS216" s="194"/>
      <c r="FT216" s="194"/>
      <c r="FU216" s="194"/>
      <c r="FV216" s="194"/>
      <c r="FW216" s="194"/>
      <c r="FX216" s="194"/>
      <c r="FY216" s="194"/>
      <c r="FZ216" s="194"/>
      <c r="GA216" s="194"/>
      <c r="GB216" s="194"/>
      <c r="GC216" s="194"/>
      <c r="GD216" s="194"/>
      <c r="GE216" s="194"/>
      <c r="GF216" s="194"/>
      <c r="GG216" s="194"/>
      <c r="GH216" s="194"/>
      <c r="GI216" s="194"/>
      <c r="GJ216" s="194"/>
      <c r="GK216" s="194"/>
      <c r="GL216" s="194"/>
      <c r="GM216" s="194"/>
      <c r="GN216" s="194"/>
      <c r="GO216" s="194"/>
      <c r="GP216" s="194"/>
      <c r="GQ216" s="194"/>
      <c r="GR216" s="194"/>
      <c r="GS216" s="194"/>
      <c r="GT216" s="194"/>
      <c r="GU216" s="194"/>
      <c r="GV216" s="194"/>
      <c r="GW216" s="194"/>
      <c r="GX216" s="194"/>
      <c r="GY216" s="194"/>
      <c r="GZ216" s="194"/>
      <c r="HA216" s="194"/>
      <c r="HB216" s="194"/>
      <c r="HC216" s="194"/>
      <c r="HD216" s="194"/>
      <c r="HE216" s="194"/>
      <c r="HF216" s="194"/>
      <c r="HG216" s="194"/>
      <c r="HH216" s="194"/>
      <c r="HI216" s="194"/>
      <c r="HJ216" s="194"/>
      <c r="HK216" s="194"/>
      <c r="HL216" s="194"/>
      <c r="HM216" s="194"/>
      <c r="HN216" s="194"/>
      <c r="HO216" s="194"/>
      <c r="HP216" s="194"/>
      <c r="HQ216" s="194"/>
      <c r="HR216" s="194"/>
      <c r="HS216" s="194"/>
      <c r="HT216" s="194"/>
      <c r="HU216" s="194"/>
      <c r="HV216" s="194"/>
      <c r="HW216" s="194"/>
      <c r="HX216" s="194"/>
      <c r="HY216" s="194"/>
      <c r="HZ216" s="194"/>
      <c r="IA216" s="194"/>
      <c r="IB216" s="194"/>
      <c r="IC216" s="194"/>
      <c r="ID216" s="194"/>
      <c r="IE216" s="194"/>
      <c r="IF216" s="194"/>
      <c r="IG216" s="194"/>
      <c r="IH216" s="194"/>
      <c r="II216" s="194"/>
      <c r="IJ216" s="194"/>
      <c r="IK216" s="194"/>
      <c r="IL216" s="194"/>
      <c r="IM216" s="194"/>
      <c r="IN216" s="194"/>
      <c r="IO216" s="194"/>
      <c r="IP216" s="194"/>
      <c r="IQ216" s="194"/>
      <c r="IR216" s="194"/>
      <c r="IS216" s="194"/>
      <c r="IT216" s="194"/>
      <c r="IU216" s="194"/>
      <c r="IV216" s="194"/>
    </row>
    <row r="217" s="203" customFormat="true" ht="36" hidden="false" customHeight="true" outlineLevel="0" collapsed="false">
      <c r="A217" s="200"/>
      <c r="B217" s="200"/>
      <c r="C217" s="204" t="s">
        <v>788</v>
      </c>
      <c r="D217" s="209"/>
      <c r="E217" s="209"/>
      <c r="F217" s="209"/>
      <c r="G217" s="208" t="s">
        <v>551</v>
      </c>
      <c r="H217" s="209"/>
      <c r="I217" s="207" t="s">
        <v>551</v>
      </c>
      <c r="J217" s="207"/>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c r="BJ217" s="194"/>
      <c r="BK217" s="194"/>
      <c r="BL217" s="194"/>
      <c r="BM217" s="194"/>
      <c r="BN217" s="194"/>
      <c r="BO217" s="194"/>
      <c r="BP217" s="194"/>
      <c r="BQ217" s="194"/>
      <c r="BR217" s="194"/>
      <c r="BS217" s="194"/>
      <c r="BT217" s="194"/>
      <c r="BU217" s="194"/>
      <c r="BV217" s="194"/>
      <c r="BW217" s="194"/>
      <c r="BX217" s="194"/>
      <c r="BY217" s="194"/>
      <c r="BZ217" s="194"/>
      <c r="CA217" s="194"/>
      <c r="CB217" s="194"/>
      <c r="CC217" s="194"/>
      <c r="CD217" s="194"/>
      <c r="CE217" s="194"/>
      <c r="CF217" s="194"/>
      <c r="CG217" s="194"/>
      <c r="CH217" s="194"/>
      <c r="CI217" s="194"/>
      <c r="CJ217" s="194"/>
      <c r="CK217" s="194"/>
      <c r="CL217" s="194"/>
      <c r="CM217" s="194"/>
      <c r="CN217" s="194"/>
      <c r="CO217" s="194"/>
      <c r="CP217" s="194"/>
      <c r="CQ217" s="194"/>
      <c r="CR217" s="194"/>
      <c r="CS217" s="194"/>
      <c r="CT217" s="194"/>
      <c r="CU217" s="194"/>
      <c r="CV217" s="194"/>
      <c r="CW217" s="194"/>
      <c r="CX217" s="194"/>
      <c r="CY217" s="194"/>
      <c r="CZ217" s="194"/>
      <c r="DA217" s="194"/>
      <c r="DB217" s="194"/>
      <c r="DC217" s="194"/>
      <c r="DD217" s="194"/>
      <c r="DE217" s="194"/>
      <c r="DF217" s="194"/>
      <c r="DG217" s="194"/>
      <c r="DH217" s="194"/>
      <c r="DI217" s="194"/>
      <c r="DJ217" s="194"/>
      <c r="DK217" s="194"/>
      <c r="DL217" s="194"/>
      <c r="DM217" s="194"/>
      <c r="DN217" s="194"/>
      <c r="DO217" s="194"/>
      <c r="DP217" s="194"/>
      <c r="DQ217" s="194"/>
      <c r="DR217" s="194"/>
      <c r="DS217" s="194"/>
      <c r="DT217" s="194"/>
      <c r="DU217" s="194"/>
      <c r="DV217" s="194"/>
      <c r="DW217" s="194"/>
      <c r="DX217" s="194"/>
      <c r="DY217" s="194"/>
      <c r="DZ217" s="194"/>
      <c r="EA217" s="194"/>
      <c r="EB217" s="194"/>
      <c r="EC217" s="194"/>
      <c r="ED217" s="194"/>
      <c r="EE217" s="194"/>
      <c r="EF217" s="194"/>
      <c r="EG217" s="194"/>
      <c r="EH217" s="194"/>
      <c r="EI217" s="194"/>
      <c r="EJ217" s="194"/>
      <c r="EK217" s="194"/>
      <c r="EL217" s="194"/>
      <c r="EM217" s="194"/>
      <c r="EN217" s="194"/>
      <c r="EO217" s="194"/>
      <c r="EP217" s="194"/>
      <c r="EQ217" s="194"/>
      <c r="ER217" s="194"/>
      <c r="ES217" s="194"/>
      <c r="ET217" s="194"/>
      <c r="EU217" s="194"/>
      <c r="EV217" s="194"/>
      <c r="EW217" s="194"/>
      <c r="EX217" s="194"/>
      <c r="EY217" s="194"/>
      <c r="EZ217" s="194"/>
      <c r="FA217" s="194"/>
      <c r="FB217" s="194"/>
      <c r="FC217" s="194"/>
      <c r="FD217" s="194"/>
      <c r="FE217" s="194"/>
      <c r="FF217" s="194"/>
      <c r="FG217" s="194"/>
      <c r="FH217" s="194"/>
      <c r="FI217" s="194"/>
      <c r="FJ217" s="194"/>
      <c r="FK217" s="194"/>
      <c r="FL217" s="194"/>
      <c r="FM217" s="194"/>
      <c r="FN217" s="194"/>
      <c r="FO217" s="194"/>
      <c r="FP217" s="194"/>
      <c r="FQ217" s="194"/>
      <c r="FR217" s="194"/>
      <c r="FS217" s="194"/>
      <c r="FT217" s="194"/>
      <c r="FU217" s="194"/>
      <c r="FV217" s="194"/>
      <c r="FW217" s="194"/>
      <c r="FX217" s="194"/>
      <c r="FY217" s="194"/>
      <c r="FZ217" s="194"/>
      <c r="GA217" s="194"/>
      <c r="GB217" s="194"/>
      <c r="GC217" s="194"/>
      <c r="GD217" s="194"/>
      <c r="GE217" s="194"/>
      <c r="GF217" s="194"/>
      <c r="GG217" s="194"/>
      <c r="GH217" s="194"/>
      <c r="GI217" s="194"/>
      <c r="GJ217" s="194"/>
      <c r="GK217" s="194"/>
      <c r="GL217" s="194"/>
      <c r="GM217" s="194"/>
      <c r="GN217" s="194"/>
      <c r="GO217" s="194"/>
      <c r="GP217" s="194"/>
      <c r="GQ217" s="194"/>
      <c r="GR217" s="194"/>
      <c r="GS217" s="194"/>
      <c r="GT217" s="194"/>
      <c r="GU217" s="194"/>
      <c r="GV217" s="194"/>
      <c r="GW217" s="194"/>
      <c r="GX217" s="194"/>
      <c r="GY217" s="194"/>
      <c r="GZ217" s="194"/>
      <c r="HA217" s="194"/>
      <c r="HB217" s="194"/>
      <c r="HC217" s="194"/>
      <c r="HD217" s="194"/>
      <c r="HE217" s="194"/>
      <c r="HF217" s="194"/>
      <c r="HG217" s="194"/>
      <c r="HH217" s="194"/>
      <c r="HI217" s="194"/>
      <c r="HJ217" s="194"/>
      <c r="HK217" s="194"/>
      <c r="HL217" s="194"/>
      <c r="HM217" s="194"/>
      <c r="HN217" s="194"/>
      <c r="HO217" s="194"/>
      <c r="HP217" s="194"/>
      <c r="HQ217" s="194"/>
      <c r="HR217" s="194"/>
      <c r="HS217" s="194"/>
      <c r="HT217" s="194"/>
      <c r="HU217" s="194"/>
      <c r="HV217" s="194"/>
      <c r="HW217" s="194"/>
      <c r="HX217" s="194"/>
      <c r="HY217" s="194"/>
      <c r="HZ217" s="194"/>
      <c r="IA217" s="194"/>
      <c r="IB217" s="194"/>
      <c r="IC217" s="194"/>
      <c r="ID217" s="194"/>
      <c r="IE217" s="194"/>
      <c r="IF217" s="194"/>
      <c r="IG217" s="194"/>
      <c r="IH217" s="194"/>
      <c r="II217" s="194"/>
      <c r="IJ217" s="194"/>
      <c r="IK217" s="194"/>
      <c r="IL217" s="194"/>
      <c r="IM217" s="194"/>
      <c r="IN217" s="194"/>
      <c r="IO217" s="194"/>
      <c r="IP217" s="194"/>
      <c r="IQ217" s="194"/>
      <c r="IR217" s="194"/>
      <c r="IS217" s="194"/>
      <c r="IT217" s="194"/>
      <c r="IU217" s="194"/>
      <c r="IV217" s="194"/>
    </row>
    <row r="218" s="194" customFormat="true" ht="36" hidden="false" customHeight="true" outlineLevel="0" collapsed="false">
      <c r="A218" s="200"/>
      <c r="B218" s="200"/>
      <c r="C218" s="204" t="s">
        <v>789</v>
      </c>
      <c r="D218" s="210" t="s">
        <v>551</v>
      </c>
      <c r="E218" s="210" t="s">
        <v>551</v>
      </c>
      <c r="F218" s="210" t="s">
        <v>551</v>
      </c>
      <c r="G218" s="211" t="s">
        <v>551</v>
      </c>
      <c r="H218" s="209"/>
      <c r="I218" s="207" t="s">
        <v>551</v>
      </c>
      <c r="J218" s="207"/>
    </row>
    <row r="219" s="194" customFormat="true" ht="18" hidden="false" customHeight="true" outlineLevel="0" collapsed="false">
      <c r="A219" s="200" t="s">
        <v>790</v>
      </c>
      <c r="B219" s="200" t="s">
        <v>791</v>
      </c>
      <c r="C219" s="200"/>
      <c r="D219" s="200"/>
      <c r="E219" s="200"/>
      <c r="F219" s="212" t="s">
        <v>646</v>
      </c>
      <c r="G219" s="212"/>
      <c r="H219" s="212"/>
      <c r="I219" s="212"/>
      <c r="J219" s="212"/>
    </row>
    <row r="220" s="194" customFormat="true" ht="57" hidden="false" customHeight="true" outlineLevel="0" collapsed="false">
      <c r="A220" s="200"/>
      <c r="B220" s="213" t="s">
        <v>849</v>
      </c>
      <c r="C220" s="213"/>
      <c r="D220" s="213"/>
      <c r="E220" s="213"/>
      <c r="F220" s="212" t="s">
        <v>850</v>
      </c>
      <c r="G220" s="212"/>
      <c r="H220" s="212"/>
      <c r="I220" s="212"/>
      <c r="J220" s="212"/>
    </row>
    <row r="221" s="194" customFormat="true" ht="36" hidden="false" customHeight="true" outlineLevel="0" collapsed="false">
      <c r="A221" s="214" t="s">
        <v>794</v>
      </c>
      <c r="B221" s="214"/>
      <c r="C221" s="214"/>
      <c r="D221" s="214" t="s">
        <v>795</v>
      </c>
      <c r="E221" s="214"/>
      <c r="F221" s="214"/>
      <c r="G221" s="214" t="s">
        <v>736</v>
      </c>
      <c r="H221" s="214" t="s">
        <v>783</v>
      </c>
      <c r="I221" s="214" t="s">
        <v>785</v>
      </c>
      <c r="J221" s="214" t="s">
        <v>737</v>
      </c>
    </row>
    <row r="222" s="194" customFormat="true" ht="36" hidden="false" customHeight="true" outlineLevel="0" collapsed="false">
      <c r="A222" s="215" t="s">
        <v>730</v>
      </c>
      <c r="B222" s="200" t="s">
        <v>731</v>
      </c>
      <c r="C222" s="200" t="s">
        <v>732</v>
      </c>
      <c r="D222" s="200" t="s">
        <v>733</v>
      </c>
      <c r="E222" s="200" t="s">
        <v>734</v>
      </c>
      <c r="F222" s="200" t="s">
        <v>735</v>
      </c>
      <c r="G222" s="214"/>
      <c r="H222" s="214"/>
      <c r="I222" s="214"/>
      <c r="J222" s="214"/>
    </row>
    <row r="223" s="194" customFormat="true" ht="38" hidden="false" customHeight="true" outlineLevel="0" collapsed="false">
      <c r="A223" s="175" t="s">
        <v>738</v>
      </c>
      <c r="B223" s="176" t="s">
        <v>739</v>
      </c>
      <c r="C223" s="204" t="s">
        <v>851</v>
      </c>
      <c r="D223" s="217" t="s">
        <v>797</v>
      </c>
      <c r="E223" s="219" t="n">
        <v>1282000</v>
      </c>
      <c r="F223" s="219" t="s">
        <v>798</v>
      </c>
      <c r="G223" s="219" t="n">
        <v>1282000</v>
      </c>
      <c r="H223" s="236" t="n">
        <v>10</v>
      </c>
      <c r="I223" s="236" t="n">
        <v>10</v>
      </c>
      <c r="J223" s="220"/>
    </row>
    <row r="224" s="194" customFormat="true" ht="27" hidden="false" customHeight="true" outlineLevel="0" collapsed="false">
      <c r="A224" s="175"/>
      <c r="B224" s="176" t="s">
        <v>744</v>
      </c>
      <c r="C224" s="204" t="s">
        <v>799</v>
      </c>
      <c r="D224" s="217" t="s">
        <v>797</v>
      </c>
      <c r="E224" s="219" t="n">
        <v>100</v>
      </c>
      <c r="F224" s="218" t="s">
        <v>746</v>
      </c>
      <c r="G224" s="219" t="n">
        <v>100</v>
      </c>
      <c r="H224" s="219" t="n">
        <v>10</v>
      </c>
      <c r="I224" s="219" t="n">
        <v>10</v>
      </c>
      <c r="J224" s="220"/>
    </row>
    <row r="225" s="194" customFormat="true" ht="18" hidden="false" customHeight="true" outlineLevel="0" collapsed="false">
      <c r="A225" s="175"/>
      <c r="B225" s="176" t="s">
        <v>748</v>
      </c>
      <c r="C225" s="204" t="s">
        <v>800</v>
      </c>
      <c r="D225" s="217" t="s">
        <v>797</v>
      </c>
      <c r="E225" s="219" t="n">
        <v>100</v>
      </c>
      <c r="F225" s="218" t="s">
        <v>746</v>
      </c>
      <c r="G225" s="219" t="n">
        <v>100</v>
      </c>
      <c r="H225" s="219" t="n">
        <v>10</v>
      </c>
      <c r="I225" s="219" t="n">
        <v>10</v>
      </c>
      <c r="J225" s="220"/>
    </row>
    <row r="226" s="194" customFormat="true" ht="18" hidden="false" customHeight="true" outlineLevel="0" collapsed="false">
      <c r="A226" s="175"/>
      <c r="B226" s="175" t="s">
        <v>752</v>
      </c>
      <c r="C226" s="204" t="s">
        <v>801</v>
      </c>
      <c r="D226" s="217" t="s">
        <v>797</v>
      </c>
      <c r="E226" s="219" t="n">
        <v>100</v>
      </c>
      <c r="F226" s="218" t="s">
        <v>746</v>
      </c>
      <c r="G226" s="219" t="n">
        <v>100</v>
      </c>
      <c r="H226" s="219" t="n">
        <v>10</v>
      </c>
      <c r="I226" s="219" t="n">
        <v>10</v>
      </c>
      <c r="J226" s="220"/>
    </row>
    <row r="227" s="194" customFormat="true" ht="49" hidden="false" customHeight="true" outlineLevel="0" collapsed="false">
      <c r="A227" s="175" t="s">
        <v>754</v>
      </c>
      <c r="B227" s="175" t="s">
        <v>755</v>
      </c>
      <c r="C227" s="204" t="s">
        <v>802</v>
      </c>
      <c r="D227" s="217" t="s">
        <v>797</v>
      </c>
      <c r="E227" s="219" t="n">
        <v>100</v>
      </c>
      <c r="F227" s="218" t="s">
        <v>746</v>
      </c>
      <c r="G227" s="219" t="n">
        <v>100</v>
      </c>
      <c r="H227" s="219" t="n">
        <v>10</v>
      </c>
      <c r="I227" s="219" t="n">
        <v>10</v>
      </c>
      <c r="J227" s="220"/>
    </row>
    <row r="228" s="194" customFormat="true" ht="30" hidden="false" customHeight="true" outlineLevel="0" collapsed="false">
      <c r="A228" s="175"/>
      <c r="B228" s="175" t="s">
        <v>757</v>
      </c>
      <c r="C228" s="204" t="s">
        <v>803</v>
      </c>
      <c r="D228" s="217" t="s">
        <v>797</v>
      </c>
      <c r="E228" s="219" t="n">
        <v>100</v>
      </c>
      <c r="F228" s="218" t="s">
        <v>746</v>
      </c>
      <c r="G228" s="219" t="n">
        <v>95</v>
      </c>
      <c r="H228" s="219" t="n">
        <v>10</v>
      </c>
      <c r="I228" s="219" t="n">
        <v>10</v>
      </c>
      <c r="J228" s="220"/>
    </row>
    <row r="229" s="194" customFormat="true" ht="38" hidden="false" customHeight="true" outlineLevel="0" collapsed="false">
      <c r="A229" s="175"/>
      <c r="B229" s="175" t="s">
        <v>759</v>
      </c>
      <c r="C229" s="235" t="s">
        <v>852</v>
      </c>
      <c r="D229" s="217" t="s">
        <v>797</v>
      </c>
      <c r="E229" s="219" t="n">
        <v>100</v>
      </c>
      <c r="F229" s="218" t="s">
        <v>746</v>
      </c>
      <c r="G229" s="219" t="n">
        <v>95</v>
      </c>
      <c r="H229" s="219" t="n">
        <v>10</v>
      </c>
      <c r="I229" s="219" t="n">
        <v>10</v>
      </c>
      <c r="J229" s="220"/>
    </row>
    <row r="230" s="194" customFormat="true" ht="30" hidden="false" customHeight="true" outlineLevel="0" collapsed="false">
      <c r="A230" s="175"/>
      <c r="B230" s="182" t="s">
        <v>763</v>
      </c>
      <c r="C230" s="235" t="s">
        <v>838</v>
      </c>
      <c r="D230" s="217" t="s">
        <v>797</v>
      </c>
      <c r="E230" s="218" t="s">
        <v>76</v>
      </c>
      <c r="F230" s="219" t="s">
        <v>742</v>
      </c>
      <c r="G230" s="219" t="n">
        <v>20</v>
      </c>
      <c r="H230" s="219" t="n">
        <v>10</v>
      </c>
      <c r="I230" s="219" t="n">
        <v>10</v>
      </c>
      <c r="J230" s="220"/>
    </row>
    <row r="231" s="194" customFormat="true" ht="48" hidden="false" customHeight="true" outlineLevel="0" collapsed="false">
      <c r="A231" s="183" t="s">
        <v>766</v>
      </c>
      <c r="B231" s="184" t="s">
        <v>767</v>
      </c>
      <c r="C231" s="216" t="s">
        <v>768</v>
      </c>
      <c r="D231" s="217" t="s">
        <v>741</v>
      </c>
      <c r="E231" s="218" t="s">
        <v>806</v>
      </c>
      <c r="F231" s="218" t="s">
        <v>746</v>
      </c>
      <c r="G231" s="219" t="n">
        <v>96</v>
      </c>
      <c r="H231" s="219" t="n">
        <v>10</v>
      </c>
      <c r="I231" s="219" t="n">
        <v>10</v>
      </c>
      <c r="J231" s="221"/>
    </row>
    <row r="232" s="194" customFormat="true" ht="54" hidden="false" customHeight="true" outlineLevel="0" collapsed="false">
      <c r="A232" s="234" t="s">
        <v>807</v>
      </c>
      <c r="B232" s="234"/>
      <c r="C232" s="234"/>
      <c r="D232" s="223" t="s">
        <v>628</v>
      </c>
      <c r="E232" s="223"/>
      <c r="F232" s="223"/>
      <c r="G232" s="223"/>
      <c r="H232" s="223"/>
      <c r="I232" s="223"/>
      <c r="J232" s="223"/>
    </row>
    <row r="233" s="194" customFormat="true" ht="25.5" hidden="false" customHeight="true" outlineLevel="0" collapsed="false">
      <c r="A233" s="222" t="s">
        <v>808</v>
      </c>
      <c r="B233" s="222"/>
      <c r="C233" s="222"/>
      <c r="D233" s="222"/>
      <c r="E233" s="222"/>
      <c r="F233" s="222"/>
      <c r="G233" s="222"/>
      <c r="H233" s="224" t="n">
        <v>100</v>
      </c>
      <c r="I233" s="225" t="n">
        <v>100</v>
      </c>
      <c r="J233" s="226" t="s">
        <v>809</v>
      </c>
    </row>
    <row r="235" s="194" customFormat="true" ht="13.5" hidden="false" customHeight="false" outlineLevel="0" collapsed="false">
      <c r="A235" s="196" t="s">
        <v>774</v>
      </c>
      <c r="F235" s="195"/>
    </row>
    <row r="236" s="194" customFormat="true" ht="26" hidden="false" customHeight="true" outlineLevel="0" collapsed="false">
      <c r="A236" s="197" t="s">
        <v>775</v>
      </c>
      <c r="B236" s="197"/>
      <c r="C236" s="197"/>
      <c r="D236" s="197"/>
      <c r="E236" s="197"/>
      <c r="F236" s="197"/>
      <c r="G236" s="197"/>
      <c r="H236" s="197"/>
      <c r="I236" s="197"/>
      <c r="J236" s="197"/>
    </row>
    <row r="237" s="199" customFormat="true" ht="13" hidden="false" customHeight="true" outlineLevel="0" collapsed="false">
      <c r="A237" s="198"/>
      <c r="B237" s="198"/>
      <c r="C237" s="198"/>
      <c r="D237" s="198"/>
      <c r="E237" s="198"/>
      <c r="F237" s="198"/>
      <c r="G237" s="198"/>
      <c r="H237" s="198"/>
      <c r="I237" s="198"/>
      <c r="J237" s="141"/>
    </row>
    <row r="238" s="85" customFormat="true" ht="18" hidden="false" customHeight="true" outlineLevel="0" collapsed="false">
      <c r="A238" s="200" t="s">
        <v>776</v>
      </c>
      <c r="B238" s="200"/>
      <c r="C238" s="201" t="s">
        <v>853</v>
      </c>
      <c r="D238" s="201"/>
      <c r="E238" s="201"/>
      <c r="F238" s="201"/>
      <c r="G238" s="201"/>
      <c r="H238" s="201"/>
      <c r="I238" s="201"/>
      <c r="J238" s="201"/>
      <c r="K238" s="194"/>
      <c r="L238" s="194"/>
      <c r="M238" s="194"/>
      <c r="N238" s="194"/>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c r="BB238" s="194"/>
      <c r="BC238" s="194"/>
      <c r="BD238" s="194"/>
      <c r="BE238" s="194"/>
      <c r="BF238" s="194"/>
      <c r="BG238" s="194"/>
      <c r="BH238" s="194"/>
      <c r="BI238" s="194"/>
      <c r="BJ238" s="194"/>
      <c r="BK238" s="194"/>
      <c r="BL238" s="194"/>
      <c r="BM238" s="194"/>
      <c r="BN238" s="194"/>
      <c r="BO238" s="194"/>
      <c r="BP238" s="194"/>
      <c r="BQ238" s="194"/>
      <c r="BR238" s="194"/>
      <c r="BS238" s="194"/>
      <c r="BT238" s="194"/>
      <c r="BU238" s="194"/>
      <c r="BV238" s="194"/>
      <c r="BW238" s="194"/>
      <c r="BX238" s="194"/>
      <c r="BY238" s="194"/>
      <c r="BZ238" s="194"/>
      <c r="CA238" s="194"/>
      <c r="CB238" s="194"/>
      <c r="CC238" s="194"/>
      <c r="CD238" s="194"/>
      <c r="CE238" s="194"/>
      <c r="CF238" s="194"/>
      <c r="CG238" s="194"/>
      <c r="CH238" s="194"/>
      <c r="CI238" s="194"/>
      <c r="CJ238" s="194"/>
      <c r="CK238" s="194"/>
      <c r="CL238" s="194"/>
      <c r="CM238" s="194"/>
      <c r="CN238" s="194"/>
      <c r="CO238" s="194"/>
      <c r="CP238" s="194"/>
      <c r="CQ238" s="194"/>
      <c r="CR238" s="194"/>
      <c r="CS238" s="194"/>
      <c r="CT238" s="194"/>
      <c r="CU238" s="194"/>
      <c r="CV238" s="194"/>
      <c r="CW238" s="194"/>
      <c r="CX238" s="194"/>
      <c r="CY238" s="194"/>
      <c r="CZ238" s="194"/>
      <c r="DA238" s="194"/>
      <c r="DB238" s="194"/>
      <c r="DC238" s="194"/>
      <c r="DD238" s="194"/>
      <c r="DE238" s="194"/>
      <c r="DF238" s="194"/>
      <c r="DG238" s="194"/>
      <c r="DH238" s="194"/>
      <c r="DI238" s="194"/>
      <c r="DJ238" s="194"/>
      <c r="DK238" s="194"/>
      <c r="DL238" s="194"/>
      <c r="DM238" s="194"/>
      <c r="DN238" s="194"/>
      <c r="DO238" s="194"/>
      <c r="DP238" s="194"/>
      <c r="DQ238" s="194"/>
      <c r="DR238" s="194"/>
      <c r="DS238" s="194"/>
      <c r="DT238" s="194"/>
      <c r="DU238" s="194"/>
      <c r="DV238" s="194"/>
      <c r="DW238" s="194"/>
      <c r="DX238" s="194"/>
      <c r="DY238" s="194"/>
      <c r="DZ238" s="194"/>
      <c r="EA238" s="194"/>
      <c r="EB238" s="194"/>
      <c r="EC238" s="194"/>
      <c r="ED238" s="194"/>
      <c r="EE238" s="194"/>
      <c r="EF238" s="194"/>
      <c r="EG238" s="194"/>
      <c r="EH238" s="194"/>
      <c r="EI238" s="194"/>
      <c r="EJ238" s="194"/>
      <c r="EK238" s="194"/>
      <c r="EL238" s="194"/>
      <c r="EM238" s="194"/>
      <c r="EN238" s="194"/>
      <c r="EO238" s="194"/>
      <c r="EP238" s="194"/>
      <c r="EQ238" s="194"/>
      <c r="ER238" s="194"/>
      <c r="ES238" s="194"/>
      <c r="ET238" s="194"/>
      <c r="EU238" s="194"/>
      <c r="EV238" s="194"/>
      <c r="EW238" s="194"/>
      <c r="EX238" s="194"/>
      <c r="EY238" s="194"/>
      <c r="EZ238" s="194"/>
      <c r="FA238" s="194"/>
      <c r="FB238" s="194"/>
      <c r="FC238" s="194"/>
      <c r="FD238" s="194"/>
      <c r="FE238" s="194"/>
      <c r="FF238" s="194"/>
      <c r="FG238" s="194"/>
      <c r="FH238" s="194"/>
      <c r="FI238" s="194"/>
      <c r="FJ238" s="194"/>
      <c r="FK238" s="194"/>
      <c r="FL238" s="194"/>
      <c r="FM238" s="194"/>
      <c r="FN238" s="194"/>
      <c r="FO238" s="194"/>
      <c r="FP238" s="194"/>
      <c r="FQ238" s="194"/>
      <c r="FR238" s="194"/>
      <c r="FS238" s="194"/>
      <c r="FT238" s="194"/>
      <c r="FU238" s="194"/>
      <c r="FV238" s="194"/>
      <c r="FW238" s="194"/>
      <c r="FX238" s="194"/>
      <c r="FY238" s="194"/>
      <c r="FZ238" s="194"/>
      <c r="GA238" s="194"/>
      <c r="GB238" s="194"/>
      <c r="GC238" s="194"/>
      <c r="GD238" s="194"/>
      <c r="GE238" s="194"/>
      <c r="GF238" s="194"/>
      <c r="GG238" s="194"/>
      <c r="GH238" s="194"/>
      <c r="GI238" s="194"/>
      <c r="GJ238" s="194"/>
      <c r="GK238" s="194"/>
      <c r="GL238" s="194"/>
      <c r="GM238" s="194"/>
      <c r="GN238" s="194"/>
      <c r="GO238" s="194"/>
      <c r="GP238" s="194"/>
      <c r="GQ238" s="194"/>
      <c r="GR238" s="194"/>
      <c r="GS238" s="194"/>
      <c r="GT238" s="194"/>
      <c r="GU238" s="194"/>
      <c r="GV238" s="194"/>
      <c r="GW238" s="194"/>
      <c r="GX238" s="194"/>
      <c r="GY238" s="194"/>
      <c r="GZ238" s="194"/>
      <c r="HA238" s="194"/>
      <c r="HB238" s="194"/>
      <c r="HC238" s="194"/>
      <c r="HD238" s="194"/>
      <c r="HE238" s="194"/>
      <c r="HF238" s="194"/>
      <c r="HG238" s="194"/>
      <c r="HH238" s="194"/>
      <c r="HI238" s="194"/>
      <c r="HJ238" s="194"/>
      <c r="HK238" s="194"/>
      <c r="HL238" s="194"/>
      <c r="HM238" s="194"/>
      <c r="HN238" s="194"/>
      <c r="HO238" s="194"/>
      <c r="HP238" s="194"/>
      <c r="HQ238" s="194"/>
      <c r="HR238" s="194"/>
      <c r="HS238" s="194"/>
      <c r="HT238" s="194"/>
      <c r="HU238" s="194"/>
      <c r="HV238" s="194"/>
      <c r="HW238" s="194"/>
      <c r="HX238" s="194"/>
      <c r="HY238" s="194"/>
      <c r="HZ238" s="194"/>
      <c r="IA238" s="194"/>
      <c r="IB238" s="194"/>
      <c r="IC238" s="194"/>
      <c r="ID238" s="194"/>
      <c r="IE238" s="194"/>
      <c r="IF238" s="194"/>
      <c r="IG238" s="194"/>
      <c r="IH238" s="194"/>
      <c r="II238" s="194"/>
      <c r="IJ238" s="194"/>
      <c r="IK238" s="194"/>
      <c r="IL238" s="194"/>
      <c r="IM238" s="194"/>
      <c r="IN238" s="194"/>
      <c r="IO238" s="194"/>
      <c r="IP238" s="194"/>
      <c r="IQ238" s="194"/>
      <c r="IR238" s="194"/>
      <c r="IS238" s="194"/>
      <c r="IT238" s="194"/>
      <c r="IU238" s="194"/>
      <c r="IV238" s="194"/>
    </row>
    <row r="239" s="203" customFormat="true" ht="18" hidden="false" customHeight="true" outlineLevel="0" collapsed="false">
      <c r="A239" s="200" t="s">
        <v>778</v>
      </c>
      <c r="B239" s="200"/>
      <c r="C239" s="202" t="s">
        <v>633</v>
      </c>
      <c r="D239" s="202"/>
      <c r="E239" s="202"/>
      <c r="F239" s="200" t="s">
        <v>779</v>
      </c>
      <c r="G239" s="201" t="s">
        <v>633</v>
      </c>
      <c r="H239" s="201"/>
      <c r="I239" s="201"/>
      <c r="J239" s="201"/>
      <c r="K239" s="194"/>
      <c r="L239" s="194"/>
      <c r="M239" s="194"/>
      <c r="N239" s="194"/>
      <c r="O239" s="194"/>
      <c r="P239" s="194"/>
      <c r="Q239" s="194"/>
      <c r="R239" s="194"/>
      <c r="S239" s="194"/>
      <c r="T239" s="194"/>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c r="BB239" s="194"/>
      <c r="BC239" s="194"/>
      <c r="BD239" s="194"/>
      <c r="BE239" s="194"/>
      <c r="BF239" s="194"/>
      <c r="BG239" s="194"/>
      <c r="BH239" s="194"/>
      <c r="BI239" s="194"/>
      <c r="BJ239" s="194"/>
      <c r="BK239" s="194"/>
      <c r="BL239" s="194"/>
      <c r="BM239" s="194"/>
      <c r="BN239" s="194"/>
      <c r="BO239" s="194"/>
      <c r="BP239" s="194"/>
      <c r="BQ239" s="194"/>
      <c r="BR239" s="194"/>
      <c r="BS239" s="194"/>
      <c r="BT239" s="194"/>
      <c r="BU239" s="194"/>
      <c r="BV239" s="194"/>
      <c r="BW239" s="194"/>
      <c r="BX239" s="194"/>
      <c r="BY239" s="194"/>
      <c r="BZ239" s="194"/>
      <c r="CA239" s="194"/>
      <c r="CB239" s="194"/>
      <c r="CC239" s="194"/>
      <c r="CD239" s="194"/>
      <c r="CE239" s="194"/>
      <c r="CF239" s="194"/>
      <c r="CG239" s="194"/>
      <c r="CH239" s="194"/>
      <c r="CI239" s="194"/>
      <c r="CJ239" s="194"/>
      <c r="CK239" s="194"/>
      <c r="CL239" s="194"/>
      <c r="CM239" s="194"/>
      <c r="CN239" s="194"/>
      <c r="CO239" s="194"/>
      <c r="CP239" s="194"/>
      <c r="CQ239" s="194"/>
      <c r="CR239" s="194"/>
      <c r="CS239" s="194"/>
      <c r="CT239" s="194"/>
      <c r="CU239" s="194"/>
      <c r="CV239" s="194"/>
      <c r="CW239" s="194"/>
      <c r="CX239" s="194"/>
      <c r="CY239" s="194"/>
      <c r="CZ239" s="194"/>
      <c r="DA239" s="194"/>
      <c r="DB239" s="194"/>
      <c r="DC239" s="194"/>
      <c r="DD239" s="194"/>
      <c r="DE239" s="194"/>
      <c r="DF239" s="194"/>
      <c r="DG239" s="194"/>
      <c r="DH239" s="194"/>
      <c r="DI239" s="194"/>
      <c r="DJ239" s="194"/>
      <c r="DK239" s="194"/>
      <c r="DL239" s="194"/>
      <c r="DM239" s="194"/>
      <c r="DN239" s="194"/>
      <c r="DO239" s="194"/>
      <c r="DP239" s="194"/>
      <c r="DQ239" s="194"/>
      <c r="DR239" s="194"/>
      <c r="DS239" s="194"/>
      <c r="DT239" s="194"/>
      <c r="DU239" s="194"/>
      <c r="DV239" s="194"/>
      <c r="DW239" s="194"/>
      <c r="DX239" s="194"/>
      <c r="DY239" s="194"/>
      <c r="DZ239" s="194"/>
      <c r="EA239" s="194"/>
      <c r="EB239" s="194"/>
      <c r="EC239" s="194"/>
      <c r="ED239" s="194"/>
      <c r="EE239" s="194"/>
      <c r="EF239" s="194"/>
      <c r="EG239" s="194"/>
      <c r="EH239" s="194"/>
      <c r="EI239" s="194"/>
      <c r="EJ239" s="194"/>
      <c r="EK239" s="194"/>
      <c r="EL239" s="194"/>
      <c r="EM239" s="194"/>
      <c r="EN239" s="194"/>
      <c r="EO239" s="194"/>
      <c r="EP239" s="194"/>
      <c r="EQ239" s="194"/>
      <c r="ER239" s="194"/>
      <c r="ES239" s="194"/>
      <c r="ET239" s="194"/>
      <c r="EU239" s="194"/>
      <c r="EV239" s="194"/>
      <c r="EW239" s="194"/>
      <c r="EX239" s="194"/>
      <c r="EY239" s="194"/>
      <c r="EZ239" s="194"/>
      <c r="FA239" s="194"/>
      <c r="FB239" s="194"/>
      <c r="FC239" s="194"/>
      <c r="FD239" s="194"/>
      <c r="FE239" s="194"/>
      <c r="FF239" s="194"/>
      <c r="FG239" s="194"/>
      <c r="FH239" s="194"/>
      <c r="FI239" s="194"/>
      <c r="FJ239" s="194"/>
      <c r="FK239" s="194"/>
      <c r="FL239" s="194"/>
      <c r="FM239" s="194"/>
      <c r="FN239" s="194"/>
      <c r="FO239" s="194"/>
      <c r="FP239" s="194"/>
      <c r="FQ239" s="194"/>
      <c r="FR239" s="194"/>
      <c r="FS239" s="194"/>
      <c r="FT239" s="194"/>
      <c r="FU239" s="194"/>
      <c r="FV239" s="194"/>
      <c r="FW239" s="194"/>
      <c r="FX239" s="194"/>
      <c r="FY239" s="194"/>
      <c r="FZ239" s="194"/>
      <c r="GA239" s="194"/>
      <c r="GB239" s="194"/>
      <c r="GC239" s="194"/>
      <c r="GD239" s="194"/>
      <c r="GE239" s="194"/>
      <c r="GF239" s="194"/>
      <c r="GG239" s="194"/>
      <c r="GH239" s="194"/>
      <c r="GI239" s="194"/>
      <c r="GJ239" s="194"/>
      <c r="GK239" s="194"/>
      <c r="GL239" s="194"/>
      <c r="GM239" s="194"/>
      <c r="GN239" s="194"/>
      <c r="GO239" s="194"/>
      <c r="GP239" s="194"/>
      <c r="GQ239" s="194"/>
      <c r="GR239" s="194"/>
      <c r="GS239" s="194"/>
      <c r="GT239" s="194"/>
      <c r="GU239" s="194"/>
      <c r="GV239" s="194"/>
      <c r="GW239" s="194"/>
      <c r="GX239" s="194"/>
      <c r="GY239" s="194"/>
      <c r="GZ239" s="194"/>
      <c r="HA239" s="194"/>
      <c r="HB239" s="194"/>
      <c r="HC239" s="194"/>
      <c r="HD239" s="194"/>
      <c r="HE239" s="194"/>
      <c r="HF239" s="194"/>
      <c r="HG239" s="194"/>
      <c r="HH239" s="194"/>
      <c r="HI239" s="194"/>
      <c r="HJ239" s="194"/>
      <c r="HK239" s="194"/>
      <c r="HL239" s="194"/>
      <c r="HM239" s="194"/>
      <c r="HN239" s="194"/>
      <c r="HO239" s="194"/>
      <c r="HP239" s="194"/>
      <c r="HQ239" s="194"/>
      <c r="HR239" s="194"/>
      <c r="HS239" s="194"/>
      <c r="HT239" s="194"/>
      <c r="HU239" s="194"/>
      <c r="HV239" s="194"/>
      <c r="HW239" s="194"/>
      <c r="HX239" s="194"/>
      <c r="HY239" s="194"/>
      <c r="HZ239" s="194"/>
      <c r="IA239" s="194"/>
      <c r="IB239" s="194"/>
      <c r="IC239" s="194"/>
      <c r="ID239" s="194"/>
      <c r="IE239" s="194"/>
      <c r="IF239" s="194"/>
      <c r="IG239" s="194"/>
      <c r="IH239" s="194"/>
      <c r="II239" s="194"/>
      <c r="IJ239" s="194"/>
      <c r="IK239" s="194"/>
      <c r="IL239" s="194"/>
      <c r="IM239" s="194"/>
      <c r="IN239" s="194"/>
      <c r="IO239" s="194"/>
      <c r="IP239" s="194"/>
      <c r="IQ239" s="194"/>
      <c r="IR239" s="194"/>
      <c r="IS239" s="194"/>
      <c r="IT239" s="194"/>
      <c r="IU239" s="194"/>
      <c r="IV239" s="194"/>
    </row>
    <row r="240" s="203" customFormat="true" ht="36" hidden="false" customHeight="true" outlineLevel="0" collapsed="false">
      <c r="A240" s="200" t="s">
        <v>780</v>
      </c>
      <c r="B240" s="200"/>
      <c r="C240" s="200"/>
      <c r="D240" s="200" t="s">
        <v>781</v>
      </c>
      <c r="E240" s="200" t="s">
        <v>547</v>
      </c>
      <c r="F240" s="200" t="s">
        <v>782</v>
      </c>
      <c r="G240" s="200" t="s">
        <v>783</v>
      </c>
      <c r="H240" s="200" t="s">
        <v>784</v>
      </c>
      <c r="I240" s="200" t="s">
        <v>785</v>
      </c>
      <c r="J240" s="200"/>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c r="BG240" s="194"/>
      <c r="BH240" s="194"/>
      <c r="BI240" s="194"/>
      <c r="BJ240" s="194"/>
      <c r="BK240" s="194"/>
      <c r="BL240" s="194"/>
      <c r="BM240" s="194"/>
      <c r="BN240" s="194"/>
      <c r="BO240" s="194"/>
      <c r="BP240" s="194"/>
      <c r="BQ240" s="194"/>
      <c r="BR240" s="194"/>
      <c r="BS240" s="194"/>
      <c r="BT240" s="194"/>
      <c r="BU240" s="194"/>
      <c r="BV240" s="194"/>
      <c r="BW240" s="194"/>
      <c r="BX240" s="194"/>
      <c r="BY240" s="194"/>
      <c r="BZ240" s="194"/>
      <c r="CA240" s="194"/>
      <c r="CB240" s="194"/>
      <c r="CC240" s="194"/>
      <c r="CD240" s="194"/>
      <c r="CE240" s="194"/>
      <c r="CF240" s="194"/>
      <c r="CG240" s="194"/>
      <c r="CH240" s="194"/>
      <c r="CI240" s="194"/>
      <c r="CJ240" s="194"/>
      <c r="CK240" s="194"/>
      <c r="CL240" s="194"/>
      <c r="CM240" s="194"/>
      <c r="CN240" s="194"/>
      <c r="CO240" s="194"/>
      <c r="CP240" s="194"/>
      <c r="CQ240" s="194"/>
      <c r="CR240" s="194"/>
      <c r="CS240" s="194"/>
      <c r="CT240" s="194"/>
      <c r="CU240" s="194"/>
      <c r="CV240" s="194"/>
      <c r="CW240" s="194"/>
      <c r="CX240" s="194"/>
      <c r="CY240" s="194"/>
      <c r="CZ240" s="194"/>
      <c r="DA240" s="194"/>
      <c r="DB240" s="194"/>
      <c r="DC240" s="194"/>
      <c r="DD240" s="194"/>
      <c r="DE240" s="194"/>
      <c r="DF240" s="194"/>
      <c r="DG240" s="194"/>
      <c r="DH240" s="194"/>
      <c r="DI240" s="194"/>
      <c r="DJ240" s="194"/>
      <c r="DK240" s="194"/>
      <c r="DL240" s="194"/>
      <c r="DM240" s="194"/>
      <c r="DN240" s="194"/>
      <c r="DO240" s="194"/>
      <c r="DP240" s="194"/>
      <c r="DQ240" s="194"/>
      <c r="DR240" s="194"/>
      <c r="DS240" s="194"/>
      <c r="DT240" s="194"/>
      <c r="DU240" s="194"/>
      <c r="DV240" s="194"/>
      <c r="DW240" s="194"/>
      <c r="DX240" s="194"/>
      <c r="DY240" s="194"/>
      <c r="DZ240" s="194"/>
      <c r="EA240" s="194"/>
      <c r="EB240" s="194"/>
      <c r="EC240" s="194"/>
      <c r="ED240" s="194"/>
      <c r="EE240" s="194"/>
      <c r="EF240" s="194"/>
      <c r="EG240" s="194"/>
      <c r="EH240" s="194"/>
      <c r="EI240" s="194"/>
      <c r="EJ240" s="194"/>
      <c r="EK240" s="194"/>
      <c r="EL240" s="194"/>
      <c r="EM240" s="194"/>
      <c r="EN240" s="194"/>
      <c r="EO240" s="194"/>
      <c r="EP240" s="194"/>
      <c r="EQ240" s="194"/>
      <c r="ER240" s="194"/>
      <c r="ES240" s="194"/>
      <c r="ET240" s="194"/>
      <c r="EU240" s="194"/>
      <c r="EV240" s="194"/>
      <c r="EW240" s="194"/>
      <c r="EX240" s="194"/>
      <c r="EY240" s="194"/>
      <c r="EZ240" s="194"/>
      <c r="FA240" s="194"/>
      <c r="FB240" s="194"/>
      <c r="FC240" s="194"/>
      <c r="FD240" s="194"/>
      <c r="FE240" s="194"/>
      <c r="FF240" s="194"/>
      <c r="FG240" s="194"/>
      <c r="FH240" s="194"/>
      <c r="FI240" s="194"/>
      <c r="FJ240" s="194"/>
      <c r="FK240" s="194"/>
      <c r="FL240" s="194"/>
      <c r="FM240" s="194"/>
      <c r="FN240" s="194"/>
      <c r="FO240" s="194"/>
      <c r="FP240" s="194"/>
      <c r="FQ240" s="194"/>
      <c r="FR240" s="194"/>
      <c r="FS240" s="194"/>
      <c r="FT240" s="194"/>
      <c r="FU240" s="194"/>
      <c r="FV240" s="194"/>
      <c r="FW240" s="194"/>
      <c r="FX240" s="194"/>
      <c r="FY240" s="194"/>
      <c r="FZ240" s="194"/>
      <c r="GA240" s="194"/>
      <c r="GB240" s="194"/>
      <c r="GC240" s="194"/>
      <c r="GD240" s="194"/>
      <c r="GE240" s="194"/>
      <c r="GF240" s="194"/>
      <c r="GG240" s="194"/>
      <c r="GH240" s="194"/>
      <c r="GI240" s="194"/>
      <c r="GJ240" s="194"/>
      <c r="GK240" s="194"/>
      <c r="GL240" s="194"/>
      <c r="GM240" s="194"/>
      <c r="GN240" s="194"/>
      <c r="GO240" s="194"/>
      <c r="GP240" s="194"/>
      <c r="GQ240" s="194"/>
      <c r="GR240" s="194"/>
      <c r="GS240" s="194"/>
      <c r="GT240" s="194"/>
      <c r="GU240" s="194"/>
      <c r="GV240" s="194"/>
      <c r="GW240" s="194"/>
      <c r="GX240" s="194"/>
      <c r="GY240" s="194"/>
      <c r="GZ240" s="194"/>
      <c r="HA240" s="194"/>
      <c r="HB240" s="194"/>
      <c r="HC240" s="194"/>
      <c r="HD240" s="194"/>
      <c r="HE240" s="194"/>
      <c r="HF240" s="194"/>
      <c r="HG240" s="194"/>
      <c r="HH240" s="194"/>
      <c r="HI240" s="194"/>
      <c r="HJ240" s="194"/>
      <c r="HK240" s="194"/>
      <c r="HL240" s="194"/>
      <c r="HM240" s="194"/>
      <c r="HN240" s="194"/>
      <c r="HO240" s="194"/>
      <c r="HP240" s="194"/>
      <c r="HQ240" s="194"/>
      <c r="HR240" s="194"/>
      <c r="HS240" s="194"/>
      <c r="HT240" s="194"/>
      <c r="HU240" s="194"/>
      <c r="HV240" s="194"/>
      <c r="HW240" s="194"/>
      <c r="HX240" s="194"/>
      <c r="HY240" s="194"/>
      <c r="HZ240" s="194"/>
      <c r="IA240" s="194"/>
      <c r="IB240" s="194"/>
      <c r="IC240" s="194"/>
      <c r="ID240" s="194"/>
      <c r="IE240" s="194"/>
      <c r="IF240" s="194"/>
      <c r="IG240" s="194"/>
      <c r="IH240" s="194"/>
      <c r="II240" s="194"/>
      <c r="IJ240" s="194"/>
      <c r="IK240" s="194"/>
      <c r="IL240" s="194"/>
      <c r="IM240" s="194"/>
      <c r="IN240" s="194"/>
      <c r="IO240" s="194"/>
      <c r="IP240" s="194"/>
      <c r="IQ240" s="194"/>
      <c r="IR240" s="194"/>
      <c r="IS240" s="194"/>
      <c r="IT240" s="194"/>
      <c r="IU240" s="194"/>
      <c r="IV240" s="194"/>
    </row>
    <row r="241" s="203" customFormat="true" ht="36" hidden="false" customHeight="true" outlineLevel="0" collapsed="false">
      <c r="A241" s="200"/>
      <c r="B241" s="200"/>
      <c r="C241" s="204" t="s">
        <v>786</v>
      </c>
      <c r="D241" s="205" t="n">
        <v>1000000</v>
      </c>
      <c r="E241" s="205" t="n">
        <v>1000000</v>
      </c>
      <c r="F241" s="205" t="n">
        <v>1000000</v>
      </c>
      <c r="G241" s="200" t="n">
        <v>100</v>
      </c>
      <c r="H241" s="206" t="n">
        <v>1</v>
      </c>
      <c r="I241" s="207" t="n">
        <v>100</v>
      </c>
      <c r="J241" s="207"/>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c r="BB241" s="194"/>
      <c r="BC241" s="194"/>
      <c r="BD241" s="194"/>
      <c r="BE241" s="194"/>
      <c r="BF241" s="194"/>
      <c r="BG241" s="194"/>
      <c r="BH241" s="194"/>
      <c r="BI241" s="194"/>
      <c r="BJ241" s="194"/>
      <c r="BK241" s="194"/>
      <c r="BL241" s="194"/>
      <c r="BM241" s="194"/>
      <c r="BN241" s="194"/>
      <c r="BO241" s="194"/>
      <c r="BP241" s="194"/>
      <c r="BQ241" s="194"/>
      <c r="BR241" s="194"/>
      <c r="BS241" s="194"/>
      <c r="BT241" s="194"/>
      <c r="BU241" s="194"/>
      <c r="BV241" s="194"/>
      <c r="BW241" s="194"/>
      <c r="BX241" s="194"/>
      <c r="BY241" s="194"/>
      <c r="BZ241" s="194"/>
      <c r="CA241" s="194"/>
      <c r="CB241" s="194"/>
      <c r="CC241" s="194"/>
      <c r="CD241" s="194"/>
      <c r="CE241" s="194"/>
      <c r="CF241" s="194"/>
      <c r="CG241" s="194"/>
      <c r="CH241" s="194"/>
      <c r="CI241" s="194"/>
      <c r="CJ241" s="194"/>
      <c r="CK241" s="194"/>
      <c r="CL241" s="194"/>
      <c r="CM241" s="194"/>
      <c r="CN241" s="194"/>
      <c r="CO241" s="194"/>
      <c r="CP241" s="194"/>
      <c r="CQ241" s="194"/>
      <c r="CR241" s="194"/>
      <c r="CS241" s="194"/>
      <c r="CT241" s="194"/>
      <c r="CU241" s="194"/>
      <c r="CV241" s="194"/>
      <c r="CW241" s="194"/>
      <c r="CX241" s="194"/>
      <c r="CY241" s="194"/>
      <c r="CZ241" s="194"/>
      <c r="DA241" s="194"/>
      <c r="DB241" s="194"/>
      <c r="DC241" s="194"/>
      <c r="DD241" s="194"/>
      <c r="DE241" s="194"/>
      <c r="DF241" s="194"/>
      <c r="DG241" s="194"/>
      <c r="DH241" s="194"/>
      <c r="DI241" s="194"/>
      <c r="DJ241" s="194"/>
      <c r="DK241" s="194"/>
      <c r="DL241" s="194"/>
      <c r="DM241" s="194"/>
      <c r="DN241" s="194"/>
      <c r="DO241" s="194"/>
      <c r="DP241" s="194"/>
      <c r="DQ241" s="194"/>
      <c r="DR241" s="194"/>
      <c r="DS241" s="194"/>
      <c r="DT241" s="194"/>
      <c r="DU241" s="194"/>
      <c r="DV241" s="194"/>
      <c r="DW241" s="194"/>
      <c r="DX241" s="194"/>
      <c r="DY241" s="194"/>
      <c r="DZ241" s="194"/>
      <c r="EA241" s="194"/>
      <c r="EB241" s="194"/>
      <c r="EC241" s="194"/>
      <c r="ED241" s="194"/>
      <c r="EE241" s="194"/>
      <c r="EF241" s="194"/>
      <c r="EG241" s="194"/>
      <c r="EH241" s="194"/>
      <c r="EI241" s="194"/>
      <c r="EJ241" s="194"/>
      <c r="EK241" s="194"/>
      <c r="EL241" s="194"/>
      <c r="EM241" s="194"/>
      <c r="EN241" s="194"/>
      <c r="EO241" s="194"/>
      <c r="EP241" s="194"/>
      <c r="EQ241" s="194"/>
      <c r="ER241" s="194"/>
      <c r="ES241" s="194"/>
      <c r="ET241" s="194"/>
      <c r="EU241" s="194"/>
      <c r="EV241" s="194"/>
      <c r="EW241" s="194"/>
      <c r="EX241" s="194"/>
      <c r="EY241" s="194"/>
      <c r="EZ241" s="194"/>
      <c r="FA241" s="194"/>
      <c r="FB241" s="194"/>
      <c r="FC241" s="194"/>
      <c r="FD241" s="194"/>
      <c r="FE241" s="194"/>
      <c r="FF241" s="194"/>
      <c r="FG241" s="194"/>
      <c r="FH241" s="194"/>
      <c r="FI241" s="194"/>
      <c r="FJ241" s="194"/>
      <c r="FK241" s="194"/>
      <c r="FL241" s="194"/>
      <c r="FM241" s="194"/>
      <c r="FN241" s="194"/>
      <c r="FO241" s="194"/>
      <c r="FP241" s="194"/>
      <c r="FQ241" s="194"/>
      <c r="FR241" s="194"/>
      <c r="FS241" s="194"/>
      <c r="FT241" s="194"/>
      <c r="FU241" s="194"/>
      <c r="FV241" s="194"/>
      <c r="FW241" s="194"/>
      <c r="FX241" s="194"/>
      <c r="FY241" s="194"/>
      <c r="FZ241" s="194"/>
      <c r="GA241" s="194"/>
      <c r="GB241" s="194"/>
      <c r="GC241" s="194"/>
      <c r="GD241" s="194"/>
      <c r="GE241" s="194"/>
      <c r="GF241" s="194"/>
      <c r="GG241" s="194"/>
      <c r="GH241" s="194"/>
      <c r="GI241" s="194"/>
      <c r="GJ241" s="194"/>
      <c r="GK241" s="194"/>
      <c r="GL241" s="194"/>
      <c r="GM241" s="194"/>
      <c r="GN241" s="194"/>
      <c r="GO241" s="194"/>
      <c r="GP241" s="194"/>
      <c r="GQ241" s="194"/>
      <c r="GR241" s="194"/>
      <c r="GS241" s="194"/>
      <c r="GT241" s="194"/>
      <c r="GU241" s="194"/>
      <c r="GV241" s="194"/>
      <c r="GW241" s="194"/>
      <c r="GX241" s="194"/>
      <c r="GY241" s="194"/>
      <c r="GZ241" s="194"/>
      <c r="HA241" s="194"/>
      <c r="HB241" s="194"/>
      <c r="HC241" s="194"/>
      <c r="HD241" s="194"/>
      <c r="HE241" s="194"/>
      <c r="HF241" s="194"/>
      <c r="HG241" s="194"/>
      <c r="HH241" s="194"/>
      <c r="HI241" s="194"/>
      <c r="HJ241" s="194"/>
      <c r="HK241" s="194"/>
      <c r="HL241" s="194"/>
      <c r="HM241" s="194"/>
      <c r="HN241" s="194"/>
      <c r="HO241" s="194"/>
      <c r="HP241" s="194"/>
      <c r="HQ241" s="194"/>
      <c r="HR241" s="194"/>
      <c r="HS241" s="194"/>
      <c r="HT241" s="194"/>
      <c r="HU241" s="194"/>
      <c r="HV241" s="194"/>
      <c r="HW241" s="194"/>
      <c r="HX241" s="194"/>
      <c r="HY241" s="194"/>
      <c r="HZ241" s="194"/>
      <c r="IA241" s="194"/>
      <c r="IB241" s="194"/>
      <c r="IC241" s="194"/>
      <c r="ID241" s="194"/>
      <c r="IE241" s="194"/>
      <c r="IF241" s="194"/>
      <c r="IG241" s="194"/>
      <c r="IH241" s="194"/>
      <c r="II241" s="194"/>
      <c r="IJ241" s="194"/>
      <c r="IK241" s="194"/>
      <c r="IL241" s="194"/>
      <c r="IM241" s="194"/>
      <c r="IN241" s="194"/>
      <c r="IO241" s="194"/>
      <c r="IP241" s="194"/>
      <c r="IQ241" s="194"/>
      <c r="IR241" s="194"/>
      <c r="IS241" s="194"/>
      <c r="IT241" s="194"/>
      <c r="IU241" s="194"/>
      <c r="IV241" s="194"/>
    </row>
    <row r="242" s="203" customFormat="true" ht="36" hidden="false" customHeight="true" outlineLevel="0" collapsed="false">
      <c r="A242" s="200"/>
      <c r="B242" s="200"/>
      <c r="C242" s="204" t="s">
        <v>787</v>
      </c>
      <c r="D242" s="205" t="n">
        <v>1000000</v>
      </c>
      <c r="E242" s="205" t="n">
        <v>1000000</v>
      </c>
      <c r="F242" s="205" t="n">
        <v>1000000</v>
      </c>
      <c r="G242" s="208" t="s">
        <v>551</v>
      </c>
      <c r="H242" s="206" t="n">
        <v>1</v>
      </c>
      <c r="I242" s="207" t="s">
        <v>551</v>
      </c>
      <c r="J242" s="207"/>
      <c r="K242" s="194"/>
      <c r="L242" s="194"/>
      <c r="M242" s="194"/>
      <c r="N242" s="194"/>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c r="BB242" s="194"/>
      <c r="BC242" s="194"/>
      <c r="BD242" s="194"/>
      <c r="BE242" s="194"/>
      <c r="BF242" s="194"/>
      <c r="BG242" s="194"/>
      <c r="BH242" s="194"/>
      <c r="BI242" s="194"/>
      <c r="BJ242" s="194"/>
      <c r="BK242" s="194"/>
      <c r="BL242" s="194"/>
      <c r="BM242" s="194"/>
      <c r="BN242" s="194"/>
      <c r="BO242" s="194"/>
      <c r="BP242" s="194"/>
      <c r="BQ242" s="194"/>
      <c r="BR242" s="194"/>
      <c r="BS242" s="194"/>
      <c r="BT242" s="194"/>
      <c r="BU242" s="194"/>
      <c r="BV242" s="194"/>
      <c r="BW242" s="194"/>
      <c r="BX242" s="194"/>
      <c r="BY242" s="194"/>
      <c r="BZ242" s="194"/>
      <c r="CA242" s="194"/>
      <c r="CB242" s="194"/>
      <c r="CC242" s="194"/>
      <c r="CD242" s="194"/>
      <c r="CE242" s="194"/>
      <c r="CF242" s="194"/>
      <c r="CG242" s="194"/>
      <c r="CH242" s="194"/>
      <c r="CI242" s="194"/>
      <c r="CJ242" s="194"/>
      <c r="CK242" s="194"/>
      <c r="CL242" s="194"/>
      <c r="CM242" s="194"/>
      <c r="CN242" s="194"/>
      <c r="CO242" s="194"/>
      <c r="CP242" s="194"/>
      <c r="CQ242" s="194"/>
      <c r="CR242" s="194"/>
      <c r="CS242" s="194"/>
      <c r="CT242" s="194"/>
      <c r="CU242" s="194"/>
      <c r="CV242" s="194"/>
      <c r="CW242" s="194"/>
      <c r="CX242" s="194"/>
      <c r="CY242" s="194"/>
      <c r="CZ242" s="194"/>
      <c r="DA242" s="194"/>
      <c r="DB242" s="194"/>
      <c r="DC242" s="194"/>
      <c r="DD242" s="194"/>
      <c r="DE242" s="194"/>
      <c r="DF242" s="194"/>
      <c r="DG242" s="194"/>
      <c r="DH242" s="194"/>
      <c r="DI242" s="194"/>
      <c r="DJ242" s="194"/>
      <c r="DK242" s="194"/>
      <c r="DL242" s="194"/>
      <c r="DM242" s="194"/>
      <c r="DN242" s="194"/>
      <c r="DO242" s="194"/>
      <c r="DP242" s="194"/>
      <c r="DQ242" s="194"/>
      <c r="DR242" s="194"/>
      <c r="DS242" s="194"/>
      <c r="DT242" s="194"/>
      <c r="DU242" s="194"/>
      <c r="DV242" s="194"/>
      <c r="DW242" s="194"/>
      <c r="DX242" s="194"/>
      <c r="DY242" s="194"/>
      <c r="DZ242" s="194"/>
      <c r="EA242" s="194"/>
      <c r="EB242" s="194"/>
      <c r="EC242" s="194"/>
      <c r="ED242" s="194"/>
      <c r="EE242" s="194"/>
      <c r="EF242" s="194"/>
      <c r="EG242" s="194"/>
      <c r="EH242" s="194"/>
      <c r="EI242" s="194"/>
      <c r="EJ242" s="194"/>
      <c r="EK242" s="194"/>
      <c r="EL242" s="194"/>
      <c r="EM242" s="194"/>
      <c r="EN242" s="194"/>
      <c r="EO242" s="194"/>
      <c r="EP242" s="194"/>
      <c r="EQ242" s="194"/>
      <c r="ER242" s="194"/>
      <c r="ES242" s="194"/>
      <c r="ET242" s="194"/>
      <c r="EU242" s="194"/>
      <c r="EV242" s="194"/>
      <c r="EW242" s="194"/>
      <c r="EX242" s="194"/>
      <c r="EY242" s="194"/>
      <c r="EZ242" s="194"/>
      <c r="FA242" s="194"/>
      <c r="FB242" s="194"/>
      <c r="FC242" s="194"/>
      <c r="FD242" s="194"/>
      <c r="FE242" s="194"/>
      <c r="FF242" s="194"/>
      <c r="FG242" s="194"/>
      <c r="FH242" s="194"/>
      <c r="FI242" s="194"/>
      <c r="FJ242" s="194"/>
      <c r="FK242" s="194"/>
      <c r="FL242" s="194"/>
      <c r="FM242" s="194"/>
      <c r="FN242" s="194"/>
      <c r="FO242" s="194"/>
      <c r="FP242" s="194"/>
      <c r="FQ242" s="194"/>
      <c r="FR242" s="194"/>
      <c r="FS242" s="194"/>
      <c r="FT242" s="194"/>
      <c r="FU242" s="194"/>
      <c r="FV242" s="194"/>
      <c r="FW242" s="194"/>
      <c r="FX242" s="194"/>
      <c r="FY242" s="194"/>
      <c r="FZ242" s="194"/>
      <c r="GA242" s="194"/>
      <c r="GB242" s="194"/>
      <c r="GC242" s="194"/>
      <c r="GD242" s="194"/>
      <c r="GE242" s="194"/>
      <c r="GF242" s="194"/>
      <c r="GG242" s="194"/>
      <c r="GH242" s="194"/>
      <c r="GI242" s="194"/>
      <c r="GJ242" s="194"/>
      <c r="GK242" s="194"/>
      <c r="GL242" s="194"/>
      <c r="GM242" s="194"/>
      <c r="GN242" s="194"/>
      <c r="GO242" s="194"/>
      <c r="GP242" s="194"/>
      <c r="GQ242" s="194"/>
      <c r="GR242" s="194"/>
      <c r="GS242" s="194"/>
      <c r="GT242" s="194"/>
      <c r="GU242" s="194"/>
      <c r="GV242" s="194"/>
      <c r="GW242" s="194"/>
      <c r="GX242" s="194"/>
      <c r="GY242" s="194"/>
      <c r="GZ242" s="194"/>
      <c r="HA242" s="194"/>
      <c r="HB242" s="194"/>
      <c r="HC242" s="194"/>
      <c r="HD242" s="194"/>
      <c r="HE242" s="194"/>
      <c r="HF242" s="194"/>
      <c r="HG242" s="194"/>
      <c r="HH242" s="194"/>
      <c r="HI242" s="194"/>
      <c r="HJ242" s="194"/>
      <c r="HK242" s="194"/>
      <c r="HL242" s="194"/>
      <c r="HM242" s="194"/>
      <c r="HN242" s="194"/>
      <c r="HO242" s="194"/>
      <c r="HP242" s="194"/>
      <c r="HQ242" s="194"/>
      <c r="HR242" s="194"/>
      <c r="HS242" s="194"/>
      <c r="HT242" s="194"/>
      <c r="HU242" s="194"/>
      <c r="HV242" s="194"/>
      <c r="HW242" s="194"/>
      <c r="HX242" s="194"/>
      <c r="HY242" s="194"/>
      <c r="HZ242" s="194"/>
      <c r="IA242" s="194"/>
      <c r="IB242" s="194"/>
      <c r="IC242" s="194"/>
      <c r="ID242" s="194"/>
      <c r="IE242" s="194"/>
      <c r="IF242" s="194"/>
      <c r="IG242" s="194"/>
      <c r="IH242" s="194"/>
      <c r="II242" s="194"/>
      <c r="IJ242" s="194"/>
      <c r="IK242" s="194"/>
      <c r="IL242" s="194"/>
      <c r="IM242" s="194"/>
      <c r="IN242" s="194"/>
      <c r="IO242" s="194"/>
      <c r="IP242" s="194"/>
      <c r="IQ242" s="194"/>
      <c r="IR242" s="194"/>
      <c r="IS242" s="194"/>
      <c r="IT242" s="194"/>
      <c r="IU242" s="194"/>
      <c r="IV242" s="194"/>
    </row>
    <row r="243" s="203" customFormat="true" ht="36" hidden="false" customHeight="true" outlineLevel="0" collapsed="false">
      <c r="A243" s="200"/>
      <c r="B243" s="200"/>
      <c r="C243" s="204" t="s">
        <v>788</v>
      </c>
      <c r="D243" s="209"/>
      <c r="E243" s="209"/>
      <c r="F243" s="209"/>
      <c r="G243" s="208" t="s">
        <v>551</v>
      </c>
      <c r="H243" s="209"/>
      <c r="I243" s="207" t="s">
        <v>551</v>
      </c>
      <c r="J243" s="207"/>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c r="BB243" s="194"/>
      <c r="BC243" s="194"/>
      <c r="BD243" s="194"/>
      <c r="BE243" s="194"/>
      <c r="BF243" s="194"/>
      <c r="BG243" s="194"/>
      <c r="BH243" s="194"/>
      <c r="BI243" s="194"/>
      <c r="BJ243" s="194"/>
      <c r="BK243" s="194"/>
      <c r="BL243" s="194"/>
      <c r="BM243" s="194"/>
      <c r="BN243" s="194"/>
      <c r="BO243" s="194"/>
      <c r="BP243" s="194"/>
      <c r="BQ243" s="194"/>
      <c r="BR243" s="194"/>
      <c r="BS243" s="194"/>
      <c r="BT243" s="194"/>
      <c r="BU243" s="194"/>
      <c r="BV243" s="194"/>
      <c r="BW243" s="194"/>
      <c r="BX243" s="194"/>
      <c r="BY243" s="194"/>
      <c r="BZ243" s="194"/>
      <c r="CA243" s="194"/>
      <c r="CB243" s="194"/>
      <c r="CC243" s="194"/>
      <c r="CD243" s="194"/>
      <c r="CE243" s="194"/>
      <c r="CF243" s="194"/>
      <c r="CG243" s="194"/>
      <c r="CH243" s="194"/>
      <c r="CI243" s="194"/>
      <c r="CJ243" s="194"/>
      <c r="CK243" s="194"/>
      <c r="CL243" s="194"/>
      <c r="CM243" s="194"/>
      <c r="CN243" s="194"/>
      <c r="CO243" s="194"/>
      <c r="CP243" s="194"/>
      <c r="CQ243" s="194"/>
      <c r="CR243" s="194"/>
      <c r="CS243" s="194"/>
      <c r="CT243" s="194"/>
      <c r="CU243" s="194"/>
      <c r="CV243" s="194"/>
      <c r="CW243" s="194"/>
      <c r="CX243" s="194"/>
      <c r="CY243" s="194"/>
      <c r="CZ243" s="194"/>
      <c r="DA243" s="194"/>
      <c r="DB243" s="194"/>
      <c r="DC243" s="194"/>
      <c r="DD243" s="194"/>
      <c r="DE243" s="194"/>
      <c r="DF243" s="194"/>
      <c r="DG243" s="194"/>
      <c r="DH243" s="194"/>
      <c r="DI243" s="194"/>
      <c r="DJ243" s="194"/>
      <c r="DK243" s="194"/>
      <c r="DL243" s="194"/>
      <c r="DM243" s="194"/>
      <c r="DN243" s="194"/>
      <c r="DO243" s="194"/>
      <c r="DP243" s="194"/>
      <c r="DQ243" s="194"/>
      <c r="DR243" s="194"/>
      <c r="DS243" s="194"/>
      <c r="DT243" s="194"/>
      <c r="DU243" s="194"/>
      <c r="DV243" s="194"/>
      <c r="DW243" s="194"/>
      <c r="DX243" s="194"/>
      <c r="DY243" s="194"/>
      <c r="DZ243" s="194"/>
      <c r="EA243" s="194"/>
      <c r="EB243" s="194"/>
      <c r="EC243" s="194"/>
      <c r="ED243" s="194"/>
      <c r="EE243" s="194"/>
      <c r="EF243" s="194"/>
      <c r="EG243" s="194"/>
      <c r="EH243" s="194"/>
      <c r="EI243" s="194"/>
      <c r="EJ243" s="194"/>
      <c r="EK243" s="194"/>
      <c r="EL243" s="194"/>
      <c r="EM243" s="194"/>
      <c r="EN243" s="194"/>
      <c r="EO243" s="194"/>
      <c r="EP243" s="194"/>
      <c r="EQ243" s="194"/>
      <c r="ER243" s="194"/>
      <c r="ES243" s="194"/>
      <c r="ET243" s="194"/>
      <c r="EU243" s="194"/>
      <c r="EV243" s="194"/>
      <c r="EW243" s="194"/>
      <c r="EX243" s="194"/>
      <c r="EY243" s="194"/>
      <c r="EZ243" s="194"/>
      <c r="FA243" s="194"/>
      <c r="FB243" s="194"/>
      <c r="FC243" s="194"/>
      <c r="FD243" s="194"/>
      <c r="FE243" s="194"/>
      <c r="FF243" s="194"/>
      <c r="FG243" s="194"/>
      <c r="FH243" s="194"/>
      <c r="FI243" s="194"/>
      <c r="FJ243" s="194"/>
      <c r="FK243" s="194"/>
      <c r="FL243" s="194"/>
      <c r="FM243" s="194"/>
      <c r="FN243" s="194"/>
      <c r="FO243" s="194"/>
      <c r="FP243" s="194"/>
      <c r="FQ243" s="194"/>
      <c r="FR243" s="194"/>
      <c r="FS243" s="194"/>
      <c r="FT243" s="194"/>
      <c r="FU243" s="194"/>
      <c r="FV243" s="194"/>
      <c r="FW243" s="194"/>
      <c r="FX243" s="194"/>
      <c r="FY243" s="194"/>
      <c r="FZ243" s="194"/>
      <c r="GA243" s="194"/>
      <c r="GB243" s="194"/>
      <c r="GC243" s="194"/>
      <c r="GD243" s="194"/>
      <c r="GE243" s="194"/>
      <c r="GF243" s="194"/>
      <c r="GG243" s="194"/>
      <c r="GH243" s="194"/>
      <c r="GI243" s="194"/>
      <c r="GJ243" s="194"/>
      <c r="GK243" s="194"/>
      <c r="GL243" s="194"/>
      <c r="GM243" s="194"/>
      <c r="GN243" s="194"/>
      <c r="GO243" s="194"/>
      <c r="GP243" s="194"/>
      <c r="GQ243" s="194"/>
      <c r="GR243" s="194"/>
      <c r="GS243" s="194"/>
      <c r="GT243" s="194"/>
      <c r="GU243" s="194"/>
      <c r="GV243" s="194"/>
      <c r="GW243" s="194"/>
      <c r="GX243" s="194"/>
      <c r="GY243" s="194"/>
      <c r="GZ243" s="194"/>
      <c r="HA243" s="194"/>
      <c r="HB243" s="194"/>
      <c r="HC243" s="194"/>
      <c r="HD243" s="194"/>
      <c r="HE243" s="194"/>
      <c r="HF243" s="194"/>
      <c r="HG243" s="194"/>
      <c r="HH243" s="194"/>
      <c r="HI243" s="194"/>
      <c r="HJ243" s="194"/>
      <c r="HK243" s="194"/>
      <c r="HL243" s="194"/>
      <c r="HM243" s="194"/>
      <c r="HN243" s="194"/>
      <c r="HO243" s="194"/>
      <c r="HP243" s="194"/>
      <c r="HQ243" s="194"/>
      <c r="HR243" s="194"/>
      <c r="HS243" s="194"/>
      <c r="HT243" s="194"/>
      <c r="HU243" s="194"/>
      <c r="HV243" s="194"/>
      <c r="HW243" s="194"/>
      <c r="HX243" s="194"/>
      <c r="HY243" s="194"/>
      <c r="HZ243" s="194"/>
      <c r="IA243" s="194"/>
      <c r="IB243" s="194"/>
      <c r="IC243" s="194"/>
      <c r="ID243" s="194"/>
      <c r="IE243" s="194"/>
      <c r="IF243" s="194"/>
      <c r="IG243" s="194"/>
      <c r="IH243" s="194"/>
      <c r="II243" s="194"/>
      <c r="IJ243" s="194"/>
      <c r="IK243" s="194"/>
      <c r="IL243" s="194"/>
      <c r="IM243" s="194"/>
      <c r="IN243" s="194"/>
      <c r="IO243" s="194"/>
      <c r="IP243" s="194"/>
      <c r="IQ243" s="194"/>
      <c r="IR243" s="194"/>
      <c r="IS243" s="194"/>
      <c r="IT243" s="194"/>
      <c r="IU243" s="194"/>
      <c r="IV243" s="194"/>
    </row>
    <row r="244" s="194" customFormat="true" ht="36" hidden="false" customHeight="true" outlineLevel="0" collapsed="false">
      <c r="A244" s="200"/>
      <c r="B244" s="200"/>
      <c r="C244" s="204" t="s">
        <v>789</v>
      </c>
      <c r="D244" s="210" t="s">
        <v>551</v>
      </c>
      <c r="E244" s="210" t="s">
        <v>551</v>
      </c>
      <c r="F244" s="210" t="s">
        <v>551</v>
      </c>
      <c r="G244" s="211" t="s">
        <v>551</v>
      </c>
      <c r="H244" s="209"/>
      <c r="I244" s="207" t="s">
        <v>551</v>
      </c>
      <c r="J244" s="207"/>
    </row>
    <row r="245" s="194" customFormat="true" ht="18" hidden="false" customHeight="true" outlineLevel="0" collapsed="false">
      <c r="A245" s="200" t="s">
        <v>790</v>
      </c>
      <c r="B245" s="200" t="s">
        <v>791</v>
      </c>
      <c r="C245" s="200"/>
      <c r="D245" s="200"/>
      <c r="E245" s="200"/>
      <c r="F245" s="212" t="s">
        <v>646</v>
      </c>
      <c r="G245" s="212"/>
      <c r="H245" s="212"/>
      <c r="I245" s="212"/>
      <c r="J245" s="212"/>
    </row>
    <row r="246" s="194" customFormat="true" ht="46" hidden="false" customHeight="true" outlineLevel="0" collapsed="false">
      <c r="A246" s="200"/>
      <c r="B246" s="213" t="s">
        <v>854</v>
      </c>
      <c r="C246" s="213"/>
      <c r="D246" s="213"/>
      <c r="E246" s="213"/>
      <c r="F246" s="212" t="s">
        <v>855</v>
      </c>
      <c r="G246" s="212"/>
      <c r="H246" s="212"/>
      <c r="I246" s="212"/>
      <c r="J246" s="212"/>
    </row>
    <row r="247" s="194" customFormat="true" ht="36" hidden="false" customHeight="true" outlineLevel="0" collapsed="false">
      <c r="A247" s="214" t="s">
        <v>794</v>
      </c>
      <c r="B247" s="214"/>
      <c r="C247" s="214"/>
      <c r="D247" s="214" t="s">
        <v>795</v>
      </c>
      <c r="E247" s="214"/>
      <c r="F247" s="214"/>
      <c r="G247" s="214" t="s">
        <v>736</v>
      </c>
      <c r="H247" s="214" t="s">
        <v>783</v>
      </c>
      <c r="I247" s="214" t="s">
        <v>785</v>
      </c>
      <c r="J247" s="214" t="s">
        <v>737</v>
      </c>
    </row>
    <row r="248" s="194" customFormat="true" ht="36" hidden="false" customHeight="true" outlineLevel="0" collapsed="false">
      <c r="A248" s="215" t="s">
        <v>730</v>
      </c>
      <c r="B248" s="200" t="s">
        <v>731</v>
      </c>
      <c r="C248" s="200" t="s">
        <v>732</v>
      </c>
      <c r="D248" s="200" t="s">
        <v>733</v>
      </c>
      <c r="E248" s="200" t="s">
        <v>734</v>
      </c>
      <c r="F248" s="200" t="s">
        <v>735</v>
      </c>
      <c r="G248" s="214"/>
      <c r="H248" s="214"/>
      <c r="I248" s="214"/>
      <c r="J248" s="214"/>
    </row>
    <row r="249" s="194" customFormat="true" ht="38" hidden="false" customHeight="true" outlineLevel="0" collapsed="false">
      <c r="A249" s="175" t="s">
        <v>738</v>
      </c>
      <c r="B249" s="176" t="s">
        <v>739</v>
      </c>
      <c r="C249" s="204" t="s">
        <v>856</v>
      </c>
      <c r="D249" s="217" t="s">
        <v>797</v>
      </c>
      <c r="E249" s="219" t="n">
        <v>1000000</v>
      </c>
      <c r="F249" s="219" t="s">
        <v>798</v>
      </c>
      <c r="G249" s="219" t="n">
        <v>1000000</v>
      </c>
      <c r="H249" s="236" t="n">
        <v>10</v>
      </c>
      <c r="I249" s="236" t="n">
        <v>10</v>
      </c>
      <c r="J249" s="220"/>
    </row>
    <row r="250" s="194" customFormat="true" ht="27" hidden="false" customHeight="true" outlineLevel="0" collapsed="false">
      <c r="A250" s="175"/>
      <c r="B250" s="176" t="s">
        <v>744</v>
      </c>
      <c r="C250" s="204" t="s">
        <v>799</v>
      </c>
      <c r="D250" s="217" t="s">
        <v>797</v>
      </c>
      <c r="E250" s="219" t="n">
        <v>100</v>
      </c>
      <c r="F250" s="218" t="s">
        <v>746</v>
      </c>
      <c r="G250" s="219" t="n">
        <v>100</v>
      </c>
      <c r="H250" s="219" t="n">
        <v>10</v>
      </c>
      <c r="I250" s="219" t="n">
        <v>10</v>
      </c>
      <c r="J250" s="220"/>
    </row>
    <row r="251" s="194" customFormat="true" ht="18" hidden="false" customHeight="true" outlineLevel="0" collapsed="false">
      <c r="A251" s="175"/>
      <c r="B251" s="176" t="s">
        <v>748</v>
      </c>
      <c r="C251" s="204" t="s">
        <v>800</v>
      </c>
      <c r="D251" s="217" t="s">
        <v>797</v>
      </c>
      <c r="E251" s="219" t="n">
        <v>100</v>
      </c>
      <c r="F251" s="218" t="s">
        <v>746</v>
      </c>
      <c r="G251" s="219" t="n">
        <v>100</v>
      </c>
      <c r="H251" s="219" t="n">
        <v>10</v>
      </c>
      <c r="I251" s="219" t="n">
        <v>10</v>
      </c>
      <c r="J251" s="220"/>
    </row>
    <row r="252" s="194" customFormat="true" ht="18" hidden="false" customHeight="true" outlineLevel="0" collapsed="false">
      <c r="A252" s="175"/>
      <c r="B252" s="175" t="s">
        <v>752</v>
      </c>
      <c r="C252" s="204" t="s">
        <v>801</v>
      </c>
      <c r="D252" s="217" t="s">
        <v>797</v>
      </c>
      <c r="E252" s="219" t="n">
        <v>100</v>
      </c>
      <c r="F252" s="218" t="s">
        <v>746</v>
      </c>
      <c r="G252" s="219" t="n">
        <v>100</v>
      </c>
      <c r="H252" s="219" t="n">
        <v>10</v>
      </c>
      <c r="I252" s="219" t="n">
        <v>10</v>
      </c>
      <c r="J252" s="220"/>
    </row>
    <row r="253" s="194" customFormat="true" ht="49" hidden="false" customHeight="true" outlineLevel="0" collapsed="false">
      <c r="A253" s="175" t="s">
        <v>754</v>
      </c>
      <c r="B253" s="175" t="s">
        <v>755</v>
      </c>
      <c r="C253" s="204" t="s">
        <v>802</v>
      </c>
      <c r="D253" s="217" t="s">
        <v>797</v>
      </c>
      <c r="E253" s="219" t="n">
        <v>100</v>
      </c>
      <c r="F253" s="218" t="s">
        <v>746</v>
      </c>
      <c r="G253" s="219" t="n">
        <v>100</v>
      </c>
      <c r="H253" s="219" t="n">
        <v>10</v>
      </c>
      <c r="I253" s="219" t="n">
        <v>10</v>
      </c>
      <c r="J253" s="220"/>
    </row>
    <row r="254" s="194" customFormat="true" ht="30" hidden="false" customHeight="true" outlineLevel="0" collapsed="false">
      <c r="A254" s="175"/>
      <c r="B254" s="175" t="s">
        <v>757</v>
      </c>
      <c r="C254" s="204" t="s">
        <v>803</v>
      </c>
      <c r="D254" s="217" t="s">
        <v>797</v>
      </c>
      <c r="E254" s="219" t="n">
        <v>100</v>
      </c>
      <c r="F254" s="218" t="s">
        <v>746</v>
      </c>
      <c r="G254" s="219" t="n">
        <v>95</v>
      </c>
      <c r="H254" s="219" t="n">
        <v>10</v>
      </c>
      <c r="I254" s="219" t="n">
        <v>10</v>
      </c>
      <c r="J254" s="220"/>
    </row>
    <row r="255" s="194" customFormat="true" ht="30" hidden="false" customHeight="true" outlineLevel="0" collapsed="false">
      <c r="A255" s="175"/>
      <c r="B255" s="175" t="s">
        <v>759</v>
      </c>
      <c r="C255" s="235" t="s">
        <v>857</v>
      </c>
      <c r="D255" s="217" t="s">
        <v>797</v>
      </c>
      <c r="E255" s="219" t="n">
        <v>100</v>
      </c>
      <c r="F255" s="218" t="s">
        <v>746</v>
      </c>
      <c r="G255" s="219" t="n">
        <v>95</v>
      </c>
      <c r="H255" s="219" t="n">
        <v>10</v>
      </c>
      <c r="I255" s="219" t="n">
        <v>10</v>
      </c>
      <c r="J255" s="220"/>
    </row>
    <row r="256" s="194" customFormat="true" ht="30" hidden="false" customHeight="true" outlineLevel="0" collapsed="false">
      <c r="A256" s="175"/>
      <c r="B256" s="182" t="s">
        <v>763</v>
      </c>
      <c r="C256" s="235" t="s">
        <v>838</v>
      </c>
      <c r="D256" s="217" t="s">
        <v>797</v>
      </c>
      <c r="E256" s="218" t="s">
        <v>76</v>
      </c>
      <c r="F256" s="219" t="s">
        <v>742</v>
      </c>
      <c r="G256" s="219" t="n">
        <v>20</v>
      </c>
      <c r="H256" s="219" t="n">
        <v>10</v>
      </c>
      <c r="I256" s="219" t="n">
        <v>10</v>
      </c>
      <c r="J256" s="220"/>
    </row>
    <row r="257" s="194" customFormat="true" ht="48" hidden="false" customHeight="true" outlineLevel="0" collapsed="false">
      <c r="A257" s="183" t="s">
        <v>766</v>
      </c>
      <c r="B257" s="184" t="s">
        <v>767</v>
      </c>
      <c r="C257" s="216" t="s">
        <v>768</v>
      </c>
      <c r="D257" s="217" t="s">
        <v>741</v>
      </c>
      <c r="E257" s="218" t="s">
        <v>806</v>
      </c>
      <c r="F257" s="218" t="s">
        <v>746</v>
      </c>
      <c r="G257" s="219" t="n">
        <v>96</v>
      </c>
      <c r="H257" s="219" t="n">
        <v>10</v>
      </c>
      <c r="I257" s="219" t="n">
        <v>10</v>
      </c>
      <c r="J257" s="221"/>
    </row>
    <row r="258" s="194" customFormat="true" ht="54" hidden="false" customHeight="true" outlineLevel="0" collapsed="false">
      <c r="A258" s="234" t="s">
        <v>807</v>
      </c>
      <c r="B258" s="234"/>
      <c r="C258" s="234"/>
      <c r="D258" s="223" t="s">
        <v>628</v>
      </c>
      <c r="E258" s="223"/>
      <c r="F258" s="223"/>
      <c r="G258" s="223"/>
      <c r="H258" s="223"/>
      <c r="I258" s="223"/>
      <c r="J258" s="223"/>
    </row>
    <row r="259" s="194" customFormat="true" ht="25.5" hidden="false" customHeight="true" outlineLevel="0" collapsed="false">
      <c r="A259" s="222" t="s">
        <v>808</v>
      </c>
      <c r="B259" s="222"/>
      <c r="C259" s="222"/>
      <c r="D259" s="222"/>
      <c r="E259" s="222"/>
      <c r="F259" s="222"/>
      <c r="G259" s="222"/>
      <c r="H259" s="224" t="n">
        <v>100</v>
      </c>
      <c r="I259" s="225" t="n">
        <v>100</v>
      </c>
      <c r="J259" s="226" t="s">
        <v>809</v>
      </c>
    </row>
    <row r="260" s="194" customFormat="true" ht="25.5" hidden="false" customHeight="true" outlineLevel="0" collapsed="false">
      <c r="A260" s="240"/>
      <c r="B260" s="240"/>
      <c r="C260" s="240"/>
      <c r="D260" s="240"/>
      <c r="E260" s="240"/>
      <c r="F260" s="241"/>
      <c r="G260" s="240"/>
      <c r="H260" s="240"/>
      <c r="I260" s="242"/>
      <c r="J260" s="243"/>
    </row>
    <row r="261" s="194" customFormat="true" ht="13.5" hidden="false" customHeight="false" outlineLevel="0" collapsed="false">
      <c r="A261" s="196" t="s">
        <v>774</v>
      </c>
      <c r="F261" s="195"/>
    </row>
    <row r="262" s="194" customFormat="true" ht="26" hidden="false" customHeight="true" outlineLevel="0" collapsed="false">
      <c r="A262" s="197" t="s">
        <v>775</v>
      </c>
      <c r="B262" s="197"/>
      <c r="C262" s="197"/>
      <c r="D262" s="197"/>
      <c r="E262" s="197"/>
      <c r="F262" s="197"/>
      <c r="G262" s="197"/>
      <c r="H262" s="197"/>
      <c r="I262" s="197"/>
      <c r="J262" s="197"/>
    </row>
    <row r="263" s="199" customFormat="true" ht="13" hidden="false" customHeight="true" outlineLevel="0" collapsed="false">
      <c r="A263" s="198"/>
      <c r="B263" s="198"/>
      <c r="C263" s="198"/>
      <c r="D263" s="198"/>
      <c r="E263" s="198"/>
      <c r="F263" s="198"/>
      <c r="G263" s="198"/>
      <c r="H263" s="198"/>
      <c r="I263" s="198"/>
      <c r="J263" s="141"/>
    </row>
    <row r="264" s="85" customFormat="true" ht="18" hidden="false" customHeight="true" outlineLevel="0" collapsed="false">
      <c r="A264" s="200" t="s">
        <v>776</v>
      </c>
      <c r="B264" s="200"/>
      <c r="C264" s="201" t="s">
        <v>858</v>
      </c>
      <c r="D264" s="201"/>
      <c r="E264" s="201"/>
      <c r="F264" s="201"/>
      <c r="G264" s="201"/>
      <c r="H264" s="201"/>
      <c r="I264" s="201"/>
      <c r="J264" s="201"/>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c r="BB264" s="194"/>
      <c r="BC264" s="194"/>
      <c r="BD264" s="194"/>
      <c r="BE264" s="194"/>
      <c r="BF264" s="194"/>
      <c r="BG264" s="194"/>
      <c r="BH264" s="194"/>
      <c r="BI264" s="194"/>
      <c r="BJ264" s="194"/>
      <c r="BK264" s="194"/>
      <c r="BL264" s="194"/>
      <c r="BM264" s="194"/>
      <c r="BN264" s="194"/>
      <c r="BO264" s="194"/>
      <c r="BP264" s="194"/>
      <c r="BQ264" s="194"/>
      <c r="BR264" s="194"/>
      <c r="BS264" s="194"/>
      <c r="BT264" s="194"/>
      <c r="BU264" s="194"/>
      <c r="BV264" s="194"/>
      <c r="BW264" s="194"/>
      <c r="BX264" s="194"/>
      <c r="BY264" s="194"/>
      <c r="BZ264" s="194"/>
      <c r="CA264" s="194"/>
      <c r="CB264" s="194"/>
      <c r="CC264" s="194"/>
      <c r="CD264" s="194"/>
      <c r="CE264" s="194"/>
      <c r="CF264" s="194"/>
      <c r="CG264" s="194"/>
      <c r="CH264" s="194"/>
      <c r="CI264" s="194"/>
      <c r="CJ264" s="194"/>
      <c r="CK264" s="194"/>
      <c r="CL264" s="194"/>
      <c r="CM264" s="194"/>
      <c r="CN264" s="194"/>
      <c r="CO264" s="194"/>
      <c r="CP264" s="194"/>
      <c r="CQ264" s="194"/>
      <c r="CR264" s="194"/>
      <c r="CS264" s="194"/>
      <c r="CT264" s="194"/>
      <c r="CU264" s="194"/>
      <c r="CV264" s="194"/>
      <c r="CW264" s="194"/>
      <c r="CX264" s="194"/>
      <c r="CY264" s="194"/>
      <c r="CZ264" s="194"/>
      <c r="DA264" s="194"/>
      <c r="DB264" s="194"/>
      <c r="DC264" s="194"/>
      <c r="DD264" s="194"/>
      <c r="DE264" s="194"/>
      <c r="DF264" s="194"/>
      <c r="DG264" s="194"/>
      <c r="DH264" s="194"/>
      <c r="DI264" s="194"/>
      <c r="DJ264" s="194"/>
      <c r="DK264" s="194"/>
      <c r="DL264" s="194"/>
      <c r="DM264" s="194"/>
      <c r="DN264" s="194"/>
      <c r="DO264" s="194"/>
      <c r="DP264" s="194"/>
      <c r="DQ264" s="194"/>
      <c r="DR264" s="194"/>
      <c r="DS264" s="194"/>
      <c r="DT264" s="194"/>
      <c r="DU264" s="194"/>
      <c r="DV264" s="194"/>
      <c r="DW264" s="194"/>
      <c r="DX264" s="194"/>
      <c r="DY264" s="194"/>
      <c r="DZ264" s="194"/>
      <c r="EA264" s="194"/>
      <c r="EB264" s="194"/>
      <c r="EC264" s="194"/>
      <c r="ED264" s="194"/>
      <c r="EE264" s="194"/>
      <c r="EF264" s="194"/>
      <c r="EG264" s="194"/>
      <c r="EH264" s="194"/>
      <c r="EI264" s="194"/>
      <c r="EJ264" s="194"/>
      <c r="EK264" s="194"/>
      <c r="EL264" s="194"/>
      <c r="EM264" s="194"/>
      <c r="EN264" s="194"/>
      <c r="EO264" s="194"/>
      <c r="EP264" s="194"/>
      <c r="EQ264" s="194"/>
      <c r="ER264" s="194"/>
      <c r="ES264" s="194"/>
      <c r="ET264" s="194"/>
      <c r="EU264" s="194"/>
      <c r="EV264" s="194"/>
      <c r="EW264" s="194"/>
      <c r="EX264" s="194"/>
      <c r="EY264" s="194"/>
      <c r="EZ264" s="194"/>
      <c r="FA264" s="194"/>
      <c r="FB264" s="194"/>
      <c r="FC264" s="194"/>
      <c r="FD264" s="194"/>
      <c r="FE264" s="194"/>
      <c r="FF264" s="194"/>
      <c r="FG264" s="194"/>
      <c r="FH264" s="194"/>
      <c r="FI264" s="194"/>
      <c r="FJ264" s="194"/>
      <c r="FK264" s="194"/>
      <c r="FL264" s="194"/>
      <c r="FM264" s="194"/>
      <c r="FN264" s="194"/>
      <c r="FO264" s="194"/>
      <c r="FP264" s="194"/>
      <c r="FQ264" s="194"/>
      <c r="FR264" s="194"/>
      <c r="FS264" s="194"/>
      <c r="FT264" s="194"/>
      <c r="FU264" s="194"/>
      <c r="FV264" s="194"/>
      <c r="FW264" s="194"/>
      <c r="FX264" s="194"/>
      <c r="FY264" s="194"/>
      <c r="FZ264" s="194"/>
      <c r="GA264" s="194"/>
      <c r="GB264" s="194"/>
      <c r="GC264" s="194"/>
      <c r="GD264" s="194"/>
      <c r="GE264" s="194"/>
      <c r="GF264" s="194"/>
      <c r="GG264" s="194"/>
      <c r="GH264" s="194"/>
      <c r="GI264" s="194"/>
      <c r="GJ264" s="194"/>
      <c r="GK264" s="194"/>
      <c r="GL264" s="194"/>
      <c r="GM264" s="194"/>
      <c r="GN264" s="194"/>
      <c r="GO264" s="194"/>
      <c r="GP264" s="194"/>
      <c r="GQ264" s="194"/>
      <c r="GR264" s="194"/>
      <c r="GS264" s="194"/>
      <c r="GT264" s="194"/>
      <c r="GU264" s="194"/>
      <c r="GV264" s="194"/>
      <c r="GW264" s="194"/>
      <c r="GX264" s="194"/>
      <c r="GY264" s="194"/>
      <c r="GZ264" s="194"/>
      <c r="HA264" s="194"/>
      <c r="HB264" s="194"/>
      <c r="HC264" s="194"/>
      <c r="HD264" s="194"/>
      <c r="HE264" s="194"/>
      <c r="HF264" s="194"/>
      <c r="HG264" s="194"/>
      <c r="HH264" s="194"/>
      <c r="HI264" s="194"/>
      <c r="HJ264" s="194"/>
      <c r="HK264" s="194"/>
      <c r="HL264" s="194"/>
      <c r="HM264" s="194"/>
      <c r="HN264" s="194"/>
      <c r="HO264" s="194"/>
      <c r="HP264" s="194"/>
      <c r="HQ264" s="194"/>
      <c r="HR264" s="194"/>
      <c r="HS264" s="194"/>
      <c r="HT264" s="194"/>
      <c r="HU264" s="194"/>
      <c r="HV264" s="194"/>
      <c r="HW264" s="194"/>
      <c r="HX264" s="194"/>
      <c r="HY264" s="194"/>
      <c r="HZ264" s="194"/>
      <c r="IA264" s="194"/>
      <c r="IB264" s="194"/>
      <c r="IC264" s="194"/>
      <c r="ID264" s="194"/>
      <c r="IE264" s="194"/>
      <c r="IF264" s="194"/>
      <c r="IG264" s="194"/>
      <c r="IH264" s="194"/>
      <c r="II264" s="194"/>
      <c r="IJ264" s="194"/>
      <c r="IK264" s="194"/>
      <c r="IL264" s="194"/>
      <c r="IM264" s="194"/>
      <c r="IN264" s="194"/>
      <c r="IO264" s="194"/>
      <c r="IP264" s="194"/>
      <c r="IQ264" s="194"/>
      <c r="IR264" s="194"/>
      <c r="IS264" s="194"/>
      <c r="IT264" s="194"/>
      <c r="IU264" s="194"/>
      <c r="IV264" s="194"/>
    </row>
    <row r="265" s="203" customFormat="true" ht="18" hidden="false" customHeight="true" outlineLevel="0" collapsed="false">
      <c r="A265" s="200" t="s">
        <v>778</v>
      </c>
      <c r="B265" s="200"/>
      <c r="C265" s="202" t="s">
        <v>633</v>
      </c>
      <c r="D265" s="202"/>
      <c r="E265" s="202"/>
      <c r="F265" s="200" t="s">
        <v>779</v>
      </c>
      <c r="G265" s="201" t="s">
        <v>633</v>
      </c>
      <c r="H265" s="201"/>
      <c r="I265" s="201"/>
      <c r="J265" s="201"/>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c r="BI265" s="194"/>
      <c r="BJ265" s="194"/>
      <c r="BK265" s="194"/>
      <c r="BL265" s="194"/>
      <c r="BM265" s="194"/>
      <c r="BN265" s="194"/>
      <c r="BO265" s="194"/>
      <c r="BP265" s="194"/>
      <c r="BQ265" s="194"/>
      <c r="BR265" s="194"/>
      <c r="BS265" s="194"/>
      <c r="BT265" s="194"/>
      <c r="BU265" s="194"/>
      <c r="BV265" s="194"/>
      <c r="BW265" s="194"/>
      <c r="BX265" s="194"/>
      <c r="BY265" s="194"/>
      <c r="BZ265" s="194"/>
      <c r="CA265" s="194"/>
      <c r="CB265" s="194"/>
      <c r="CC265" s="194"/>
      <c r="CD265" s="194"/>
      <c r="CE265" s="194"/>
      <c r="CF265" s="194"/>
      <c r="CG265" s="194"/>
      <c r="CH265" s="194"/>
      <c r="CI265" s="194"/>
      <c r="CJ265" s="194"/>
      <c r="CK265" s="194"/>
      <c r="CL265" s="194"/>
      <c r="CM265" s="194"/>
      <c r="CN265" s="194"/>
      <c r="CO265" s="194"/>
      <c r="CP265" s="194"/>
      <c r="CQ265" s="194"/>
      <c r="CR265" s="194"/>
      <c r="CS265" s="194"/>
      <c r="CT265" s="194"/>
      <c r="CU265" s="194"/>
      <c r="CV265" s="194"/>
      <c r="CW265" s="194"/>
      <c r="CX265" s="194"/>
      <c r="CY265" s="194"/>
      <c r="CZ265" s="194"/>
      <c r="DA265" s="194"/>
      <c r="DB265" s="194"/>
      <c r="DC265" s="194"/>
      <c r="DD265" s="194"/>
      <c r="DE265" s="194"/>
      <c r="DF265" s="194"/>
      <c r="DG265" s="194"/>
      <c r="DH265" s="194"/>
      <c r="DI265" s="194"/>
      <c r="DJ265" s="194"/>
      <c r="DK265" s="194"/>
      <c r="DL265" s="194"/>
      <c r="DM265" s="194"/>
      <c r="DN265" s="194"/>
      <c r="DO265" s="194"/>
      <c r="DP265" s="194"/>
      <c r="DQ265" s="194"/>
      <c r="DR265" s="194"/>
      <c r="DS265" s="194"/>
      <c r="DT265" s="194"/>
      <c r="DU265" s="194"/>
      <c r="DV265" s="194"/>
      <c r="DW265" s="194"/>
      <c r="DX265" s="194"/>
      <c r="DY265" s="194"/>
      <c r="DZ265" s="194"/>
      <c r="EA265" s="194"/>
      <c r="EB265" s="194"/>
      <c r="EC265" s="194"/>
      <c r="ED265" s="194"/>
      <c r="EE265" s="194"/>
      <c r="EF265" s="194"/>
      <c r="EG265" s="194"/>
      <c r="EH265" s="194"/>
      <c r="EI265" s="194"/>
      <c r="EJ265" s="194"/>
      <c r="EK265" s="194"/>
      <c r="EL265" s="194"/>
      <c r="EM265" s="194"/>
      <c r="EN265" s="194"/>
      <c r="EO265" s="194"/>
      <c r="EP265" s="194"/>
      <c r="EQ265" s="194"/>
      <c r="ER265" s="194"/>
      <c r="ES265" s="194"/>
      <c r="ET265" s="194"/>
      <c r="EU265" s="194"/>
      <c r="EV265" s="194"/>
      <c r="EW265" s="194"/>
      <c r="EX265" s="194"/>
      <c r="EY265" s="194"/>
      <c r="EZ265" s="194"/>
      <c r="FA265" s="194"/>
      <c r="FB265" s="194"/>
      <c r="FC265" s="194"/>
      <c r="FD265" s="194"/>
      <c r="FE265" s="194"/>
      <c r="FF265" s="194"/>
      <c r="FG265" s="194"/>
      <c r="FH265" s="194"/>
      <c r="FI265" s="194"/>
      <c r="FJ265" s="194"/>
      <c r="FK265" s="194"/>
      <c r="FL265" s="194"/>
      <c r="FM265" s="194"/>
      <c r="FN265" s="194"/>
      <c r="FO265" s="194"/>
      <c r="FP265" s="194"/>
      <c r="FQ265" s="194"/>
      <c r="FR265" s="194"/>
      <c r="FS265" s="194"/>
      <c r="FT265" s="194"/>
      <c r="FU265" s="194"/>
      <c r="FV265" s="194"/>
      <c r="FW265" s="194"/>
      <c r="FX265" s="194"/>
      <c r="FY265" s="194"/>
      <c r="FZ265" s="194"/>
      <c r="GA265" s="194"/>
      <c r="GB265" s="194"/>
      <c r="GC265" s="194"/>
      <c r="GD265" s="194"/>
      <c r="GE265" s="194"/>
      <c r="GF265" s="194"/>
      <c r="GG265" s="194"/>
      <c r="GH265" s="194"/>
      <c r="GI265" s="194"/>
      <c r="GJ265" s="194"/>
      <c r="GK265" s="194"/>
      <c r="GL265" s="194"/>
      <c r="GM265" s="194"/>
      <c r="GN265" s="194"/>
      <c r="GO265" s="194"/>
      <c r="GP265" s="194"/>
      <c r="GQ265" s="194"/>
      <c r="GR265" s="194"/>
      <c r="GS265" s="194"/>
      <c r="GT265" s="194"/>
      <c r="GU265" s="194"/>
      <c r="GV265" s="194"/>
      <c r="GW265" s="194"/>
      <c r="GX265" s="194"/>
      <c r="GY265" s="194"/>
      <c r="GZ265" s="194"/>
      <c r="HA265" s="194"/>
      <c r="HB265" s="194"/>
      <c r="HC265" s="194"/>
      <c r="HD265" s="194"/>
      <c r="HE265" s="194"/>
      <c r="HF265" s="194"/>
      <c r="HG265" s="194"/>
      <c r="HH265" s="194"/>
      <c r="HI265" s="194"/>
      <c r="HJ265" s="194"/>
      <c r="HK265" s="194"/>
      <c r="HL265" s="194"/>
      <c r="HM265" s="194"/>
      <c r="HN265" s="194"/>
      <c r="HO265" s="194"/>
      <c r="HP265" s="194"/>
      <c r="HQ265" s="194"/>
      <c r="HR265" s="194"/>
      <c r="HS265" s="194"/>
      <c r="HT265" s="194"/>
      <c r="HU265" s="194"/>
      <c r="HV265" s="194"/>
      <c r="HW265" s="194"/>
      <c r="HX265" s="194"/>
      <c r="HY265" s="194"/>
      <c r="HZ265" s="194"/>
      <c r="IA265" s="194"/>
      <c r="IB265" s="194"/>
      <c r="IC265" s="194"/>
      <c r="ID265" s="194"/>
      <c r="IE265" s="194"/>
      <c r="IF265" s="194"/>
      <c r="IG265" s="194"/>
      <c r="IH265" s="194"/>
      <c r="II265" s="194"/>
      <c r="IJ265" s="194"/>
      <c r="IK265" s="194"/>
      <c r="IL265" s="194"/>
      <c r="IM265" s="194"/>
      <c r="IN265" s="194"/>
      <c r="IO265" s="194"/>
      <c r="IP265" s="194"/>
      <c r="IQ265" s="194"/>
      <c r="IR265" s="194"/>
      <c r="IS265" s="194"/>
      <c r="IT265" s="194"/>
      <c r="IU265" s="194"/>
      <c r="IV265" s="194"/>
    </row>
    <row r="266" s="203" customFormat="true" ht="36" hidden="false" customHeight="true" outlineLevel="0" collapsed="false">
      <c r="A266" s="200" t="s">
        <v>780</v>
      </c>
      <c r="B266" s="200"/>
      <c r="C266" s="200"/>
      <c r="D266" s="200" t="s">
        <v>781</v>
      </c>
      <c r="E266" s="200" t="s">
        <v>547</v>
      </c>
      <c r="F266" s="200" t="s">
        <v>782</v>
      </c>
      <c r="G266" s="200" t="s">
        <v>783</v>
      </c>
      <c r="H266" s="200" t="s">
        <v>784</v>
      </c>
      <c r="I266" s="200" t="s">
        <v>785</v>
      </c>
      <c r="J266" s="200"/>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c r="BI266" s="194"/>
      <c r="BJ266" s="194"/>
      <c r="BK266" s="194"/>
      <c r="BL266" s="194"/>
      <c r="BM266" s="194"/>
      <c r="BN266" s="194"/>
      <c r="BO266" s="194"/>
      <c r="BP266" s="194"/>
      <c r="BQ266" s="194"/>
      <c r="BR266" s="194"/>
      <c r="BS266" s="194"/>
      <c r="BT266" s="194"/>
      <c r="BU266" s="194"/>
      <c r="BV266" s="194"/>
      <c r="BW266" s="194"/>
      <c r="BX266" s="194"/>
      <c r="BY266" s="194"/>
      <c r="BZ266" s="194"/>
      <c r="CA266" s="194"/>
      <c r="CB266" s="194"/>
      <c r="CC266" s="194"/>
      <c r="CD266" s="194"/>
      <c r="CE266" s="194"/>
      <c r="CF266" s="194"/>
      <c r="CG266" s="194"/>
      <c r="CH266" s="194"/>
      <c r="CI266" s="194"/>
      <c r="CJ266" s="194"/>
      <c r="CK266" s="194"/>
      <c r="CL266" s="194"/>
      <c r="CM266" s="194"/>
      <c r="CN266" s="194"/>
      <c r="CO266" s="194"/>
      <c r="CP266" s="194"/>
      <c r="CQ266" s="194"/>
      <c r="CR266" s="194"/>
      <c r="CS266" s="194"/>
      <c r="CT266" s="194"/>
      <c r="CU266" s="194"/>
      <c r="CV266" s="194"/>
      <c r="CW266" s="194"/>
      <c r="CX266" s="194"/>
      <c r="CY266" s="194"/>
      <c r="CZ266" s="194"/>
      <c r="DA266" s="194"/>
      <c r="DB266" s="194"/>
      <c r="DC266" s="194"/>
      <c r="DD266" s="194"/>
      <c r="DE266" s="194"/>
      <c r="DF266" s="194"/>
      <c r="DG266" s="194"/>
      <c r="DH266" s="194"/>
      <c r="DI266" s="194"/>
      <c r="DJ266" s="194"/>
      <c r="DK266" s="194"/>
      <c r="DL266" s="194"/>
      <c r="DM266" s="194"/>
      <c r="DN266" s="194"/>
      <c r="DO266" s="194"/>
      <c r="DP266" s="194"/>
      <c r="DQ266" s="194"/>
      <c r="DR266" s="194"/>
      <c r="DS266" s="194"/>
      <c r="DT266" s="194"/>
      <c r="DU266" s="194"/>
      <c r="DV266" s="194"/>
      <c r="DW266" s="194"/>
      <c r="DX266" s="194"/>
      <c r="DY266" s="194"/>
      <c r="DZ266" s="194"/>
      <c r="EA266" s="194"/>
      <c r="EB266" s="194"/>
      <c r="EC266" s="194"/>
      <c r="ED266" s="194"/>
      <c r="EE266" s="194"/>
      <c r="EF266" s="194"/>
      <c r="EG266" s="194"/>
      <c r="EH266" s="194"/>
      <c r="EI266" s="194"/>
      <c r="EJ266" s="194"/>
      <c r="EK266" s="194"/>
      <c r="EL266" s="194"/>
      <c r="EM266" s="194"/>
      <c r="EN266" s="194"/>
      <c r="EO266" s="194"/>
      <c r="EP266" s="194"/>
      <c r="EQ266" s="194"/>
      <c r="ER266" s="194"/>
      <c r="ES266" s="194"/>
      <c r="ET266" s="194"/>
      <c r="EU266" s="194"/>
      <c r="EV266" s="194"/>
      <c r="EW266" s="194"/>
      <c r="EX266" s="194"/>
      <c r="EY266" s="194"/>
      <c r="EZ266" s="194"/>
      <c r="FA266" s="194"/>
      <c r="FB266" s="194"/>
      <c r="FC266" s="194"/>
      <c r="FD266" s="194"/>
      <c r="FE266" s="194"/>
      <c r="FF266" s="194"/>
      <c r="FG266" s="194"/>
      <c r="FH266" s="194"/>
      <c r="FI266" s="194"/>
      <c r="FJ266" s="194"/>
      <c r="FK266" s="194"/>
      <c r="FL266" s="194"/>
      <c r="FM266" s="194"/>
      <c r="FN266" s="194"/>
      <c r="FO266" s="194"/>
      <c r="FP266" s="194"/>
      <c r="FQ266" s="194"/>
      <c r="FR266" s="194"/>
      <c r="FS266" s="194"/>
      <c r="FT266" s="194"/>
      <c r="FU266" s="194"/>
      <c r="FV266" s="194"/>
      <c r="FW266" s="194"/>
      <c r="FX266" s="194"/>
      <c r="FY266" s="194"/>
      <c r="FZ266" s="194"/>
      <c r="GA266" s="194"/>
      <c r="GB266" s="194"/>
      <c r="GC266" s="194"/>
      <c r="GD266" s="194"/>
      <c r="GE266" s="194"/>
      <c r="GF266" s="194"/>
      <c r="GG266" s="194"/>
      <c r="GH266" s="194"/>
      <c r="GI266" s="194"/>
      <c r="GJ266" s="194"/>
      <c r="GK266" s="194"/>
      <c r="GL266" s="194"/>
      <c r="GM266" s="194"/>
      <c r="GN266" s="194"/>
      <c r="GO266" s="194"/>
      <c r="GP266" s="194"/>
      <c r="GQ266" s="194"/>
      <c r="GR266" s="194"/>
      <c r="GS266" s="194"/>
      <c r="GT266" s="194"/>
      <c r="GU266" s="194"/>
      <c r="GV266" s="194"/>
      <c r="GW266" s="194"/>
      <c r="GX266" s="194"/>
      <c r="GY266" s="194"/>
      <c r="GZ266" s="194"/>
      <c r="HA266" s="194"/>
      <c r="HB266" s="194"/>
      <c r="HC266" s="194"/>
      <c r="HD266" s="194"/>
      <c r="HE266" s="194"/>
      <c r="HF266" s="194"/>
      <c r="HG266" s="194"/>
      <c r="HH266" s="194"/>
      <c r="HI266" s="194"/>
      <c r="HJ266" s="194"/>
      <c r="HK266" s="194"/>
      <c r="HL266" s="194"/>
      <c r="HM266" s="194"/>
      <c r="HN266" s="194"/>
      <c r="HO266" s="194"/>
      <c r="HP266" s="194"/>
      <c r="HQ266" s="194"/>
      <c r="HR266" s="194"/>
      <c r="HS266" s="194"/>
      <c r="HT266" s="194"/>
      <c r="HU266" s="194"/>
      <c r="HV266" s="194"/>
      <c r="HW266" s="194"/>
      <c r="HX266" s="194"/>
      <c r="HY266" s="194"/>
      <c r="HZ266" s="194"/>
      <c r="IA266" s="194"/>
      <c r="IB266" s="194"/>
      <c r="IC266" s="194"/>
      <c r="ID266" s="194"/>
      <c r="IE266" s="194"/>
      <c r="IF266" s="194"/>
      <c r="IG266" s="194"/>
      <c r="IH266" s="194"/>
      <c r="II266" s="194"/>
      <c r="IJ266" s="194"/>
      <c r="IK266" s="194"/>
      <c r="IL266" s="194"/>
      <c r="IM266" s="194"/>
      <c r="IN266" s="194"/>
      <c r="IO266" s="194"/>
      <c r="IP266" s="194"/>
      <c r="IQ266" s="194"/>
      <c r="IR266" s="194"/>
      <c r="IS266" s="194"/>
      <c r="IT266" s="194"/>
      <c r="IU266" s="194"/>
      <c r="IV266" s="194"/>
    </row>
    <row r="267" s="203" customFormat="true" ht="36" hidden="false" customHeight="true" outlineLevel="0" collapsed="false">
      <c r="A267" s="200"/>
      <c r="B267" s="200"/>
      <c r="C267" s="204" t="s">
        <v>786</v>
      </c>
      <c r="D267" s="205" t="n">
        <v>15636</v>
      </c>
      <c r="E267" s="205" t="n">
        <v>15636</v>
      </c>
      <c r="F267" s="205" t="n">
        <v>15636</v>
      </c>
      <c r="G267" s="200" t="n">
        <v>100</v>
      </c>
      <c r="H267" s="206" t="n">
        <v>1</v>
      </c>
      <c r="I267" s="207" t="n">
        <v>100</v>
      </c>
      <c r="J267" s="207"/>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c r="BB267" s="194"/>
      <c r="BC267" s="194"/>
      <c r="BD267" s="194"/>
      <c r="BE267" s="194"/>
      <c r="BF267" s="194"/>
      <c r="BG267" s="194"/>
      <c r="BH267" s="194"/>
      <c r="BI267" s="194"/>
      <c r="BJ267" s="194"/>
      <c r="BK267" s="194"/>
      <c r="BL267" s="194"/>
      <c r="BM267" s="194"/>
      <c r="BN267" s="194"/>
      <c r="BO267" s="194"/>
      <c r="BP267" s="194"/>
      <c r="BQ267" s="194"/>
      <c r="BR267" s="194"/>
      <c r="BS267" s="194"/>
      <c r="BT267" s="194"/>
      <c r="BU267" s="194"/>
      <c r="BV267" s="194"/>
      <c r="BW267" s="194"/>
      <c r="BX267" s="194"/>
      <c r="BY267" s="194"/>
      <c r="BZ267" s="194"/>
      <c r="CA267" s="194"/>
      <c r="CB267" s="194"/>
      <c r="CC267" s="194"/>
      <c r="CD267" s="194"/>
      <c r="CE267" s="194"/>
      <c r="CF267" s="194"/>
      <c r="CG267" s="194"/>
      <c r="CH267" s="194"/>
      <c r="CI267" s="194"/>
      <c r="CJ267" s="194"/>
      <c r="CK267" s="194"/>
      <c r="CL267" s="194"/>
      <c r="CM267" s="194"/>
      <c r="CN267" s="194"/>
      <c r="CO267" s="194"/>
      <c r="CP267" s="194"/>
      <c r="CQ267" s="194"/>
      <c r="CR267" s="194"/>
      <c r="CS267" s="194"/>
      <c r="CT267" s="194"/>
      <c r="CU267" s="194"/>
      <c r="CV267" s="194"/>
      <c r="CW267" s="194"/>
      <c r="CX267" s="194"/>
      <c r="CY267" s="194"/>
      <c r="CZ267" s="194"/>
      <c r="DA267" s="194"/>
      <c r="DB267" s="194"/>
      <c r="DC267" s="194"/>
      <c r="DD267" s="194"/>
      <c r="DE267" s="194"/>
      <c r="DF267" s="194"/>
      <c r="DG267" s="194"/>
      <c r="DH267" s="194"/>
      <c r="DI267" s="194"/>
      <c r="DJ267" s="194"/>
      <c r="DK267" s="194"/>
      <c r="DL267" s="194"/>
      <c r="DM267" s="194"/>
      <c r="DN267" s="194"/>
      <c r="DO267" s="194"/>
      <c r="DP267" s="194"/>
      <c r="DQ267" s="194"/>
      <c r="DR267" s="194"/>
      <c r="DS267" s="194"/>
      <c r="DT267" s="194"/>
      <c r="DU267" s="194"/>
      <c r="DV267" s="194"/>
      <c r="DW267" s="194"/>
      <c r="DX267" s="194"/>
      <c r="DY267" s="194"/>
      <c r="DZ267" s="194"/>
      <c r="EA267" s="194"/>
      <c r="EB267" s="194"/>
      <c r="EC267" s="194"/>
      <c r="ED267" s="194"/>
      <c r="EE267" s="194"/>
      <c r="EF267" s="194"/>
      <c r="EG267" s="194"/>
      <c r="EH267" s="194"/>
      <c r="EI267" s="194"/>
      <c r="EJ267" s="194"/>
      <c r="EK267" s="194"/>
      <c r="EL267" s="194"/>
      <c r="EM267" s="194"/>
      <c r="EN267" s="194"/>
      <c r="EO267" s="194"/>
      <c r="EP267" s="194"/>
      <c r="EQ267" s="194"/>
      <c r="ER267" s="194"/>
      <c r="ES267" s="194"/>
      <c r="ET267" s="194"/>
      <c r="EU267" s="194"/>
      <c r="EV267" s="194"/>
      <c r="EW267" s="194"/>
      <c r="EX267" s="194"/>
      <c r="EY267" s="194"/>
      <c r="EZ267" s="194"/>
      <c r="FA267" s="194"/>
      <c r="FB267" s="194"/>
      <c r="FC267" s="194"/>
      <c r="FD267" s="194"/>
      <c r="FE267" s="194"/>
      <c r="FF267" s="194"/>
      <c r="FG267" s="194"/>
      <c r="FH267" s="194"/>
      <c r="FI267" s="194"/>
      <c r="FJ267" s="194"/>
      <c r="FK267" s="194"/>
      <c r="FL267" s="194"/>
      <c r="FM267" s="194"/>
      <c r="FN267" s="194"/>
      <c r="FO267" s="194"/>
      <c r="FP267" s="194"/>
      <c r="FQ267" s="194"/>
      <c r="FR267" s="194"/>
      <c r="FS267" s="194"/>
      <c r="FT267" s="194"/>
      <c r="FU267" s="194"/>
      <c r="FV267" s="194"/>
      <c r="FW267" s="194"/>
      <c r="FX267" s="194"/>
      <c r="FY267" s="194"/>
      <c r="FZ267" s="194"/>
      <c r="GA267" s="194"/>
      <c r="GB267" s="194"/>
      <c r="GC267" s="194"/>
      <c r="GD267" s="194"/>
      <c r="GE267" s="194"/>
      <c r="GF267" s="194"/>
      <c r="GG267" s="194"/>
      <c r="GH267" s="194"/>
      <c r="GI267" s="194"/>
      <c r="GJ267" s="194"/>
      <c r="GK267" s="194"/>
      <c r="GL267" s="194"/>
      <c r="GM267" s="194"/>
      <c r="GN267" s="194"/>
      <c r="GO267" s="194"/>
      <c r="GP267" s="194"/>
      <c r="GQ267" s="194"/>
      <c r="GR267" s="194"/>
      <c r="GS267" s="194"/>
      <c r="GT267" s="194"/>
      <c r="GU267" s="194"/>
      <c r="GV267" s="194"/>
      <c r="GW267" s="194"/>
      <c r="GX267" s="194"/>
      <c r="GY267" s="194"/>
      <c r="GZ267" s="194"/>
      <c r="HA267" s="194"/>
      <c r="HB267" s="194"/>
      <c r="HC267" s="194"/>
      <c r="HD267" s="194"/>
      <c r="HE267" s="194"/>
      <c r="HF267" s="194"/>
      <c r="HG267" s="194"/>
      <c r="HH267" s="194"/>
      <c r="HI267" s="194"/>
      <c r="HJ267" s="194"/>
      <c r="HK267" s="194"/>
      <c r="HL267" s="194"/>
      <c r="HM267" s="194"/>
      <c r="HN267" s="194"/>
      <c r="HO267" s="194"/>
      <c r="HP267" s="194"/>
      <c r="HQ267" s="194"/>
      <c r="HR267" s="194"/>
      <c r="HS267" s="194"/>
      <c r="HT267" s="194"/>
      <c r="HU267" s="194"/>
      <c r="HV267" s="194"/>
      <c r="HW267" s="194"/>
      <c r="HX267" s="194"/>
      <c r="HY267" s="194"/>
      <c r="HZ267" s="194"/>
      <c r="IA267" s="194"/>
      <c r="IB267" s="194"/>
      <c r="IC267" s="194"/>
      <c r="ID267" s="194"/>
      <c r="IE267" s="194"/>
      <c r="IF267" s="194"/>
      <c r="IG267" s="194"/>
      <c r="IH267" s="194"/>
      <c r="II267" s="194"/>
      <c r="IJ267" s="194"/>
      <c r="IK267" s="194"/>
      <c r="IL267" s="194"/>
      <c r="IM267" s="194"/>
      <c r="IN267" s="194"/>
      <c r="IO267" s="194"/>
      <c r="IP267" s="194"/>
      <c r="IQ267" s="194"/>
      <c r="IR267" s="194"/>
      <c r="IS267" s="194"/>
      <c r="IT267" s="194"/>
      <c r="IU267" s="194"/>
      <c r="IV267" s="194"/>
    </row>
    <row r="268" s="203" customFormat="true" ht="36" hidden="false" customHeight="true" outlineLevel="0" collapsed="false">
      <c r="A268" s="200"/>
      <c r="B268" s="200"/>
      <c r="C268" s="204" t="s">
        <v>787</v>
      </c>
      <c r="D268" s="205" t="n">
        <v>15636</v>
      </c>
      <c r="E268" s="205" t="n">
        <v>15636</v>
      </c>
      <c r="F268" s="205" t="n">
        <v>15636</v>
      </c>
      <c r="G268" s="208" t="s">
        <v>551</v>
      </c>
      <c r="H268" s="206" t="n">
        <v>1</v>
      </c>
      <c r="I268" s="207" t="s">
        <v>551</v>
      </c>
      <c r="J268" s="207"/>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c r="BB268" s="194"/>
      <c r="BC268" s="194"/>
      <c r="BD268" s="194"/>
      <c r="BE268" s="194"/>
      <c r="BF268" s="194"/>
      <c r="BG268" s="194"/>
      <c r="BH268" s="194"/>
      <c r="BI268" s="194"/>
      <c r="BJ268" s="194"/>
      <c r="BK268" s="194"/>
      <c r="BL268" s="194"/>
      <c r="BM268" s="194"/>
      <c r="BN268" s="194"/>
      <c r="BO268" s="194"/>
      <c r="BP268" s="194"/>
      <c r="BQ268" s="194"/>
      <c r="BR268" s="194"/>
      <c r="BS268" s="194"/>
      <c r="BT268" s="194"/>
      <c r="BU268" s="194"/>
      <c r="BV268" s="194"/>
      <c r="BW268" s="194"/>
      <c r="BX268" s="194"/>
      <c r="BY268" s="194"/>
      <c r="BZ268" s="194"/>
      <c r="CA268" s="194"/>
      <c r="CB268" s="194"/>
      <c r="CC268" s="194"/>
      <c r="CD268" s="194"/>
      <c r="CE268" s="194"/>
      <c r="CF268" s="194"/>
      <c r="CG268" s="194"/>
      <c r="CH268" s="194"/>
      <c r="CI268" s="194"/>
      <c r="CJ268" s="194"/>
      <c r="CK268" s="194"/>
      <c r="CL268" s="194"/>
      <c r="CM268" s="194"/>
      <c r="CN268" s="194"/>
      <c r="CO268" s="194"/>
      <c r="CP268" s="194"/>
      <c r="CQ268" s="194"/>
      <c r="CR268" s="194"/>
      <c r="CS268" s="194"/>
      <c r="CT268" s="194"/>
      <c r="CU268" s="194"/>
      <c r="CV268" s="194"/>
      <c r="CW268" s="194"/>
      <c r="CX268" s="194"/>
      <c r="CY268" s="194"/>
      <c r="CZ268" s="194"/>
      <c r="DA268" s="194"/>
      <c r="DB268" s="194"/>
      <c r="DC268" s="194"/>
      <c r="DD268" s="194"/>
      <c r="DE268" s="194"/>
      <c r="DF268" s="194"/>
      <c r="DG268" s="194"/>
      <c r="DH268" s="194"/>
      <c r="DI268" s="194"/>
      <c r="DJ268" s="194"/>
      <c r="DK268" s="194"/>
      <c r="DL268" s="194"/>
      <c r="DM268" s="194"/>
      <c r="DN268" s="194"/>
      <c r="DO268" s="194"/>
      <c r="DP268" s="194"/>
      <c r="DQ268" s="194"/>
      <c r="DR268" s="194"/>
      <c r="DS268" s="194"/>
      <c r="DT268" s="194"/>
      <c r="DU268" s="194"/>
      <c r="DV268" s="194"/>
      <c r="DW268" s="194"/>
      <c r="DX268" s="194"/>
      <c r="DY268" s="194"/>
      <c r="DZ268" s="194"/>
      <c r="EA268" s="194"/>
      <c r="EB268" s="194"/>
      <c r="EC268" s="194"/>
      <c r="ED268" s="194"/>
      <c r="EE268" s="194"/>
      <c r="EF268" s="194"/>
      <c r="EG268" s="194"/>
      <c r="EH268" s="194"/>
      <c r="EI268" s="194"/>
      <c r="EJ268" s="194"/>
      <c r="EK268" s="194"/>
      <c r="EL268" s="194"/>
      <c r="EM268" s="194"/>
      <c r="EN268" s="194"/>
      <c r="EO268" s="194"/>
      <c r="EP268" s="194"/>
      <c r="EQ268" s="194"/>
      <c r="ER268" s="194"/>
      <c r="ES268" s="194"/>
      <c r="ET268" s="194"/>
      <c r="EU268" s="194"/>
      <c r="EV268" s="194"/>
      <c r="EW268" s="194"/>
      <c r="EX268" s="194"/>
      <c r="EY268" s="194"/>
      <c r="EZ268" s="194"/>
      <c r="FA268" s="194"/>
      <c r="FB268" s="194"/>
      <c r="FC268" s="194"/>
      <c r="FD268" s="194"/>
      <c r="FE268" s="194"/>
      <c r="FF268" s="194"/>
      <c r="FG268" s="194"/>
      <c r="FH268" s="194"/>
      <c r="FI268" s="194"/>
      <c r="FJ268" s="194"/>
      <c r="FK268" s="194"/>
      <c r="FL268" s="194"/>
      <c r="FM268" s="194"/>
      <c r="FN268" s="194"/>
      <c r="FO268" s="194"/>
      <c r="FP268" s="194"/>
      <c r="FQ268" s="194"/>
      <c r="FR268" s="194"/>
      <c r="FS268" s="194"/>
      <c r="FT268" s="194"/>
      <c r="FU268" s="194"/>
      <c r="FV268" s="194"/>
      <c r="FW268" s="194"/>
      <c r="FX268" s="194"/>
      <c r="FY268" s="194"/>
      <c r="FZ268" s="194"/>
      <c r="GA268" s="194"/>
      <c r="GB268" s="194"/>
      <c r="GC268" s="194"/>
      <c r="GD268" s="194"/>
      <c r="GE268" s="194"/>
      <c r="GF268" s="194"/>
      <c r="GG268" s="194"/>
      <c r="GH268" s="194"/>
      <c r="GI268" s="194"/>
      <c r="GJ268" s="194"/>
      <c r="GK268" s="194"/>
      <c r="GL268" s="194"/>
      <c r="GM268" s="194"/>
      <c r="GN268" s="194"/>
      <c r="GO268" s="194"/>
      <c r="GP268" s="194"/>
      <c r="GQ268" s="194"/>
      <c r="GR268" s="194"/>
      <c r="GS268" s="194"/>
      <c r="GT268" s="194"/>
      <c r="GU268" s="194"/>
      <c r="GV268" s="194"/>
      <c r="GW268" s="194"/>
      <c r="GX268" s="194"/>
      <c r="GY268" s="194"/>
      <c r="GZ268" s="194"/>
      <c r="HA268" s="194"/>
      <c r="HB268" s="194"/>
      <c r="HC268" s="194"/>
      <c r="HD268" s="194"/>
      <c r="HE268" s="194"/>
      <c r="HF268" s="194"/>
      <c r="HG268" s="194"/>
      <c r="HH268" s="194"/>
      <c r="HI268" s="194"/>
      <c r="HJ268" s="194"/>
      <c r="HK268" s="194"/>
      <c r="HL268" s="194"/>
      <c r="HM268" s="194"/>
      <c r="HN268" s="194"/>
      <c r="HO268" s="194"/>
      <c r="HP268" s="194"/>
      <c r="HQ268" s="194"/>
      <c r="HR268" s="194"/>
      <c r="HS268" s="194"/>
      <c r="HT268" s="194"/>
      <c r="HU268" s="194"/>
      <c r="HV268" s="194"/>
      <c r="HW268" s="194"/>
      <c r="HX268" s="194"/>
      <c r="HY268" s="194"/>
      <c r="HZ268" s="194"/>
      <c r="IA268" s="194"/>
      <c r="IB268" s="194"/>
      <c r="IC268" s="194"/>
      <c r="ID268" s="194"/>
      <c r="IE268" s="194"/>
      <c r="IF268" s="194"/>
      <c r="IG268" s="194"/>
      <c r="IH268" s="194"/>
      <c r="II268" s="194"/>
      <c r="IJ268" s="194"/>
      <c r="IK268" s="194"/>
      <c r="IL268" s="194"/>
      <c r="IM268" s="194"/>
      <c r="IN268" s="194"/>
      <c r="IO268" s="194"/>
      <c r="IP268" s="194"/>
      <c r="IQ268" s="194"/>
      <c r="IR268" s="194"/>
      <c r="IS268" s="194"/>
      <c r="IT268" s="194"/>
      <c r="IU268" s="194"/>
      <c r="IV268" s="194"/>
    </row>
    <row r="269" s="203" customFormat="true" ht="36" hidden="false" customHeight="true" outlineLevel="0" collapsed="false">
      <c r="A269" s="200"/>
      <c r="B269" s="200"/>
      <c r="C269" s="204" t="s">
        <v>788</v>
      </c>
      <c r="D269" s="209"/>
      <c r="E269" s="209"/>
      <c r="F269" s="209"/>
      <c r="G269" s="208" t="s">
        <v>551</v>
      </c>
      <c r="H269" s="209"/>
      <c r="I269" s="207" t="s">
        <v>551</v>
      </c>
      <c r="J269" s="207"/>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c r="BB269" s="194"/>
      <c r="BC269" s="194"/>
      <c r="BD269" s="194"/>
      <c r="BE269" s="194"/>
      <c r="BF269" s="194"/>
      <c r="BG269" s="194"/>
      <c r="BH269" s="194"/>
      <c r="BI269" s="194"/>
      <c r="BJ269" s="194"/>
      <c r="BK269" s="194"/>
      <c r="BL269" s="194"/>
      <c r="BM269" s="194"/>
      <c r="BN269" s="194"/>
      <c r="BO269" s="194"/>
      <c r="BP269" s="194"/>
      <c r="BQ269" s="194"/>
      <c r="BR269" s="194"/>
      <c r="BS269" s="194"/>
      <c r="BT269" s="194"/>
      <c r="BU269" s="194"/>
      <c r="BV269" s="194"/>
      <c r="BW269" s="194"/>
      <c r="BX269" s="194"/>
      <c r="BY269" s="194"/>
      <c r="BZ269" s="194"/>
      <c r="CA269" s="194"/>
      <c r="CB269" s="194"/>
      <c r="CC269" s="194"/>
      <c r="CD269" s="194"/>
      <c r="CE269" s="194"/>
      <c r="CF269" s="194"/>
      <c r="CG269" s="194"/>
      <c r="CH269" s="194"/>
      <c r="CI269" s="194"/>
      <c r="CJ269" s="194"/>
      <c r="CK269" s="194"/>
      <c r="CL269" s="194"/>
      <c r="CM269" s="194"/>
      <c r="CN269" s="194"/>
      <c r="CO269" s="194"/>
      <c r="CP269" s="194"/>
      <c r="CQ269" s="194"/>
      <c r="CR269" s="194"/>
      <c r="CS269" s="194"/>
      <c r="CT269" s="194"/>
      <c r="CU269" s="194"/>
      <c r="CV269" s="194"/>
      <c r="CW269" s="194"/>
      <c r="CX269" s="194"/>
      <c r="CY269" s="194"/>
      <c r="CZ269" s="194"/>
      <c r="DA269" s="194"/>
      <c r="DB269" s="194"/>
      <c r="DC269" s="194"/>
      <c r="DD269" s="194"/>
      <c r="DE269" s="194"/>
      <c r="DF269" s="194"/>
      <c r="DG269" s="194"/>
      <c r="DH269" s="194"/>
      <c r="DI269" s="194"/>
      <c r="DJ269" s="194"/>
      <c r="DK269" s="194"/>
      <c r="DL269" s="194"/>
      <c r="DM269" s="194"/>
      <c r="DN269" s="194"/>
      <c r="DO269" s="194"/>
      <c r="DP269" s="194"/>
      <c r="DQ269" s="194"/>
      <c r="DR269" s="194"/>
      <c r="DS269" s="194"/>
      <c r="DT269" s="194"/>
      <c r="DU269" s="194"/>
      <c r="DV269" s="194"/>
      <c r="DW269" s="194"/>
      <c r="DX269" s="194"/>
      <c r="DY269" s="194"/>
      <c r="DZ269" s="194"/>
      <c r="EA269" s="194"/>
      <c r="EB269" s="194"/>
      <c r="EC269" s="194"/>
      <c r="ED269" s="194"/>
      <c r="EE269" s="194"/>
      <c r="EF269" s="194"/>
      <c r="EG269" s="194"/>
      <c r="EH269" s="194"/>
      <c r="EI269" s="194"/>
      <c r="EJ269" s="194"/>
      <c r="EK269" s="194"/>
      <c r="EL269" s="194"/>
      <c r="EM269" s="194"/>
      <c r="EN269" s="194"/>
      <c r="EO269" s="194"/>
      <c r="EP269" s="194"/>
      <c r="EQ269" s="194"/>
      <c r="ER269" s="194"/>
      <c r="ES269" s="194"/>
      <c r="ET269" s="194"/>
      <c r="EU269" s="194"/>
      <c r="EV269" s="194"/>
      <c r="EW269" s="194"/>
      <c r="EX269" s="194"/>
      <c r="EY269" s="194"/>
      <c r="EZ269" s="194"/>
      <c r="FA269" s="194"/>
      <c r="FB269" s="194"/>
      <c r="FC269" s="194"/>
      <c r="FD269" s="194"/>
      <c r="FE269" s="194"/>
      <c r="FF269" s="194"/>
      <c r="FG269" s="194"/>
      <c r="FH269" s="194"/>
      <c r="FI269" s="194"/>
      <c r="FJ269" s="194"/>
      <c r="FK269" s="194"/>
      <c r="FL269" s="194"/>
      <c r="FM269" s="194"/>
      <c r="FN269" s="194"/>
      <c r="FO269" s="194"/>
      <c r="FP269" s="194"/>
      <c r="FQ269" s="194"/>
      <c r="FR269" s="194"/>
      <c r="FS269" s="194"/>
      <c r="FT269" s="194"/>
      <c r="FU269" s="194"/>
      <c r="FV269" s="194"/>
      <c r="FW269" s="194"/>
      <c r="FX269" s="194"/>
      <c r="FY269" s="194"/>
      <c r="FZ269" s="194"/>
      <c r="GA269" s="194"/>
      <c r="GB269" s="194"/>
      <c r="GC269" s="194"/>
      <c r="GD269" s="194"/>
      <c r="GE269" s="194"/>
      <c r="GF269" s="194"/>
      <c r="GG269" s="194"/>
      <c r="GH269" s="194"/>
      <c r="GI269" s="194"/>
      <c r="GJ269" s="194"/>
      <c r="GK269" s="194"/>
      <c r="GL269" s="194"/>
      <c r="GM269" s="194"/>
      <c r="GN269" s="194"/>
      <c r="GO269" s="194"/>
      <c r="GP269" s="194"/>
      <c r="GQ269" s="194"/>
      <c r="GR269" s="194"/>
      <c r="GS269" s="194"/>
      <c r="GT269" s="194"/>
      <c r="GU269" s="194"/>
      <c r="GV269" s="194"/>
      <c r="GW269" s="194"/>
      <c r="GX269" s="194"/>
      <c r="GY269" s="194"/>
      <c r="GZ269" s="194"/>
      <c r="HA269" s="194"/>
      <c r="HB269" s="194"/>
      <c r="HC269" s="194"/>
      <c r="HD269" s="194"/>
      <c r="HE269" s="194"/>
      <c r="HF269" s="194"/>
      <c r="HG269" s="194"/>
      <c r="HH269" s="194"/>
      <c r="HI269" s="194"/>
      <c r="HJ269" s="194"/>
      <c r="HK269" s="194"/>
      <c r="HL269" s="194"/>
      <c r="HM269" s="194"/>
      <c r="HN269" s="194"/>
      <c r="HO269" s="194"/>
      <c r="HP269" s="194"/>
      <c r="HQ269" s="194"/>
      <c r="HR269" s="194"/>
      <c r="HS269" s="194"/>
      <c r="HT269" s="194"/>
      <c r="HU269" s="194"/>
      <c r="HV269" s="194"/>
      <c r="HW269" s="194"/>
      <c r="HX269" s="194"/>
      <c r="HY269" s="194"/>
      <c r="HZ269" s="194"/>
      <c r="IA269" s="194"/>
      <c r="IB269" s="194"/>
      <c r="IC269" s="194"/>
      <c r="ID269" s="194"/>
      <c r="IE269" s="194"/>
      <c r="IF269" s="194"/>
      <c r="IG269" s="194"/>
      <c r="IH269" s="194"/>
      <c r="II269" s="194"/>
      <c r="IJ269" s="194"/>
      <c r="IK269" s="194"/>
      <c r="IL269" s="194"/>
      <c r="IM269" s="194"/>
      <c r="IN269" s="194"/>
      <c r="IO269" s="194"/>
      <c r="IP269" s="194"/>
      <c r="IQ269" s="194"/>
      <c r="IR269" s="194"/>
      <c r="IS269" s="194"/>
      <c r="IT269" s="194"/>
      <c r="IU269" s="194"/>
      <c r="IV269" s="194"/>
    </row>
    <row r="270" s="194" customFormat="true" ht="36" hidden="false" customHeight="true" outlineLevel="0" collapsed="false">
      <c r="A270" s="200"/>
      <c r="B270" s="200"/>
      <c r="C270" s="204" t="s">
        <v>789</v>
      </c>
      <c r="D270" s="210" t="s">
        <v>551</v>
      </c>
      <c r="E270" s="210" t="s">
        <v>551</v>
      </c>
      <c r="F270" s="210" t="s">
        <v>551</v>
      </c>
      <c r="G270" s="211" t="s">
        <v>551</v>
      </c>
      <c r="H270" s="209"/>
      <c r="I270" s="207" t="s">
        <v>551</v>
      </c>
      <c r="J270" s="207"/>
    </row>
    <row r="271" s="194" customFormat="true" ht="18" hidden="false" customHeight="true" outlineLevel="0" collapsed="false">
      <c r="A271" s="200" t="s">
        <v>790</v>
      </c>
      <c r="B271" s="200" t="s">
        <v>791</v>
      </c>
      <c r="C271" s="200"/>
      <c r="D271" s="200"/>
      <c r="E271" s="200"/>
      <c r="F271" s="212" t="s">
        <v>646</v>
      </c>
      <c r="G271" s="212"/>
      <c r="H271" s="212"/>
      <c r="I271" s="212"/>
      <c r="J271" s="212"/>
    </row>
    <row r="272" s="194" customFormat="true" ht="46" hidden="false" customHeight="true" outlineLevel="0" collapsed="false">
      <c r="A272" s="200"/>
      <c r="B272" s="213" t="s">
        <v>859</v>
      </c>
      <c r="C272" s="213"/>
      <c r="D272" s="213"/>
      <c r="E272" s="213"/>
      <c r="F272" s="212" t="s">
        <v>860</v>
      </c>
      <c r="G272" s="212"/>
      <c r="H272" s="212"/>
      <c r="I272" s="212"/>
      <c r="J272" s="212"/>
    </row>
    <row r="273" s="194" customFormat="true" ht="36" hidden="false" customHeight="true" outlineLevel="0" collapsed="false">
      <c r="A273" s="214" t="s">
        <v>794</v>
      </c>
      <c r="B273" s="214"/>
      <c r="C273" s="214"/>
      <c r="D273" s="214" t="s">
        <v>795</v>
      </c>
      <c r="E273" s="214"/>
      <c r="F273" s="214"/>
      <c r="G273" s="214" t="s">
        <v>736</v>
      </c>
      <c r="H273" s="214" t="s">
        <v>783</v>
      </c>
      <c r="I273" s="214" t="s">
        <v>785</v>
      </c>
      <c r="J273" s="214" t="s">
        <v>737</v>
      </c>
    </row>
    <row r="274" s="194" customFormat="true" ht="36" hidden="false" customHeight="true" outlineLevel="0" collapsed="false">
      <c r="A274" s="215" t="s">
        <v>730</v>
      </c>
      <c r="B274" s="200" t="s">
        <v>731</v>
      </c>
      <c r="C274" s="200" t="s">
        <v>732</v>
      </c>
      <c r="D274" s="200" t="s">
        <v>733</v>
      </c>
      <c r="E274" s="200" t="s">
        <v>734</v>
      </c>
      <c r="F274" s="200" t="s">
        <v>735</v>
      </c>
      <c r="G274" s="214"/>
      <c r="H274" s="214"/>
      <c r="I274" s="214"/>
      <c r="J274" s="214"/>
    </row>
    <row r="275" s="194" customFormat="true" ht="38" hidden="false" customHeight="true" outlineLevel="0" collapsed="false">
      <c r="A275" s="175" t="s">
        <v>738</v>
      </c>
      <c r="B275" s="176" t="s">
        <v>739</v>
      </c>
      <c r="C275" s="204" t="s">
        <v>861</v>
      </c>
      <c r="D275" s="217" t="s">
        <v>797</v>
      </c>
      <c r="E275" s="219" t="n">
        <v>15636</v>
      </c>
      <c r="F275" s="219" t="s">
        <v>798</v>
      </c>
      <c r="G275" s="219" t="n">
        <v>15636</v>
      </c>
      <c r="H275" s="236" t="n">
        <v>10</v>
      </c>
      <c r="I275" s="236" t="n">
        <v>10</v>
      </c>
      <c r="J275" s="220"/>
    </row>
    <row r="276" s="194" customFormat="true" ht="27" hidden="false" customHeight="true" outlineLevel="0" collapsed="false">
      <c r="A276" s="175"/>
      <c r="B276" s="176" t="s">
        <v>744</v>
      </c>
      <c r="C276" s="204" t="s">
        <v>861</v>
      </c>
      <c r="D276" s="217" t="s">
        <v>797</v>
      </c>
      <c r="E276" s="219" t="n">
        <v>100</v>
      </c>
      <c r="F276" s="218" t="s">
        <v>746</v>
      </c>
      <c r="G276" s="219" t="n">
        <v>100</v>
      </c>
      <c r="H276" s="219" t="n">
        <v>10</v>
      </c>
      <c r="I276" s="219" t="n">
        <v>10</v>
      </c>
      <c r="J276" s="220"/>
    </row>
    <row r="277" s="194" customFormat="true" ht="18" hidden="false" customHeight="true" outlineLevel="0" collapsed="false">
      <c r="A277" s="175"/>
      <c r="B277" s="176" t="s">
        <v>748</v>
      </c>
      <c r="C277" s="204" t="s">
        <v>800</v>
      </c>
      <c r="D277" s="217" t="s">
        <v>797</v>
      </c>
      <c r="E277" s="219" t="n">
        <v>100</v>
      </c>
      <c r="F277" s="218" t="s">
        <v>746</v>
      </c>
      <c r="G277" s="219" t="n">
        <v>100</v>
      </c>
      <c r="H277" s="219" t="n">
        <v>10</v>
      </c>
      <c r="I277" s="219" t="n">
        <v>10</v>
      </c>
      <c r="J277" s="220"/>
    </row>
    <row r="278" s="194" customFormat="true" ht="18" hidden="false" customHeight="true" outlineLevel="0" collapsed="false">
      <c r="A278" s="175"/>
      <c r="B278" s="175" t="s">
        <v>752</v>
      </c>
      <c r="C278" s="204" t="s">
        <v>801</v>
      </c>
      <c r="D278" s="217" t="s">
        <v>797</v>
      </c>
      <c r="E278" s="219" t="n">
        <v>100</v>
      </c>
      <c r="F278" s="218" t="s">
        <v>746</v>
      </c>
      <c r="G278" s="219" t="n">
        <v>100</v>
      </c>
      <c r="H278" s="219" t="n">
        <v>10</v>
      </c>
      <c r="I278" s="219" t="n">
        <v>10</v>
      </c>
      <c r="J278" s="220"/>
    </row>
    <row r="279" s="194" customFormat="true" ht="49" hidden="false" customHeight="true" outlineLevel="0" collapsed="false">
      <c r="A279" s="175" t="s">
        <v>754</v>
      </c>
      <c r="B279" s="175" t="s">
        <v>755</v>
      </c>
      <c r="C279" s="204" t="s">
        <v>802</v>
      </c>
      <c r="D279" s="217" t="s">
        <v>797</v>
      </c>
      <c r="E279" s="219" t="n">
        <v>100</v>
      </c>
      <c r="F279" s="218" t="s">
        <v>746</v>
      </c>
      <c r="G279" s="219" t="n">
        <v>100</v>
      </c>
      <c r="H279" s="219" t="n">
        <v>10</v>
      </c>
      <c r="I279" s="219" t="n">
        <v>10</v>
      </c>
      <c r="J279" s="220"/>
    </row>
    <row r="280" s="194" customFormat="true" ht="30" hidden="false" customHeight="true" outlineLevel="0" collapsed="false">
      <c r="A280" s="175"/>
      <c r="B280" s="175" t="s">
        <v>757</v>
      </c>
      <c r="C280" s="204" t="s">
        <v>803</v>
      </c>
      <c r="D280" s="217" t="s">
        <v>797</v>
      </c>
      <c r="E280" s="219" t="n">
        <v>100</v>
      </c>
      <c r="F280" s="218" t="s">
        <v>746</v>
      </c>
      <c r="G280" s="219" t="n">
        <v>95</v>
      </c>
      <c r="H280" s="219" t="n">
        <v>10</v>
      </c>
      <c r="I280" s="219" t="n">
        <v>10</v>
      </c>
      <c r="J280" s="220"/>
    </row>
    <row r="281" s="194" customFormat="true" ht="30" hidden="false" customHeight="true" outlineLevel="0" collapsed="false">
      <c r="A281" s="175"/>
      <c r="B281" s="175" t="s">
        <v>759</v>
      </c>
      <c r="C281" s="204" t="s">
        <v>862</v>
      </c>
      <c r="D281" s="217" t="s">
        <v>797</v>
      </c>
      <c r="E281" s="219" t="n">
        <v>100</v>
      </c>
      <c r="F281" s="218" t="s">
        <v>746</v>
      </c>
      <c r="G281" s="219" t="n">
        <v>95</v>
      </c>
      <c r="H281" s="219" t="n">
        <v>10</v>
      </c>
      <c r="I281" s="219" t="n">
        <v>10</v>
      </c>
      <c r="J281" s="220"/>
    </row>
    <row r="282" s="194" customFormat="true" ht="30" hidden="false" customHeight="true" outlineLevel="0" collapsed="false">
      <c r="A282" s="175"/>
      <c r="B282" s="182" t="s">
        <v>763</v>
      </c>
      <c r="C282" s="235" t="s">
        <v>838</v>
      </c>
      <c r="D282" s="217" t="s">
        <v>797</v>
      </c>
      <c r="E282" s="218" t="s">
        <v>76</v>
      </c>
      <c r="F282" s="219" t="s">
        <v>742</v>
      </c>
      <c r="G282" s="219" t="n">
        <v>20</v>
      </c>
      <c r="H282" s="219" t="n">
        <v>10</v>
      </c>
      <c r="I282" s="219" t="n">
        <v>10</v>
      </c>
      <c r="J282" s="220"/>
    </row>
    <row r="283" s="194" customFormat="true" ht="48" hidden="false" customHeight="true" outlineLevel="0" collapsed="false">
      <c r="A283" s="183" t="s">
        <v>766</v>
      </c>
      <c r="B283" s="184" t="s">
        <v>767</v>
      </c>
      <c r="C283" s="216" t="s">
        <v>768</v>
      </c>
      <c r="D283" s="217" t="s">
        <v>741</v>
      </c>
      <c r="E283" s="218" t="s">
        <v>806</v>
      </c>
      <c r="F283" s="218" t="s">
        <v>746</v>
      </c>
      <c r="G283" s="219" t="n">
        <v>96</v>
      </c>
      <c r="H283" s="219" t="n">
        <v>10</v>
      </c>
      <c r="I283" s="219" t="n">
        <v>10</v>
      </c>
      <c r="J283" s="221"/>
    </row>
    <row r="284" s="194" customFormat="true" ht="54" hidden="false" customHeight="true" outlineLevel="0" collapsed="false">
      <c r="A284" s="234" t="s">
        <v>807</v>
      </c>
      <c r="B284" s="234"/>
      <c r="C284" s="234"/>
      <c r="D284" s="223" t="s">
        <v>628</v>
      </c>
      <c r="E284" s="223"/>
      <c r="F284" s="223"/>
      <c r="G284" s="223"/>
      <c r="H284" s="223"/>
      <c r="I284" s="223"/>
      <c r="J284" s="223"/>
    </row>
    <row r="285" s="194" customFormat="true" ht="25.5" hidden="false" customHeight="true" outlineLevel="0" collapsed="false">
      <c r="A285" s="222" t="s">
        <v>808</v>
      </c>
      <c r="B285" s="222"/>
      <c r="C285" s="222"/>
      <c r="D285" s="222"/>
      <c r="E285" s="222"/>
      <c r="F285" s="222"/>
      <c r="G285" s="222"/>
      <c r="H285" s="224" t="n">
        <v>100</v>
      </c>
      <c r="I285" s="225" t="n">
        <v>100</v>
      </c>
      <c r="J285" s="226" t="s">
        <v>809</v>
      </c>
    </row>
    <row r="286" s="194" customFormat="true" ht="25.5" hidden="false" customHeight="true" outlineLevel="0" collapsed="false">
      <c r="A286" s="240"/>
      <c r="B286" s="240"/>
      <c r="C286" s="240"/>
      <c r="D286" s="240"/>
      <c r="E286" s="240"/>
      <c r="F286" s="241"/>
      <c r="G286" s="240"/>
      <c r="H286" s="240"/>
      <c r="I286" s="242"/>
      <c r="J286" s="243"/>
    </row>
    <row r="287" s="194" customFormat="true" ht="13.5" hidden="false" customHeight="false" outlineLevel="0" collapsed="false">
      <c r="A287" s="196" t="s">
        <v>774</v>
      </c>
      <c r="F287" s="195"/>
    </row>
    <row r="288" s="194" customFormat="true" ht="26" hidden="false" customHeight="true" outlineLevel="0" collapsed="false">
      <c r="A288" s="197" t="s">
        <v>775</v>
      </c>
      <c r="B288" s="197"/>
      <c r="C288" s="197"/>
      <c r="D288" s="197"/>
      <c r="E288" s="197"/>
      <c r="F288" s="197"/>
      <c r="G288" s="197"/>
      <c r="H288" s="197"/>
      <c r="I288" s="197"/>
      <c r="J288" s="197"/>
    </row>
    <row r="289" s="199" customFormat="true" ht="13" hidden="false" customHeight="true" outlineLevel="0" collapsed="false">
      <c r="A289" s="198"/>
      <c r="B289" s="198"/>
      <c r="C289" s="198"/>
      <c r="D289" s="198"/>
      <c r="E289" s="198"/>
      <c r="F289" s="198"/>
      <c r="G289" s="198"/>
      <c r="H289" s="198"/>
      <c r="I289" s="198"/>
      <c r="J289" s="141"/>
    </row>
    <row r="290" s="85" customFormat="true" ht="18" hidden="false" customHeight="true" outlineLevel="0" collapsed="false">
      <c r="A290" s="200" t="s">
        <v>776</v>
      </c>
      <c r="B290" s="200"/>
      <c r="C290" s="201" t="s">
        <v>863</v>
      </c>
      <c r="D290" s="201"/>
      <c r="E290" s="201"/>
      <c r="F290" s="201"/>
      <c r="G290" s="201"/>
      <c r="H290" s="201"/>
      <c r="I290" s="201"/>
      <c r="J290" s="201"/>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c r="BB290" s="194"/>
      <c r="BC290" s="194"/>
      <c r="BD290" s="194"/>
      <c r="BE290" s="194"/>
      <c r="BF290" s="194"/>
      <c r="BG290" s="194"/>
      <c r="BH290" s="194"/>
      <c r="BI290" s="194"/>
      <c r="BJ290" s="194"/>
      <c r="BK290" s="194"/>
      <c r="BL290" s="194"/>
      <c r="BM290" s="194"/>
      <c r="BN290" s="194"/>
      <c r="BO290" s="194"/>
      <c r="BP290" s="194"/>
      <c r="BQ290" s="194"/>
      <c r="BR290" s="194"/>
      <c r="BS290" s="194"/>
      <c r="BT290" s="194"/>
      <c r="BU290" s="194"/>
      <c r="BV290" s="194"/>
      <c r="BW290" s="194"/>
      <c r="BX290" s="194"/>
      <c r="BY290" s="194"/>
      <c r="BZ290" s="194"/>
      <c r="CA290" s="194"/>
      <c r="CB290" s="194"/>
      <c r="CC290" s="194"/>
      <c r="CD290" s="194"/>
      <c r="CE290" s="194"/>
      <c r="CF290" s="194"/>
      <c r="CG290" s="194"/>
      <c r="CH290" s="194"/>
      <c r="CI290" s="194"/>
      <c r="CJ290" s="194"/>
      <c r="CK290" s="194"/>
      <c r="CL290" s="194"/>
      <c r="CM290" s="194"/>
      <c r="CN290" s="194"/>
      <c r="CO290" s="194"/>
      <c r="CP290" s="194"/>
      <c r="CQ290" s="194"/>
      <c r="CR290" s="194"/>
      <c r="CS290" s="194"/>
      <c r="CT290" s="194"/>
      <c r="CU290" s="194"/>
      <c r="CV290" s="194"/>
      <c r="CW290" s="194"/>
      <c r="CX290" s="194"/>
      <c r="CY290" s="194"/>
      <c r="CZ290" s="194"/>
      <c r="DA290" s="194"/>
      <c r="DB290" s="194"/>
      <c r="DC290" s="194"/>
      <c r="DD290" s="194"/>
      <c r="DE290" s="194"/>
      <c r="DF290" s="194"/>
      <c r="DG290" s="194"/>
      <c r="DH290" s="194"/>
      <c r="DI290" s="194"/>
      <c r="DJ290" s="194"/>
      <c r="DK290" s="194"/>
      <c r="DL290" s="194"/>
      <c r="DM290" s="194"/>
      <c r="DN290" s="194"/>
      <c r="DO290" s="194"/>
      <c r="DP290" s="194"/>
      <c r="DQ290" s="194"/>
      <c r="DR290" s="194"/>
      <c r="DS290" s="194"/>
      <c r="DT290" s="194"/>
      <c r="DU290" s="194"/>
      <c r="DV290" s="194"/>
      <c r="DW290" s="194"/>
      <c r="DX290" s="194"/>
      <c r="DY290" s="194"/>
      <c r="DZ290" s="194"/>
      <c r="EA290" s="194"/>
      <c r="EB290" s="194"/>
      <c r="EC290" s="194"/>
      <c r="ED290" s="194"/>
      <c r="EE290" s="194"/>
      <c r="EF290" s="194"/>
      <c r="EG290" s="194"/>
      <c r="EH290" s="194"/>
      <c r="EI290" s="194"/>
      <c r="EJ290" s="194"/>
      <c r="EK290" s="194"/>
      <c r="EL290" s="194"/>
      <c r="EM290" s="194"/>
      <c r="EN290" s="194"/>
      <c r="EO290" s="194"/>
      <c r="EP290" s="194"/>
      <c r="EQ290" s="194"/>
      <c r="ER290" s="194"/>
      <c r="ES290" s="194"/>
      <c r="ET290" s="194"/>
      <c r="EU290" s="194"/>
      <c r="EV290" s="194"/>
      <c r="EW290" s="194"/>
      <c r="EX290" s="194"/>
      <c r="EY290" s="194"/>
      <c r="EZ290" s="194"/>
      <c r="FA290" s="194"/>
      <c r="FB290" s="194"/>
      <c r="FC290" s="194"/>
      <c r="FD290" s="194"/>
      <c r="FE290" s="194"/>
      <c r="FF290" s="194"/>
      <c r="FG290" s="194"/>
      <c r="FH290" s="194"/>
      <c r="FI290" s="194"/>
      <c r="FJ290" s="194"/>
      <c r="FK290" s="194"/>
      <c r="FL290" s="194"/>
      <c r="FM290" s="194"/>
      <c r="FN290" s="194"/>
      <c r="FO290" s="194"/>
      <c r="FP290" s="194"/>
      <c r="FQ290" s="194"/>
      <c r="FR290" s="194"/>
      <c r="FS290" s="194"/>
      <c r="FT290" s="194"/>
      <c r="FU290" s="194"/>
      <c r="FV290" s="194"/>
      <c r="FW290" s="194"/>
      <c r="FX290" s="194"/>
      <c r="FY290" s="194"/>
      <c r="FZ290" s="194"/>
      <c r="GA290" s="194"/>
      <c r="GB290" s="194"/>
      <c r="GC290" s="194"/>
      <c r="GD290" s="194"/>
      <c r="GE290" s="194"/>
      <c r="GF290" s="194"/>
      <c r="GG290" s="194"/>
      <c r="GH290" s="194"/>
      <c r="GI290" s="194"/>
      <c r="GJ290" s="194"/>
      <c r="GK290" s="194"/>
      <c r="GL290" s="194"/>
      <c r="GM290" s="194"/>
      <c r="GN290" s="194"/>
      <c r="GO290" s="194"/>
      <c r="GP290" s="194"/>
      <c r="GQ290" s="194"/>
      <c r="GR290" s="194"/>
      <c r="GS290" s="194"/>
      <c r="GT290" s="194"/>
      <c r="GU290" s="194"/>
      <c r="GV290" s="194"/>
      <c r="GW290" s="194"/>
      <c r="GX290" s="194"/>
      <c r="GY290" s="194"/>
      <c r="GZ290" s="194"/>
      <c r="HA290" s="194"/>
      <c r="HB290" s="194"/>
      <c r="HC290" s="194"/>
      <c r="HD290" s="194"/>
      <c r="HE290" s="194"/>
      <c r="HF290" s="194"/>
      <c r="HG290" s="194"/>
      <c r="HH290" s="194"/>
      <c r="HI290" s="194"/>
      <c r="HJ290" s="194"/>
      <c r="HK290" s="194"/>
      <c r="HL290" s="194"/>
      <c r="HM290" s="194"/>
      <c r="HN290" s="194"/>
      <c r="HO290" s="194"/>
      <c r="HP290" s="194"/>
      <c r="HQ290" s="194"/>
      <c r="HR290" s="194"/>
      <c r="HS290" s="194"/>
      <c r="HT290" s="194"/>
      <c r="HU290" s="194"/>
      <c r="HV290" s="194"/>
      <c r="HW290" s="194"/>
      <c r="HX290" s="194"/>
      <c r="HY290" s="194"/>
      <c r="HZ290" s="194"/>
      <c r="IA290" s="194"/>
      <c r="IB290" s="194"/>
      <c r="IC290" s="194"/>
      <c r="ID290" s="194"/>
      <c r="IE290" s="194"/>
      <c r="IF290" s="194"/>
      <c r="IG290" s="194"/>
      <c r="IH290" s="194"/>
      <c r="II290" s="194"/>
      <c r="IJ290" s="194"/>
      <c r="IK290" s="194"/>
      <c r="IL290" s="194"/>
      <c r="IM290" s="194"/>
      <c r="IN290" s="194"/>
      <c r="IO290" s="194"/>
      <c r="IP290" s="194"/>
      <c r="IQ290" s="194"/>
      <c r="IR290" s="194"/>
      <c r="IS290" s="194"/>
      <c r="IT290" s="194"/>
      <c r="IU290" s="194"/>
      <c r="IV290" s="194"/>
    </row>
    <row r="291" s="203" customFormat="true" ht="18" hidden="false" customHeight="true" outlineLevel="0" collapsed="false">
      <c r="A291" s="200" t="s">
        <v>778</v>
      </c>
      <c r="B291" s="200"/>
      <c r="C291" s="202" t="s">
        <v>633</v>
      </c>
      <c r="D291" s="202"/>
      <c r="E291" s="202"/>
      <c r="F291" s="200" t="s">
        <v>779</v>
      </c>
      <c r="G291" s="201" t="s">
        <v>633</v>
      </c>
      <c r="H291" s="201"/>
      <c r="I291" s="201"/>
      <c r="J291" s="201"/>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c r="BB291" s="194"/>
      <c r="BC291" s="194"/>
      <c r="BD291" s="194"/>
      <c r="BE291" s="194"/>
      <c r="BF291" s="194"/>
      <c r="BG291" s="194"/>
      <c r="BH291" s="194"/>
      <c r="BI291" s="194"/>
      <c r="BJ291" s="194"/>
      <c r="BK291" s="194"/>
      <c r="BL291" s="194"/>
      <c r="BM291" s="194"/>
      <c r="BN291" s="194"/>
      <c r="BO291" s="194"/>
      <c r="BP291" s="194"/>
      <c r="BQ291" s="194"/>
      <c r="BR291" s="194"/>
      <c r="BS291" s="194"/>
      <c r="BT291" s="194"/>
      <c r="BU291" s="194"/>
      <c r="BV291" s="194"/>
      <c r="BW291" s="194"/>
      <c r="BX291" s="194"/>
      <c r="BY291" s="194"/>
      <c r="BZ291" s="194"/>
      <c r="CA291" s="194"/>
      <c r="CB291" s="194"/>
      <c r="CC291" s="194"/>
      <c r="CD291" s="194"/>
      <c r="CE291" s="194"/>
      <c r="CF291" s="194"/>
      <c r="CG291" s="194"/>
      <c r="CH291" s="194"/>
      <c r="CI291" s="194"/>
      <c r="CJ291" s="194"/>
      <c r="CK291" s="194"/>
      <c r="CL291" s="194"/>
      <c r="CM291" s="194"/>
      <c r="CN291" s="194"/>
      <c r="CO291" s="194"/>
      <c r="CP291" s="194"/>
      <c r="CQ291" s="194"/>
      <c r="CR291" s="194"/>
      <c r="CS291" s="194"/>
      <c r="CT291" s="194"/>
      <c r="CU291" s="194"/>
      <c r="CV291" s="194"/>
      <c r="CW291" s="194"/>
      <c r="CX291" s="194"/>
      <c r="CY291" s="194"/>
      <c r="CZ291" s="194"/>
      <c r="DA291" s="194"/>
      <c r="DB291" s="194"/>
      <c r="DC291" s="194"/>
      <c r="DD291" s="194"/>
      <c r="DE291" s="194"/>
      <c r="DF291" s="194"/>
      <c r="DG291" s="194"/>
      <c r="DH291" s="194"/>
      <c r="DI291" s="194"/>
      <c r="DJ291" s="194"/>
      <c r="DK291" s="194"/>
      <c r="DL291" s="194"/>
      <c r="DM291" s="194"/>
      <c r="DN291" s="194"/>
      <c r="DO291" s="194"/>
      <c r="DP291" s="194"/>
      <c r="DQ291" s="194"/>
      <c r="DR291" s="194"/>
      <c r="DS291" s="194"/>
      <c r="DT291" s="194"/>
      <c r="DU291" s="194"/>
      <c r="DV291" s="194"/>
      <c r="DW291" s="194"/>
      <c r="DX291" s="194"/>
      <c r="DY291" s="194"/>
      <c r="DZ291" s="194"/>
      <c r="EA291" s="194"/>
      <c r="EB291" s="194"/>
      <c r="EC291" s="194"/>
      <c r="ED291" s="194"/>
      <c r="EE291" s="194"/>
      <c r="EF291" s="194"/>
      <c r="EG291" s="194"/>
      <c r="EH291" s="194"/>
      <c r="EI291" s="194"/>
      <c r="EJ291" s="194"/>
      <c r="EK291" s="194"/>
      <c r="EL291" s="194"/>
      <c r="EM291" s="194"/>
      <c r="EN291" s="194"/>
      <c r="EO291" s="194"/>
      <c r="EP291" s="194"/>
      <c r="EQ291" s="194"/>
      <c r="ER291" s="194"/>
      <c r="ES291" s="194"/>
      <c r="ET291" s="194"/>
      <c r="EU291" s="194"/>
      <c r="EV291" s="194"/>
      <c r="EW291" s="194"/>
      <c r="EX291" s="194"/>
      <c r="EY291" s="194"/>
      <c r="EZ291" s="194"/>
      <c r="FA291" s="194"/>
      <c r="FB291" s="194"/>
      <c r="FC291" s="194"/>
      <c r="FD291" s="194"/>
      <c r="FE291" s="194"/>
      <c r="FF291" s="194"/>
      <c r="FG291" s="194"/>
      <c r="FH291" s="194"/>
      <c r="FI291" s="194"/>
      <c r="FJ291" s="194"/>
      <c r="FK291" s="194"/>
      <c r="FL291" s="194"/>
      <c r="FM291" s="194"/>
      <c r="FN291" s="194"/>
      <c r="FO291" s="194"/>
      <c r="FP291" s="194"/>
      <c r="FQ291" s="194"/>
      <c r="FR291" s="194"/>
      <c r="FS291" s="194"/>
      <c r="FT291" s="194"/>
      <c r="FU291" s="194"/>
      <c r="FV291" s="194"/>
      <c r="FW291" s="194"/>
      <c r="FX291" s="194"/>
      <c r="FY291" s="194"/>
      <c r="FZ291" s="194"/>
      <c r="GA291" s="194"/>
      <c r="GB291" s="194"/>
      <c r="GC291" s="194"/>
      <c r="GD291" s="194"/>
      <c r="GE291" s="194"/>
      <c r="GF291" s="194"/>
      <c r="GG291" s="194"/>
      <c r="GH291" s="194"/>
      <c r="GI291" s="194"/>
      <c r="GJ291" s="194"/>
      <c r="GK291" s="194"/>
      <c r="GL291" s="194"/>
      <c r="GM291" s="194"/>
      <c r="GN291" s="194"/>
      <c r="GO291" s="194"/>
      <c r="GP291" s="194"/>
      <c r="GQ291" s="194"/>
      <c r="GR291" s="194"/>
      <c r="GS291" s="194"/>
      <c r="GT291" s="194"/>
      <c r="GU291" s="194"/>
      <c r="GV291" s="194"/>
      <c r="GW291" s="194"/>
      <c r="GX291" s="194"/>
      <c r="GY291" s="194"/>
      <c r="GZ291" s="194"/>
      <c r="HA291" s="194"/>
      <c r="HB291" s="194"/>
      <c r="HC291" s="194"/>
      <c r="HD291" s="194"/>
      <c r="HE291" s="194"/>
      <c r="HF291" s="194"/>
      <c r="HG291" s="194"/>
      <c r="HH291" s="194"/>
      <c r="HI291" s="194"/>
      <c r="HJ291" s="194"/>
      <c r="HK291" s="194"/>
      <c r="HL291" s="194"/>
      <c r="HM291" s="194"/>
      <c r="HN291" s="194"/>
      <c r="HO291" s="194"/>
      <c r="HP291" s="194"/>
      <c r="HQ291" s="194"/>
      <c r="HR291" s="194"/>
      <c r="HS291" s="194"/>
      <c r="HT291" s="194"/>
      <c r="HU291" s="194"/>
      <c r="HV291" s="194"/>
      <c r="HW291" s="194"/>
      <c r="HX291" s="194"/>
      <c r="HY291" s="194"/>
      <c r="HZ291" s="194"/>
      <c r="IA291" s="194"/>
      <c r="IB291" s="194"/>
      <c r="IC291" s="194"/>
      <c r="ID291" s="194"/>
      <c r="IE291" s="194"/>
      <c r="IF291" s="194"/>
      <c r="IG291" s="194"/>
      <c r="IH291" s="194"/>
      <c r="II291" s="194"/>
      <c r="IJ291" s="194"/>
      <c r="IK291" s="194"/>
      <c r="IL291" s="194"/>
      <c r="IM291" s="194"/>
      <c r="IN291" s="194"/>
      <c r="IO291" s="194"/>
      <c r="IP291" s="194"/>
      <c r="IQ291" s="194"/>
      <c r="IR291" s="194"/>
      <c r="IS291" s="194"/>
      <c r="IT291" s="194"/>
      <c r="IU291" s="194"/>
      <c r="IV291" s="194"/>
    </row>
    <row r="292" s="203" customFormat="true" ht="36" hidden="false" customHeight="true" outlineLevel="0" collapsed="false">
      <c r="A292" s="200" t="s">
        <v>780</v>
      </c>
      <c r="B292" s="200"/>
      <c r="C292" s="200"/>
      <c r="D292" s="200" t="s">
        <v>781</v>
      </c>
      <c r="E292" s="200" t="s">
        <v>547</v>
      </c>
      <c r="F292" s="200" t="s">
        <v>782</v>
      </c>
      <c r="G292" s="200" t="s">
        <v>783</v>
      </c>
      <c r="H292" s="200" t="s">
        <v>784</v>
      </c>
      <c r="I292" s="200" t="s">
        <v>785</v>
      </c>
      <c r="J292" s="200"/>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c r="AY292" s="194"/>
      <c r="AZ292" s="194"/>
      <c r="BA292" s="194"/>
      <c r="BB292" s="194"/>
      <c r="BC292" s="194"/>
      <c r="BD292" s="194"/>
      <c r="BE292" s="194"/>
      <c r="BF292" s="194"/>
      <c r="BG292" s="194"/>
      <c r="BH292" s="194"/>
      <c r="BI292" s="194"/>
      <c r="BJ292" s="194"/>
      <c r="BK292" s="194"/>
      <c r="BL292" s="194"/>
      <c r="BM292" s="194"/>
      <c r="BN292" s="194"/>
      <c r="BO292" s="194"/>
      <c r="BP292" s="194"/>
      <c r="BQ292" s="194"/>
      <c r="BR292" s="194"/>
      <c r="BS292" s="194"/>
      <c r="BT292" s="194"/>
      <c r="BU292" s="194"/>
      <c r="BV292" s="194"/>
      <c r="BW292" s="194"/>
      <c r="BX292" s="194"/>
      <c r="BY292" s="194"/>
      <c r="BZ292" s="194"/>
      <c r="CA292" s="194"/>
      <c r="CB292" s="194"/>
      <c r="CC292" s="194"/>
      <c r="CD292" s="194"/>
      <c r="CE292" s="194"/>
      <c r="CF292" s="194"/>
      <c r="CG292" s="194"/>
      <c r="CH292" s="194"/>
      <c r="CI292" s="194"/>
      <c r="CJ292" s="194"/>
      <c r="CK292" s="194"/>
      <c r="CL292" s="194"/>
      <c r="CM292" s="194"/>
      <c r="CN292" s="194"/>
      <c r="CO292" s="194"/>
      <c r="CP292" s="194"/>
      <c r="CQ292" s="194"/>
      <c r="CR292" s="194"/>
      <c r="CS292" s="194"/>
      <c r="CT292" s="194"/>
      <c r="CU292" s="194"/>
      <c r="CV292" s="194"/>
      <c r="CW292" s="194"/>
      <c r="CX292" s="194"/>
      <c r="CY292" s="194"/>
      <c r="CZ292" s="194"/>
      <c r="DA292" s="194"/>
      <c r="DB292" s="194"/>
      <c r="DC292" s="194"/>
      <c r="DD292" s="194"/>
      <c r="DE292" s="194"/>
      <c r="DF292" s="194"/>
      <c r="DG292" s="194"/>
      <c r="DH292" s="194"/>
      <c r="DI292" s="194"/>
      <c r="DJ292" s="194"/>
      <c r="DK292" s="194"/>
      <c r="DL292" s="194"/>
      <c r="DM292" s="194"/>
      <c r="DN292" s="194"/>
      <c r="DO292" s="194"/>
      <c r="DP292" s="194"/>
      <c r="DQ292" s="194"/>
      <c r="DR292" s="194"/>
      <c r="DS292" s="194"/>
      <c r="DT292" s="194"/>
      <c r="DU292" s="194"/>
      <c r="DV292" s="194"/>
      <c r="DW292" s="194"/>
      <c r="DX292" s="194"/>
      <c r="DY292" s="194"/>
      <c r="DZ292" s="194"/>
      <c r="EA292" s="194"/>
      <c r="EB292" s="194"/>
      <c r="EC292" s="194"/>
      <c r="ED292" s="194"/>
      <c r="EE292" s="194"/>
      <c r="EF292" s="194"/>
      <c r="EG292" s="194"/>
      <c r="EH292" s="194"/>
      <c r="EI292" s="194"/>
      <c r="EJ292" s="194"/>
      <c r="EK292" s="194"/>
      <c r="EL292" s="194"/>
      <c r="EM292" s="194"/>
      <c r="EN292" s="194"/>
      <c r="EO292" s="194"/>
      <c r="EP292" s="194"/>
      <c r="EQ292" s="194"/>
      <c r="ER292" s="194"/>
      <c r="ES292" s="194"/>
      <c r="ET292" s="194"/>
      <c r="EU292" s="194"/>
      <c r="EV292" s="194"/>
      <c r="EW292" s="194"/>
      <c r="EX292" s="194"/>
      <c r="EY292" s="194"/>
      <c r="EZ292" s="194"/>
      <c r="FA292" s="194"/>
      <c r="FB292" s="194"/>
      <c r="FC292" s="194"/>
      <c r="FD292" s="194"/>
      <c r="FE292" s="194"/>
      <c r="FF292" s="194"/>
      <c r="FG292" s="194"/>
      <c r="FH292" s="194"/>
      <c r="FI292" s="194"/>
      <c r="FJ292" s="194"/>
      <c r="FK292" s="194"/>
      <c r="FL292" s="194"/>
      <c r="FM292" s="194"/>
      <c r="FN292" s="194"/>
      <c r="FO292" s="194"/>
      <c r="FP292" s="194"/>
      <c r="FQ292" s="194"/>
      <c r="FR292" s="194"/>
      <c r="FS292" s="194"/>
      <c r="FT292" s="194"/>
      <c r="FU292" s="194"/>
      <c r="FV292" s="194"/>
      <c r="FW292" s="194"/>
      <c r="FX292" s="194"/>
      <c r="FY292" s="194"/>
      <c r="FZ292" s="194"/>
      <c r="GA292" s="194"/>
      <c r="GB292" s="194"/>
      <c r="GC292" s="194"/>
      <c r="GD292" s="194"/>
      <c r="GE292" s="194"/>
      <c r="GF292" s="194"/>
      <c r="GG292" s="194"/>
      <c r="GH292" s="194"/>
      <c r="GI292" s="194"/>
      <c r="GJ292" s="194"/>
      <c r="GK292" s="194"/>
      <c r="GL292" s="194"/>
      <c r="GM292" s="194"/>
      <c r="GN292" s="194"/>
      <c r="GO292" s="194"/>
      <c r="GP292" s="194"/>
      <c r="GQ292" s="194"/>
      <c r="GR292" s="194"/>
      <c r="GS292" s="194"/>
      <c r="GT292" s="194"/>
      <c r="GU292" s="194"/>
      <c r="GV292" s="194"/>
      <c r="GW292" s="194"/>
      <c r="GX292" s="194"/>
      <c r="GY292" s="194"/>
      <c r="GZ292" s="194"/>
      <c r="HA292" s="194"/>
      <c r="HB292" s="194"/>
      <c r="HC292" s="194"/>
      <c r="HD292" s="194"/>
      <c r="HE292" s="194"/>
      <c r="HF292" s="194"/>
      <c r="HG292" s="194"/>
      <c r="HH292" s="194"/>
      <c r="HI292" s="194"/>
      <c r="HJ292" s="194"/>
      <c r="HK292" s="194"/>
      <c r="HL292" s="194"/>
      <c r="HM292" s="194"/>
      <c r="HN292" s="194"/>
      <c r="HO292" s="194"/>
      <c r="HP292" s="194"/>
      <c r="HQ292" s="194"/>
      <c r="HR292" s="194"/>
      <c r="HS292" s="194"/>
      <c r="HT292" s="194"/>
      <c r="HU292" s="194"/>
      <c r="HV292" s="194"/>
      <c r="HW292" s="194"/>
      <c r="HX292" s="194"/>
      <c r="HY292" s="194"/>
      <c r="HZ292" s="194"/>
      <c r="IA292" s="194"/>
      <c r="IB292" s="194"/>
      <c r="IC292" s="194"/>
      <c r="ID292" s="194"/>
      <c r="IE292" s="194"/>
      <c r="IF292" s="194"/>
      <c r="IG292" s="194"/>
      <c r="IH292" s="194"/>
      <c r="II292" s="194"/>
      <c r="IJ292" s="194"/>
      <c r="IK292" s="194"/>
      <c r="IL292" s="194"/>
      <c r="IM292" s="194"/>
      <c r="IN292" s="194"/>
      <c r="IO292" s="194"/>
      <c r="IP292" s="194"/>
      <c r="IQ292" s="194"/>
      <c r="IR292" s="194"/>
      <c r="IS292" s="194"/>
      <c r="IT292" s="194"/>
      <c r="IU292" s="194"/>
      <c r="IV292" s="194"/>
    </row>
    <row r="293" s="203" customFormat="true" ht="36" hidden="false" customHeight="true" outlineLevel="0" collapsed="false">
      <c r="A293" s="200"/>
      <c r="B293" s="200"/>
      <c r="C293" s="204" t="s">
        <v>786</v>
      </c>
      <c r="D293" s="205" t="n">
        <v>687666</v>
      </c>
      <c r="E293" s="205" t="n">
        <v>687666</v>
      </c>
      <c r="F293" s="205" t="n">
        <v>687666</v>
      </c>
      <c r="G293" s="200" t="n">
        <v>100</v>
      </c>
      <c r="H293" s="206" t="n">
        <v>1</v>
      </c>
      <c r="I293" s="207" t="n">
        <v>100</v>
      </c>
      <c r="J293" s="207"/>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c r="AY293" s="194"/>
      <c r="AZ293" s="194"/>
      <c r="BA293" s="194"/>
      <c r="BB293" s="194"/>
      <c r="BC293" s="194"/>
      <c r="BD293" s="194"/>
      <c r="BE293" s="194"/>
      <c r="BF293" s="194"/>
      <c r="BG293" s="194"/>
      <c r="BH293" s="194"/>
      <c r="BI293" s="194"/>
      <c r="BJ293" s="194"/>
      <c r="BK293" s="194"/>
      <c r="BL293" s="194"/>
      <c r="BM293" s="194"/>
      <c r="BN293" s="194"/>
      <c r="BO293" s="194"/>
      <c r="BP293" s="194"/>
      <c r="BQ293" s="194"/>
      <c r="BR293" s="194"/>
      <c r="BS293" s="194"/>
      <c r="BT293" s="194"/>
      <c r="BU293" s="194"/>
      <c r="BV293" s="194"/>
      <c r="BW293" s="194"/>
      <c r="BX293" s="194"/>
      <c r="BY293" s="194"/>
      <c r="BZ293" s="194"/>
      <c r="CA293" s="194"/>
      <c r="CB293" s="194"/>
      <c r="CC293" s="194"/>
      <c r="CD293" s="194"/>
      <c r="CE293" s="194"/>
      <c r="CF293" s="194"/>
      <c r="CG293" s="194"/>
      <c r="CH293" s="194"/>
      <c r="CI293" s="194"/>
      <c r="CJ293" s="194"/>
      <c r="CK293" s="194"/>
      <c r="CL293" s="194"/>
      <c r="CM293" s="194"/>
      <c r="CN293" s="194"/>
      <c r="CO293" s="194"/>
      <c r="CP293" s="194"/>
      <c r="CQ293" s="194"/>
      <c r="CR293" s="194"/>
      <c r="CS293" s="194"/>
      <c r="CT293" s="194"/>
      <c r="CU293" s="194"/>
      <c r="CV293" s="194"/>
      <c r="CW293" s="194"/>
      <c r="CX293" s="194"/>
      <c r="CY293" s="194"/>
      <c r="CZ293" s="194"/>
      <c r="DA293" s="194"/>
      <c r="DB293" s="194"/>
      <c r="DC293" s="194"/>
      <c r="DD293" s="194"/>
      <c r="DE293" s="194"/>
      <c r="DF293" s="194"/>
      <c r="DG293" s="194"/>
      <c r="DH293" s="194"/>
      <c r="DI293" s="194"/>
      <c r="DJ293" s="194"/>
      <c r="DK293" s="194"/>
      <c r="DL293" s="194"/>
      <c r="DM293" s="194"/>
      <c r="DN293" s="194"/>
      <c r="DO293" s="194"/>
      <c r="DP293" s="194"/>
      <c r="DQ293" s="194"/>
      <c r="DR293" s="194"/>
      <c r="DS293" s="194"/>
      <c r="DT293" s="194"/>
      <c r="DU293" s="194"/>
      <c r="DV293" s="194"/>
      <c r="DW293" s="194"/>
      <c r="DX293" s="194"/>
      <c r="DY293" s="194"/>
      <c r="DZ293" s="194"/>
      <c r="EA293" s="194"/>
      <c r="EB293" s="194"/>
      <c r="EC293" s="194"/>
      <c r="ED293" s="194"/>
      <c r="EE293" s="194"/>
      <c r="EF293" s="194"/>
      <c r="EG293" s="194"/>
      <c r="EH293" s="194"/>
      <c r="EI293" s="194"/>
      <c r="EJ293" s="194"/>
      <c r="EK293" s="194"/>
      <c r="EL293" s="194"/>
      <c r="EM293" s="194"/>
      <c r="EN293" s="194"/>
      <c r="EO293" s="194"/>
      <c r="EP293" s="194"/>
      <c r="EQ293" s="194"/>
      <c r="ER293" s="194"/>
      <c r="ES293" s="194"/>
      <c r="ET293" s="194"/>
      <c r="EU293" s="194"/>
      <c r="EV293" s="194"/>
      <c r="EW293" s="194"/>
      <c r="EX293" s="194"/>
      <c r="EY293" s="194"/>
      <c r="EZ293" s="194"/>
      <c r="FA293" s="194"/>
      <c r="FB293" s="194"/>
      <c r="FC293" s="194"/>
      <c r="FD293" s="194"/>
      <c r="FE293" s="194"/>
      <c r="FF293" s="194"/>
      <c r="FG293" s="194"/>
      <c r="FH293" s="194"/>
      <c r="FI293" s="194"/>
      <c r="FJ293" s="194"/>
      <c r="FK293" s="194"/>
      <c r="FL293" s="194"/>
      <c r="FM293" s="194"/>
      <c r="FN293" s="194"/>
      <c r="FO293" s="194"/>
      <c r="FP293" s="194"/>
      <c r="FQ293" s="194"/>
      <c r="FR293" s="194"/>
      <c r="FS293" s="194"/>
      <c r="FT293" s="194"/>
      <c r="FU293" s="194"/>
      <c r="FV293" s="194"/>
      <c r="FW293" s="194"/>
      <c r="FX293" s="194"/>
      <c r="FY293" s="194"/>
      <c r="FZ293" s="194"/>
      <c r="GA293" s="194"/>
      <c r="GB293" s="194"/>
      <c r="GC293" s="194"/>
      <c r="GD293" s="194"/>
      <c r="GE293" s="194"/>
      <c r="GF293" s="194"/>
      <c r="GG293" s="194"/>
      <c r="GH293" s="194"/>
      <c r="GI293" s="194"/>
      <c r="GJ293" s="194"/>
      <c r="GK293" s="194"/>
      <c r="GL293" s="194"/>
      <c r="GM293" s="194"/>
      <c r="GN293" s="194"/>
      <c r="GO293" s="194"/>
      <c r="GP293" s="194"/>
      <c r="GQ293" s="194"/>
      <c r="GR293" s="194"/>
      <c r="GS293" s="194"/>
      <c r="GT293" s="194"/>
      <c r="GU293" s="194"/>
      <c r="GV293" s="194"/>
      <c r="GW293" s="194"/>
      <c r="GX293" s="194"/>
      <c r="GY293" s="194"/>
      <c r="GZ293" s="194"/>
      <c r="HA293" s="194"/>
      <c r="HB293" s="194"/>
      <c r="HC293" s="194"/>
      <c r="HD293" s="194"/>
      <c r="HE293" s="194"/>
      <c r="HF293" s="194"/>
      <c r="HG293" s="194"/>
      <c r="HH293" s="194"/>
      <c r="HI293" s="194"/>
      <c r="HJ293" s="194"/>
      <c r="HK293" s="194"/>
      <c r="HL293" s="194"/>
      <c r="HM293" s="194"/>
      <c r="HN293" s="194"/>
      <c r="HO293" s="194"/>
      <c r="HP293" s="194"/>
      <c r="HQ293" s="194"/>
      <c r="HR293" s="194"/>
      <c r="HS293" s="194"/>
      <c r="HT293" s="194"/>
      <c r="HU293" s="194"/>
      <c r="HV293" s="194"/>
      <c r="HW293" s="194"/>
      <c r="HX293" s="194"/>
      <c r="HY293" s="194"/>
      <c r="HZ293" s="194"/>
      <c r="IA293" s="194"/>
      <c r="IB293" s="194"/>
      <c r="IC293" s="194"/>
      <c r="ID293" s="194"/>
      <c r="IE293" s="194"/>
      <c r="IF293" s="194"/>
      <c r="IG293" s="194"/>
      <c r="IH293" s="194"/>
      <c r="II293" s="194"/>
      <c r="IJ293" s="194"/>
      <c r="IK293" s="194"/>
      <c r="IL293" s="194"/>
      <c r="IM293" s="194"/>
      <c r="IN293" s="194"/>
      <c r="IO293" s="194"/>
      <c r="IP293" s="194"/>
      <c r="IQ293" s="194"/>
      <c r="IR293" s="194"/>
      <c r="IS293" s="194"/>
      <c r="IT293" s="194"/>
      <c r="IU293" s="194"/>
      <c r="IV293" s="194"/>
    </row>
    <row r="294" s="203" customFormat="true" ht="36" hidden="false" customHeight="true" outlineLevel="0" collapsed="false">
      <c r="A294" s="200"/>
      <c r="B294" s="200"/>
      <c r="C294" s="204" t="s">
        <v>787</v>
      </c>
      <c r="D294" s="205" t="n">
        <v>687666</v>
      </c>
      <c r="E294" s="205" t="n">
        <v>687666</v>
      </c>
      <c r="F294" s="205" t="n">
        <v>687666</v>
      </c>
      <c r="G294" s="208" t="s">
        <v>551</v>
      </c>
      <c r="H294" s="206" t="n">
        <v>1</v>
      </c>
      <c r="I294" s="207" t="s">
        <v>551</v>
      </c>
      <c r="J294" s="207"/>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c r="BB294" s="194"/>
      <c r="BC294" s="194"/>
      <c r="BD294" s="194"/>
      <c r="BE294" s="194"/>
      <c r="BF294" s="194"/>
      <c r="BG294" s="194"/>
      <c r="BH294" s="194"/>
      <c r="BI294" s="194"/>
      <c r="BJ294" s="194"/>
      <c r="BK294" s="194"/>
      <c r="BL294" s="194"/>
      <c r="BM294" s="194"/>
      <c r="BN294" s="194"/>
      <c r="BO294" s="194"/>
      <c r="BP294" s="194"/>
      <c r="BQ294" s="194"/>
      <c r="BR294" s="194"/>
      <c r="BS294" s="194"/>
      <c r="BT294" s="194"/>
      <c r="BU294" s="194"/>
      <c r="BV294" s="194"/>
      <c r="BW294" s="194"/>
      <c r="BX294" s="194"/>
      <c r="BY294" s="194"/>
      <c r="BZ294" s="194"/>
      <c r="CA294" s="194"/>
      <c r="CB294" s="194"/>
      <c r="CC294" s="194"/>
      <c r="CD294" s="194"/>
      <c r="CE294" s="194"/>
      <c r="CF294" s="194"/>
      <c r="CG294" s="194"/>
      <c r="CH294" s="194"/>
      <c r="CI294" s="194"/>
      <c r="CJ294" s="194"/>
      <c r="CK294" s="194"/>
      <c r="CL294" s="194"/>
      <c r="CM294" s="194"/>
      <c r="CN294" s="194"/>
      <c r="CO294" s="194"/>
      <c r="CP294" s="194"/>
      <c r="CQ294" s="194"/>
      <c r="CR294" s="194"/>
      <c r="CS294" s="194"/>
      <c r="CT294" s="194"/>
      <c r="CU294" s="194"/>
      <c r="CV294" s="194"/>
      <c r="CW294" s="194"/>
      <c r="CX294" s="194"/>
      <c r="CY294" s="194"/>
      <c r="CZ294" s="194"/>
      <c r="DA294" s="194"/>
      <c r="DB294" s="194"/>
      <c r="DC294" s="194"/>
      <c r="DD294" s="194"/>
      <c r="DE294" s="194"/>
      <c r="DF294" s="194"/>
      <c r="DG294" s="194"/>
      <c r="DH294" s="194"/>
      <c r="DI294" s="194"/>
      <c r="DJ294" s="194"/>
      <c r="DK294" s="194"/>
      <c r="DL294" s="194"/>
      <c r="DM294" s="194"/>
      <c r="DN294" s="194"/>
      <c r="DO294" s="194"/>
      <c r="DP294" s="194"/>
      <c r="DQ294" s="194"/>
      <c r="DR294" s="194"/>
      <c r="DS294" s="194"/>
      <c r="DT294" s="194"/>
      <c r="DU294" s="194"/>
      <c r="DV294" s="194"/>
      <c r="DW294" s="194"/>
      <c r="DX294" s="194"/>
      <c r="DY294" s="194"/>
      <c r="DZ294" s="194"/>
      <c r="EA294" s="194"/>
      <c r="EB294" s="194"/>
      <c r="EC294" s="194"/>
      <c r="ED294" s="194"/>
      <c r="EE294" s="194"/>
      <c r="EF294" s="194"/>
      <c r="EG294" s="194"/>
      <c r="EH294" s="194"/>
      <c r="EI294" s="194"/>
      <c r="EJ294" s="194"/>
      <c r="EK294" s="194"/>
      <c r="EL294" s="194"/>
      <c r="EM294" s="194"/>
      <c r="EN294" s="194"/>
      <c r="EO294" s="194"/>
      <c r="EP294" s="194"/>
      <c r="EQ294" s="194"/>
      <c r="ER294" s="194"/>
      <c r="ES294" s="194"/>
      <c r="ET294" s="194"/>
      <c r="EU294" s="194"/>
      <c r="EV294" s="194"/>
      <c r="EW294" s="194"/>
      <c r="EX294" s="194"/>
      <c r="EY294" s="194"/>
      <c r="EZ294" s="194"/>
      <c r="FA294" s="194"/>
      <c r="FB294" s="194"/>
      <c r="FC294" s="194"/>
      <c r="FD294" s="194"/>
      <c r="FE294" s="194"/>
      <c r="FF294" s="194"/>
      <c r="FG294" s="194"/>
      <c r="FH294" s="194"/>
      <c r="FI294" s="194"/>
      <c r="FJ294" s="194"/>
      <c r="FK294" s="194"/>
      <c r="FL294" s="194"/>
      <c r="FM294" s="194"/>
      <c r="FN294" s="194"/>
      <c r="FO294" s="194"/>
      <c r="FP294" s="194"/>
      <c r="FQ294" s="194"/>
      <c r="FR294" s="194"/>
      <c r="FS294" s="194"/>
      <c r="FT294" s="194"/>
      <c r="FU294" s="194"/>
      <c r="FV294" s="194"/>
      <c r="FW294" s="194"/>
      <c r="FX294" s="194"/>
      <c r="FY294" s="194"/>
      <c r="FZ294" s="194"/>
      <c r="GA294" s="194"/>
      <c r="GB294" s="194"/>
      <c r="GC294" s="194"/>
      <c r="GD294" s="194"/>
      <c r="GE294" s="194"/>
      <c r="GF294" s="194"/>
      <c r="GG294" s="194"/>
      <c r="GH294" s="194"/>
      <c r="GI294" s="194"/>
      <c r="GJ294" s="194"/>
      <c r="GK294" s="194"/>
      <c r="GL294" s="194"/>
      <c r="GM294" s="194"/>
      <c r="GN294" s="194"/>
      <c r="GO294" s="194"/>
      <c r="GP294" s="194"/>
      <c r="GQ294" s="194"/>
      <c r="GR294" s="194"/>
      <c r="GS294" s="194"/>
      <c r="GT294" s="194"/>
      <c r="GU294" s="194"/>
      <c r="GV294" s="194"/>
      <c r="GW294" s="194"/>
      <c r="GX294" s="194"/>
      <c r="GY294" s="194"/>
      <c r="GZ294" s="194"/>
      <c r="HA294" s="194"/>
      <c r="HB294" s="194"/>
      <c r="HC294" s="194"/>
      <c r="HD294" s="194"/>
      <c r="HE294" s="194"/>
      <c r="HF294" s="194"/>
      <c r="HG294" s="194"/>
      <c r="HH294" s="194"/>
      <c r="HI294" s="194"/>
      <c r="HJ294" s="194"/>
      <c r="HK294" s="194"/>
      <c r="HL294" s="194"/>
      <c r="HM294" s="194"/>
      <c r="HN294" s="194"/>
      <c r="HO294" s="194"/>
      <c r="HP294" s="194"/>
      <c r="HQ294" s="194"/>
      <c r="HR294" s="194"/>
      <c r="HS294" s="194"/>
      <c r="HT294" s="194"/>
      <c r="HU294" s="194"/>
      <c r="HV294" s="194"/>
      <c r="HW294" s="194"/>
      <c r="HX294" s="194"/>
      <c r="HY294" s="194"/>
      <c r="HZ294" s="194"/>
      <c r="IA294" s="194"/>
      <c r="IB294" s="194"/>
      <c r="IC294" s="194"/>
      <c r="ID294" s="194"/>
      <c r="IE294" s="194"/>
      <c r="IF294" s="194"/>
      <c r="IG294" s="194"/>
      <c r="IH294" s="194"/>
      <c r="II294" s="194"/>
      <c r="IJ294" s="194"/>
      <c r="IK294" s="194"/>
      <c r="IL294" s="194"/>
      <c r="IM294" s="194"/>
      <c r="IN294" s="194"/>
      <c r="IO294" s="194"/>
      <c r="IP294" s="194"/>
      <c r="IQ294" s="194"/>
      <c r="IR294" s="194"/>
      <c r="IS294" s="194"/>
      <c r="IT294" s="194"/>
      <c r="IU294" s="194"/>
      <c r="IV294" s="194"/>
    </row>
    <row r="295" s="203" customFormat="true" ht="36" hidden="false" customHeight="true" outlineLevel="0" collapsed="false">
      <c r="A295" s="200"/>
      <c r="B295" s="200"/>
      <c r="C295" s="204" t="s">
        <v>788</v>
      </c>
      <c r="D295" s="209"/>
      <c r="E295" s="209"/>
      <c r="F295" s="209"/>
      <c r="G295" s="208" t="s">
        <v>551</v>
      </c>
      <c r="H295" s="209"/>
      <c r="I295" s="207" t="s">
        <v>551</v>
      </c>
      <c r="J295" s="207"/>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c r="AY295" s="194"/>
      <c r="AZ295" s="194"/>
      <c r="BA295" s="194"/>
      <c r="BB295" s="194"/>
      <c r="BC295" s="194"/>
      <c r="BD295" s="194"/>
      <c r="BE295" s="194"/>
      <c r="BF295" s="194"/>
      <c r="BG295" s="194"/>
      <c r="BH295" s="194"/>
      <c r="BI295" s="194"/>
      <c r="BJ295" s="194"/>
      <c r="BK295" s="194"/>
      <c r="BL295" s="194"/>
      <c r="BM295" s="194"/>
      <c r="BN295" s="194"/>
      <c r="BO295" s="194"/>
      <c r="BP295" s="194"/>
      <c r="BQ295" s="194"/>
      <c r="BR295" s="194"/>
      <c r="BS295" s="194"/>
      <c r="BT295" s="194"/>
      <c r="BU295" s="194"/>
      <c r="BV295" s="194"/>
      <c r="BW295" s="194"/>
      <c r="BX295" s="194"/>
      <c r="BY295" s="194"/>
      <c r="BZ295" s="194"/>
      <c r="CA295" s="194"/>
      <c r="CB295" s="194"/>
      <c r="CC295" s="194"/>
      <c r="CD295" s="194"/>
      <c r="CE295" s="194"/>
      <c r="CF295" s="194"/>
      <c r="CG295" s="194"/>
      <c r="CH295" s="194"/>
      <c r="CI295" s="194"/>
      <c r="CJ295" s="194"/>
      <c r="CK295" s="194"/>
      <c r="CL295" s="194"/>
      <c r="CM295" s="194"/>
      <c r="CN295" s="194"/>
      <c r="CO295" s="194"/>
      <c r="CP295" s="194"/>
      <c r="CQ295" s="194"/>
      <c r="CR295" s="194"/>
      <c r="CS295" s="194"/>
      <c r="CT295" s="194"/>
      <c r="CU295" s="194"/>
      <c r="CV295" s="194"/>
      <c r="CW295" s="194"/>
      <c r="CX295" s="194"/>
      <c r="CY295" s="194"/>
      <c r="CZ295" s="194"/>
      <c r="DA295" s="194"/>
      <c r="DB295" s="194"/>
      <c r="DC295" s="194"/>
      <c r="DD295" s="194"/>
      <c r="DE295" s="194"/>
      <c r="DF295" s="194"/>
      <c r="DG295" s="194"/>
      <c r="DH295" s="194"/>
      <c r="DI295" s="194"/>
      <c r="DJ295" s="194"/>
      <c r="DK295" s="194"/>
      <c r="DL295" s="194"/>
      <c r="DM295" s="194"/>
      <c r="DN295" s="194"/>
      <c r="DO295" s="194"/>
      <c r="DP295" s="194"/>
      <c r="DQ295" s="194"/>
      <c r="DR295" s="194"/>
      <c r="DS295" s="194"/>
      <c r="DT295" s="194"/>
      <c r="DU295" s="194"/>
      <c r="DV295" s="194"/>
      <c r="DW295" s="194"/>
      <c r="DX295" s="194"/>
      <c r="DY295" s="194"/>
      <c r="DZ295" s="194"/>
      <c r="EA295" s="194"/>
      <c r="EB295" s="194"/>
      <c r="EC295" s="194"/>
      <c r="ED295" s="194"/>
      <c r="EE295" s="194"/>
      <c r="EF295" s="194"/>
      <c r="EG295" s="194"/>
      <c r="EH295" s="194"/>
      <c r="EI295" s="194"/>
      <c r="EJ295" s="194"/>
      <c r="EK295" s="194"/>
      <c r="EL295" s="194"/>
      <c r="EM295" s="194"/>
      <c r="EN295" s="194"/>
      <c r="EO295" s="194"/>
      <c r="EP295" s="194"/>
      <c r="EQ295" s="194"/>
      <c r="ER295" s="194"/>
      <c r="ES295" s="194"/>
      <c r="ET295" s="194"/>
      <c r="EU295" s="194"/>
      <c r="EV295" s="194"/>
      <c r="EW295" s="194"/>
      <c r="EX295" s="194"/>
      <c r="EY295" s="194"/>
      <c r="EZ295" s="194"/>
      <c r="FA295" s="194"/>
      <c r="FB295" s="194"/>
      <c r="FC295" s="194"/>
      <c r="FD295" s="194"/>
      <c r="FE295" s="194"/>
      <c r="FF295" s="194"/>
      <c r="FG295" s="194"/>
      <c r="FH295" s="194"/>
      <c r="FI295" s="194"/>
      <c r="FJ295" s="194"/>
      <c r="FK295" s="194"/>
      <c r="FL295" s="194"/>
      <c r="FM295" s="194"/>
      <c r="FN295" s="194"/>
      <c r="FO295" s="194"/>
      <c r="FP295" s="194"/>
      <c r="FQ295" s="194"/>
      <c r="FR295" s="194"/>
      <c r="FS295" s="194"/>
      <c r="FT295" s="194"/>
      <c r="FU295" s="194"/>
      <c r="FV295" s="194"/>
      <c r="FW295" s="194"/>
      <c r="FX295" s="194"/>
      <c r="FY295" s="194"/>
      <c r="FZ295" s="194"/>
      <c r="GA295" s="194"/>
      <c r="GB295" s="194"/>
      <c r="GC295" s="194"/>
      <c r="GD295" s="194"/>
      <c r="GE295" s="194"/>
      <c r="GF295" s="194"/>
      <c r="GG295" s="194"/>
      <c r="GH295" s="194"/>
      <c r="GI295" s="194"/>
      <c r="GJ295" s="194"/>
      <c r="GK295" s="194"/>
      <c r="GL295" s="194"/>
      <c r="GM295" s="194"/>
      <c r="GN295" s="194"/>
      <c r="GO295" s="194"/>
      <c r="GP295" s="194"/>
      <c r="GQ295" s="194"/>
      <c r="GR295" s="194"/>
      <c r="GS295" s="194"/>
      <c r="GT295" s="194"/>
      <c r="GU295" s="194"/>
      <c r="GV295" s="194"/>
      <c r="GW295" s="194"/>
      <c r="GX295" s="194"/>
      <c r="GY295" s="194"/>
      <c r="GZ295" s="194"/>
      <c r="HA295" s="194"/>
      <c r="HB295" s="194"/>
      <c r="HC295" s="194"/>
      <c r="HD295" s="194"/>
      <c r="HE295" s="194"/>
      <c r="HF295" s="194"/>
      <c r="HG295" s="194"/>
      <c r="HH295" s="194"/>
      <c r="HI295" s="194"/>
      <c r="HJ295" s="194"/>
      <c r="HK295" s="194"/>
      <c r="HL295" s="194"/>
      <c r="HM295" s="194"/>
      <c r="HN295" s="194"/>
      <c r="HO295" s="194"/>
      <c r="HP295" s="194"/>
      <c r="HQ295" s="194"/>
      <c r="HR295" s="194"/>
      <c r="HS295" s="194"/>
      <c r="HT295" s="194"/>
      <c r="HU295" s="194"/>
      <c r="HV295" s="194"/>
      <c r="HW295" s="194"/>
      <c r="HX295" s="194"/>
      <c r="HY295" s="194"/>
      <c r="HZ295" s="194"/>
      <c r="IA295" s="194"/>
      <c r="IB295" s="194"/>
      <c r="IC295" s="194"/>
      <c r="ID295" s="194"/>
      <c r="IE295" s="194"/>
      <c r="IF295" s="194"/>
      <c r="IG295" s="194"/>
      <c r="IH295" s="194"/>
      <c r="II295" s="194"/>
      <c r="IJ295" s="194"/>
      <c r="IK295" s="194"/>
      <c r="IL295" s="194"/>
      <c r="IM295" s="194"/>
      <c r="IN295" s="194"/>
      <c r="IO295" s="194"/>
      <c r="IP295" s="194"/>
      <c r="IQ295" s="194"/>
      <c r="IR295" s="194"/>
      <c r="IS295" s="194"/>
      <c r="IT295" s="194"/>
      <c r="IU295" s="194"/>
      <c r="IV295" s="194"/>
    </row>
    <row r="296" s="194" customFormat="true" ht="36" hidden="false" customHeight="true" outlineLevel="0" collapsed="false">
      <c r="A296" s="200"/>
      <c r="B296" s="200"/>
      <c r="C296" s="204" t="s">
        <v>789</v>
      </c>
      <c r="D296" s="210" t="s">
        <v>551</v>
      </c>
      <c r="E296" s="210" t="s">
        <v>551</v>
      </c>
      <c r="F296" s="210" t="s">
        <v>551</v>
      </c>
      <c r="G296" s="211" t="s">
        <v>551</v>
      </c>
      <c r="H296" s="209"/>
      <c r="I296" s="207" t="s">
        <v>551</v>
      </c>
      <c r="J296" s="207"/>
    </row>
    <row r="297" s="194" customFormat="true" ht="18" hidden="false" customHeight="true" outlineLevel="0" collapsed="false">
      <c r="A297" s="200" t="s">
        <v>790</v>
      </c>
      <c r="B297" s="200" t="s">
        <v>791</v>
      </c>
      <c r="C297" s="200"/>
      <c r="D297" s="200"/>
      <c r="E297" s="200"/>
      <c r="F297" s="212" t="s">
        <v>646</v>
      </c>
      <c r="G297" s="212"/>
      <c r="H297" s="212"/>
      <c r="I297" s="212"/>
      <c r="J297" s="212"/>
    </row>
    <row r="298" s="194" customFormat="true" ht="46" hidden="false" customHeight="true" outlineLevel="0" collapsed="false">
      <c r="A298" s="200"/>
      <c r="B298" s="221" t="s">
        <v>864</v>
      </c>
      <c r="C298" s="221"/>
      <c r="D298" s="221"/>
      <c r="E298" s="221"/>
      <c r="F298" s="212" t="s">
        <v>865</v>
      </c>
      <c r="G298" s="212"/>
      <c r="H298" s="212"/>
      <c r="I298" s="212"/>
      <c r="J298" s="212"/>
    </row>
    <row r="299" s="194" customFormat="true" ht="36" hidden="false" customHeight="true" outlineLevel="0" collapsed="false">
      <c r="A299" s="214" t="s">
        <v>794</v>
      </c>
      <c r="B299" s="214"/>
      <c r="C299" s="214"/>
      <c r="D299" s="214" t="s">
        <v>795</v>
      </c>
      <c r="E299" s="214"/>
      <c r="F299" s="214"/>
      <c r="G299" s="214" t="s">
        <v>736</v>
      </c>
      <c r="H299" s="214" t="s">
        <v>783</v>
      </c>
      <c r="I299" s="214" t="s">
        <v>785</v>
      </c>
      <c r="J299" s="214" t="s">
        <v>737</v>
      </c>
    </row>
    <row r="300" s="194" customFormat="true" ht="36" hidden="false" customHeight="true" outlineLevel="0" collapsed="false">
      <c r="A300" s="215" t="s">
        <v>730</v>
      </c>
      <c r="B300" s="200" t="s">
        <v>731</v>
      </c>
      <c r="C300" s="200" t="s">
        <v>732</v>
      </c>
      <c r="D300" s="200" t="s">
        <v>733</v>
      </c>
      <c r="E300" s="200" t="s">
        <v>734</v>
      </c>
      <c r="F300" s="200" t="s">
        <v>735</v>
      </c>
      <c r="G300" s="214"/>
      <c r="H300" s="214"/>
      <c r="I300" s="214"/>
      <c r="J300" s="214"/>
    </row>
    <row r="301" s="194" customFormat="true" ht="38" hidden="false" customHeight="true" outlineLevel="0" collapsed="false">
      <c r="A301" s="175" t="s">
        <v>738</v>
      </c>
      <c r="B301" s="176" t="s">
        <v>739</v>
      </c>
      <c r="C301" s="204" t="s">
        <v>866</v>
      </c>
      <c r="D301" s="217" t="s">
        <v>797</v>
      </c>
      <c r="E301" s="219" t="n">
        <v>687666</v>
      </c>
      <c r="F301" s="219" t="s">
        <v>798</v>
      </c>
      <c r="G301" s="219" t="n">
        <v>687666</v>
      </c>
      <c r="H301" s="236" t="n">
        <v>10</v>
      </c>
      <c r="I301" s="236" t="n">
        <v>10</v>
      </c>
      <c r="J301" s="220"/>
    </row>
    <row r="302" s="194" customFormat="true" ht="27" hidden="false" customHeight="true" outlineLevel="0" collapsed="false">
      <c r="A302" s="175"/>
      <c r="B302" s="176" t="s">
        <v>744</v>
      </c>
      <c r="C302" s="204" t="s">
        <v>799</v>
      </c>
      <c r="D302" s="217" t="s">
        <v>797</v>
      </c>
      <c r="E302" s="219" t="n">
        <v>100</v>
      </c>
      <c r="F302" s="218" t="s">
        <v>746</v>
      </c>
      <c r="G302" s="219" t="n">
        <v>100</v>
      </c>
      <c r="H302" s="219" t="n">
        <v>10</v>
      </c>
      <c r="I302" s="219" t="n">
        <v>10</v>
      </c>
      <c r="J302" s="220"/>
    </row>
    <row r="303" s="194" customFormat="true" ht="18" hidden="false" customHeight="true" outlineLevel="0" collapsed="false">
      <c r="A303" s="175"/>
      <c r="B303" s="176" t="s">
        <v>748</v>
      </c>
      <c r="C303" s="204" t="s">
        <v>800</v>
      </c>
      <c r="D303" s="217" t="s">
        <v>797</v>
      </c>
      <c r="E303" s="219" t="n">
        <v>100</v>
      </c>
      <c r="F303" s="218" t="s">
        <v>746</v>
      </c>
      <c r="G303" s="219" t="n">
        <v>100</v>
      </c>
      <c r="H303" s="219" t="n">
        <v>10</v>
      </c>
      <c r="I303" s="219" t="n">
        <v>10</v>
      </c>
      <c r="J303" s="220"/>
    </row>
    <row r="304" s="194" customFormat="true" ht="18" hidden="false" customHeight="true" outlineLevel="0" collapsed="false">
      <c r="A304" s="175"/>
      <c r="B304" s="175" t="s">
        <v>752</v>
      </c>
      <c r="C304" s="204" t="s">
        <v>801</v>
      </c>
      <c r="D304" s="217" t="s">
        <v>797</v>
      </c>
      <c r="E304" s="219" t="n">
        <v>100</v>
      </c>
      <c r="F304" s="218" t="s">
        <v>746</v>
      </c>
      <c r="G304" s="219" t="n">
        <v>100</v>
      </c>
      <c r="H304" s="219" t="n">
        <v>10</v>
      </c>
      <c r="I304" s="219" t="n">
        <v>10</v>
      </c>
      <c r="J304" s="220"/>
    </row>
    <row r="305" s="194" customFormat="true" ht="49" hidden="false" customHeight="true" outlineLevel="0" collapsed="false">
      <c r="A305" s="175" t="s">
        <v>754</v>
      </c>
      <c r="B305" s="175" t="s">
        <v>755</v>
      </c>
      <c r="C305" s="204" t="s">
        <v>802</v>
      </c>
      <c r="D305" s="217" t="s">
        <v>797</v>
      </c>
      <c r="E305" s="219" t="n">
        <v>100</v>
      </c>
      <c r="F305" s="218" t="s">
        <v>746</v>
      </c>
      <c r="G305" s="219" t="n">
        <v>100</v>
      </c>
      <c r="H305" s="219" t="n">
        <v>10</v>
      </c>
      <c r="I305" s="219" t="n">
        <v>10</v>
      </c>
      <c r="J305" s="220"/>
    </row>
    <row r="306" s="194" customFormat="true" ht="30" hidden="false" customHeight="true" outlineLevel="0" collapsed="false">
      <c r="A306" s="175"/>
      <c r="B306" s="175" t="s">
        <v>757</v>
      </c>
      <c r="C306" s="204" t="s">
        <v>803</v>
      </c>
      <c r="D306" s="217" t="s">
        <v>797</v>
      </c>
      <c r="E306" s="219" t="n">
        <v>100</v>
      </c>
      <c r="F306" s="218" t="s">
        <v>746</v>
      </c>
      <c r="G306" s="219" t="n">
        <v>95</v>
      </c>
      <c r="H306" s="219" t="n">
        <v>10</v>
      </c>
      <c r="I306" s="219" t="n">
        <v>10</v>
      </c>
      <c r="J306" s="220"/>
    </row>
    <row r="307" s="194" customFormat="true" ht="30" hidden="false" customHeight="true" outlineLevel="0" collapsed="false">
      <c r="A307" s="175"/>
      <c r="B307" s="175" t="s">
        <v>759</v>
      </c>
      <c r="C307" s="235" t="s">
        <v>837</v>
      </c>
      <c r="D307" s="217" t="s">
        <v>797</v>
      </c>
      <c r="E307" s="219" t="n">
        <v>100</v>
      </c>
      <c r="F307" s="218" t="s">
        <v>746</v>
      </c>
      <c r="G307" s="219" t="n">
        <v>95</v>
      </c>
      <c r="H307" s="219" t="n">
        <v>10</v>
      </c>
      <c r="I307" s="219" t="n">
        <v>10</v>
      </c>
      <c r="J307" s="220"/>
    </row>
    <row r="308" s="194" customFormat="true" ht="30" hidden="false" customHeight="true" outlineLevel="0" collapsed="false">
      <c r="A308" s="175"/>
      <c r="B308" s="182" t="s">
        <v>763</v>
      </c>
      <c r="C308" s="235" t="s">
        <v>838</v>
      </c>
      <c r="D308" s="217" t="s">
        <v>797</v>
      </c>
      <c r="E308" s="218" t="s">
        <v>76</v>
      </c>
      <c r="F308" s="219" t="s">
        <v>742</v>
      </c>
      <c r="G308" s="219" t="n">
        <v>20</v>
      </c>
      <c r="H308" s="219" t="n">
        <v>10</v>
      </c>
      <c r="I308" s="219" t="n">
        <v>10</v>
      </c>
      <c r="J308" s="220"/>
    </row>
    <row r="309" s="194" customFormat="true" ht="48" hidden="false" customHeight="true" outlineLevel="0" collapsed="false">
      <c r="A309" s="183" t="s">
        <v>766</v>
      </c>
      <c r="B309" s="184" t="s">
        <v>767</v>
      </c>
      <c r="C309" s="216" t="s">
        <v>768</v>
      </c>
      <c r="D309" s="217" t="s">
        <v>741</v>
      </c>
      <c r="E309" s="218" t="s">
        <v>806</v>
      </c>
      <c r="F309" s="218" t="s">
        <v>746</v>
      </c>
      <c r="G309" s="219" t="n">
        <v>96</v>
      </c>
      <c r="H309" s="219" t="n">
        <v>10</v>
      </c>
      <c r="I309" s="219" t="n">
        <v>10</v>
      </c>
      <c r="J309" s="221"/>
    </row>
    <row r="310" s="194" customFormat="true" ht="54" hidden="false" customHeight="true" outlineLevel="0" collapsed="false">
      <c r="A310" s="234" t="s">
        <v>807</v>
      </c>
      <c r="B310" s="234"/>
      <c r="C310" s="234"/>
      <c r="D310" s="223" t="s">
        <v>628</v>
      </c>
      <c r="E310" s="223"/>
      <c r="F310" s="223"/>
      <c r="G310" s="223"/>
      <c r="H310" s="223"/>
      <c r="I310" s="223"/>
      <c r="J310" s="223"/>
    </row>
    <row r="311" s="194" customFormat="true" ht="25.5" hidden="false" customHeight="true" outlineLevel="0" collapsed="false">
      <c r="A311" s="222" t="s">
        <v>808</v>
      </c>
      <c r="B311" s="222"/>
      <c r="C311" s="222"/>
      <c r="D311" s="222"/>
      <c r="E311" s="222"/>
      <c r="F311" s="222"/>
      <c r="G311" s="222"/>
      <c r="H311" s="224" t="n">
        <v>100</v>
      </c>
      <c r="I311" s="225" t="n">
        <v>100</v>
      </c>
      <c r="J311" s="226" t="s">
        <v>809</v>
      </c>
    </row>
    <row r="312" s="194" customFormat="true" ht="25.5" hidden="false" customHeight="true" outlineLevel="0" collapsed="false">
      <c r="A312" s="240"/>
      <c r="B312" s="240"/>
      <c r="C312" s="240"/>
      <c r="D312" s="240"/>
      <c r="E312" s="240"/>
      <c r="F312" s="241"/>
      <c r="G312" s="240"/>
      <c r="H312" s="240"/>
      <c r="I312" s="242"/>
      <c r="J312" s="243"/>
    </row>
    <row r="313" s="194" customFormat="true" ht="13.5" hidden="false" customHeight="false" outlineLevel="0" collapsed="false">
      <c r="A313" s="196" t="s">
        <v>774</v>
      </c>
      <c r="F313" s="195"/>
    </row>
    <row r="314" s="194" customFormat="true" ht="26" hidden="false" customHeight="true" outlineLevel="0" collapsed="false">
      <c r="A314" s="197" t="s">
        <v>775</v>
      </c>
      <c r="B314" s="197"/>
      <c r="C314" s="197"/>
      <c r="D314" s="197"/>
      <c r="E314" s="197"/>
      <c r="F314" s="197"/>
      <c r="G314" s="197"/>
      <c r="H314" s="197"/>
      <c r="I314" s="197"/>
      <c r="J314" s="197"/>
    </row>
    <row r="315" s="199" customFormat="true" ht="13" hidden="false" customHeight="true" outlineLevel="0" collapsed="false">
      <c r="A315" s="198"/>
      <c r="B315" s="198"/>
      <c r="C315" s="198"/>
      <c r="D315" s="198"/>
      <c r="E315" s="198"/>
      <c r="F315" s="198"/>
      <c r="G315" s="198"/>
      <c r="H315" s="198"/>
      <c r="I315" s="198"/>
      <c r="J315" s="141"/>
    </row>
    <row r="316" s="85" customFormat="true" ht="18" hidden="false" customHeight="true" outlineLevel="0" collapsed="false">
      <c r="A316" s="200" t="s">
        <v>776</v>
      </c>
      <c r="B316" s="200"/>
      <c r="C316" s="201" t="s">
        <v>867</v>
      </c>
      <c r="D316" s="201"/>
      <c r="E316" s="201"/>
      <c r="F316" s="201"/>
      <c r="G316" s="201"/>
      <c r="H316" s="201"/>
      <c r="I316" s="201"/>
      <c r="J316" s="201"/>
      <c r="K316" s="194"/>
      <c r="L316" s="194"/>
      <c r="M316" s="194"/>
      <c r="N316" s="194"/>
      <c r="O316" s="194"/>
      <c r="P316" s="194"/>
      <c r="Q316" s="194"/>
      <c r="R316" s="194"/>
      <c r="S316" s="194"/>
      <c r="T316" s="194"/>
      <c r="U316" s="194"/>
      <c r="V316" s="194"/>
      <c r="W316" s="194"/>
      <c r="X316" s="194"/>
      <c r="Y316" s="194"/>
      <c r="Z316" s="194"/>
      <c r="AA316" s="194"/>
      <c r="AB316" s="194"/>
      <c r="AC316" s="194"/>
      <c r="AD316" s="194"/>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c r="AY316" s="194"/>
      <c r="AZ316" s="194"/>
      <c r="BA316" s="194"/>
      <c r="BB316" s="194"/>
      <c r="BC316" s="194"/>
      <c r="BD316" s="194"/>
      <c r="BE316" s="194"/>
      <c r="BF316" s="194"/>
      <c r="BG316" s="194"/>
      <c r="BH316" s="194"/>
      <c r="BI316" s="194"/>
      <c r="BJ316" s="194"/>
      <c r="BK316" s="194"/>
      <c r="BL316" s="194"/>
      <c r="BM316" s="194"/>
      <c r="BN316" s="194"/>
      <c r="BO316" s="194"/>
      <c r="BP316" s="194"/>
      <c r="BQ316" s="194"/>
      <c r="BR316" s="194"/>
      <c r="BS316" s="194"/>
      <c r="BT316" s="194"/>
      <c r="BU316" s="194"/>
      <c r="BV316" s="194"/>
      <c r="BW316" s="194"/>
      <c r="BX316" s="194"/>
      <c r="BY316" s="194"/>
      <c r="BZ316" s="194"/>
      <c r="CA316" s="194"/>
      <c r="CB316" s="194"/>
      <c r="CC316" s="194"/>
      <c r="CD316" s="194"/>
      <c r="CE316" s="194"/>
      <c r="CF316" s="194"/>
      <c r="CG316" s="194"/>
      <c r="CH316" s="194"/>
      <c r="CI316" s="194"/>
      <c r="CJ316" s="194"/>
      <c r="CK316" s="194"/>
      <c r="CL316" s="194"/>
      <c r="CM316" s="194"/>
      <c r="CN316" s="194"/>
      <c r="CO316" s="194"/>
      <c r="CP316" s="194"/>
      <c r="CQ316" s="194"/>
      <c r="CR316" s="194"/>
      <c r="CS316" s="194"/>
      <c r="CT316" s="194"/>
      <c r="CU316" s="194"/>
      <c r="CV316" s="194"/>
      <c r="CW316" s="194"/>
      <c r="CX316" s="194"/>
      <c r="CY316" s="194"/>
      <c r="CZ316" s="194"/>
      <c r="DA316" s="194"/>
      <c r="DB316" s="194"/>
      <c r="DC316" s="194"/>
      <c r="DD316" s="194"/>
      <c r="DE316" s="194"/>
      <c r="DF316" s="194"/>
      <c r="DG316" s="194"/>
      <c r="DH316" s="194"/>
      <c r="DI316" s="194"/>
      <c r="DJ316" s="194"/>
      <c r="DK316" s="194"/>
      <c r="DL316" s="194"/>
      <c r="DM316" s="194"/>
      <c r="DN316" s="194"/>
      <c r="DO316" s="194"/>
      <c r="DP316" s="194"/>
      <c r="DQ316" s="194"/>
      <c r="DR316" s="194"/>
      <c r="DS316" s="194"/>
      <c r="DT316" s="194"/>
      <c r="DU316" s="194"/>
      <c r="DV316" s="194"/>
      <c r="DW316" s="194"/>
      <c r="DX316" s="194"/>
      <c r="DY316" s="194"/>
      <c r="DZ316" s="194"/>
      <c r="EA316" s="194"/>
      <c r="EB316" s="194"/>
      <c r="EC316" s="194"/>
      <c r="ED316" s="194"/>
      <c r="EE316" s="194"/>
      <c r="EF316" s="194"/>
      <c r="EG316" s="194"/>
      <c r="EH316" s="194"/>
      <c r="EI316" s="194"/>
      <c r="EJ316" s="194"/>
      <c r="EK316" s="194"/>
      <c r="EL316" s="194"/>
      <c r="EM316" s="194"/>
      <c r="EN316" s="194"/>
      <c r="EO316" s="194"/>
      <c r="EP316" s="194"/>
      <c r="EQ316" s="194"/>
      <c r="ER316" s="194"/>
      <c r="ES316" s="194"/>
      <c r="ET316" s="194"/>
      <c r="EU316" s="194"/>
      <c r="EV316" s="194"/>
      <c r="EW316" s="194"/>
      <c r="EX316" s="194"/>
      <c r="EY316" s="194"/>
      <c r="EZ316" s="194"/>
      <c r="FA316" s="194"/>
      <c r="FB316" s="194"/>
      <c r="FC316" s="194"/>
      <c r="FD316" s="194"/>
      <c r="FE316" s="194"/>
      <c r="FF316" s="194"/>
      <c r="FG316" s="194"/>
      <c r="FH316" s="194"/>
      <c r="FI316" s="194"/>
      <c r="FJ316" s="194"/>
      <c r="FK316" s="194"/>
      <c r="FL316" s="194"/>
      <c r="FM316" s="194"/>
      <c r="FN316" s="194"/>
      <c r="FO316" s="194"/>
      <c r="FP316" s="194"/>
      <c r="FQ316" s="194"/>
      <c r="FR316" s="194"/>
      <c r="FS316" s="194"/>
      <c r="FT316" s="194"/>
      <c r="FU316" s="194"/>
      <c r="FV316" s="194"/>
      <c r="FW316" s="194"/>
      <c r="FX316" s="194"/>
      <c r="FY316" s="194"/>
      <c r="FZ316" s="194"/>
      <c r="GA316" s="194"/>
      <c r="GB316" s="194"/>
      <c r="GC316" s="194"/>
      <c r="GD316" s="194"/>
      <c r="GE316" s="194"/>
      <c r="GF316" s="194"/>
      <c r="GG316" s="194"/>
      <c r="GH316" s="194"/>
      <c r="GI316" s="194"/>
      <c r="GJ316" s="194"/>
      <c r="GK316" s="194"/>
      <c r="GL316" s="194"/>
      <c r="GM316" s="194"/>
      <c r="GN316" s="194"/>
      <c r="GO316" s="194"/>
      <c r="GP316" s="194"/>
      <c r="GQ316" s="194"/>
      <c r="GR316" s="194"/>
      <c r="GS316" s="194"/>
      <c r="GT316" s="194"/>
      <c r="GU316" s="194"/>
      <c r="GV316" s="194"/>
      <c r="GW316" s="194"/>
      <c r="GX316" s="194"/>
      <c r="GY316" s="194"/>
      <c r="GZ316" s="194"/>
      <c r="HA316" s="194"/>
      <c r="HB316" s="194"/>
      <c r="HC316" s="194"/>
      <c r="HD316" s="194"/>
      <c r="HE316" s="194"/>
      <c r="HF316" s="194"/>
      <c r="HG316" s="194"/>
      <c r="HH316" s="194"/>
      <c r="HI316" s="194"/>
      <c r="HJ316" s="194"/>
      <c r="HK316" s="194"/>
      <c r="HL316" s="194"/>
      <c r="HM316" s="194"/>
      <c r="HN316" s="194"/>
      <c r="HO316" s="194"/>
      <c r="HP316" s="194"/>
      <c r="HQ316" s="194"/>
      <c r="HR316" s="194"/>
      <c r="HS316" s="194"/>
      <c r="HT316" s="194"/>
      <c r="HU316" s="194"/>
      <c r="HV316" s="194"/>
      <c r="HW316" s="194"/>
      <c r="HX316" s="194"/>
      <c r="HY316" s="194"/>
      <c r="HZ316" s="194"/>
      <c r="IA316" s="194"/>
      <c r="IB316" s="194"/>
      <c r="IC316" s="194"/>
      <c r="ID316" s="194"/>
      <c r="IE316" s="194"/>
      <c r="IF316" s="194"/>
      <c r="IG316" s="194"/>
      <c r="IH316" s="194"/>
      <c r="II316" s="194"/>
      <c r="IJ316" s="194"/>
      <c r="IK316" s="194"/>
      <c r="IL316" s="194"/>
      <c r="IM316" s="194"/>
      <c r="IN316" s="194"/>
      <c r="IO316" s="194"/>
      <c r="IP316" s="194"/>
      <c r="IQ316" s="194"/>
      <c r="IR316" s="194"/>
      <c r="IS316" s="194"/>
      <c r="IT316" s="194"/>
      <c r="IU316" s="194"/>
      <c r="IV316" s="194"/>
    </row>
    <row r="317" s="203" customFormat="true" ht="18" hidden="false" customHeight="true" outlineLevel="0" collapsed="false">
      <c r="A317" s="200" t="s">
        <v>778</v>
      </c>
      <c r="B317" s="200"/>
      <c r="C317" s="202" t="s">
        <v>633</v>
      </c>
      <c r="D317" s="202"/>
      <c r="E317" s="202"/>
      <c r="F317" s="200" t="s">
        <v>779</v>
      </c>
      <c r="G317" s="201" t="s">
        <v>633</v>
      </c>
      <c r="H317" s="201"/>
      <c r="I317" s="201"/>
      <c r="J317" s="201"/>
      <c r="K317" s="194"/>
      <c r="L317" s="194"/>
      <c r="M317" s="194"/>
      <c r="N317" s="194"/>
      <c r="O317" s="194"/>
      <c r="P317" s="194"/>
      <c r="Q317" s="194"/>
      <c r="R317" s="194"/>
      <c r="S317" s="194"/>
      <c r="T317" s="194"/>
      <c r="U317" s="194"/>
      <c r="V317" s="194"/>
      <c r="W317" s="194"/>
      <c r="X317" s="194"/>
      <c r="Y317" s="194"/>
      <c r="Z317" s="194"/>
      <c r="AA317" s="194"/>
      <c r="AB317" s="194"/>
      <c r="AC317" s="194"/>
      <c r="AD317" s="194"/>
      <c r="AE317" s="194"/>
      <c r="AF317" s="194"/>
      <c r="AG317" s="194"/>
      <c r="AH317" s="194"/>
      <c r="AI317" s="194"/>
      <c r="AJ317" s="194"/>
      <c r="AK317" s="194"/>
      <c r="AL317" s="194"/>
      <c r="AM317" s="194"/>
      <c r="AN317" s="194"/>
      <c r="AO317" s="194"/>
      <c r="AP317" s="194"/>
      <c r="AQ317" s="194"/>
      <c r="AR317" s="194"/>
      <c r="AS317" s="194"/>
      <c r="AT317" s="194"/>
      <c r="AU317" s="194"/>
      <c r="AV317" s="194"/>
      <c r="AW317" s="194"/>
      <c r="AX317" s="194"/>
      <c r="AY317" s="194"/>
      <c r="AZ317" s="194"/>
      <c r="BA317" s="194"/>
      <c r="BB317" s="194"/>
      <c r="BC317" s="194"/>
      <c r="BD317" s="194"/>
      <c r="BE317" s="194"/>
      <c r="BF317" s="194"/>
      <c r="BG317" s="194"/>
      <c r="BH317" s="194"/>
      <c r="BI317" s="194"/>
      <c r="BJ317" s="194"/>
      <c r="BK317" s="194"/>
      <c r="BL317" s="194"/>
      <c r="BM317" s="194"/>
      <c r="BN317" s="194"/>
      <c r="BO317" s="194"/>
      <c r="BP317" s="194"/>
      <c r="BQ317" s="194"/>
      <c r="BR317" s="194"/>
      <c r="BS317" s="194"/>
      <c r="BT317" s="194"/>
      <c r="BU317" s="194"/>
      <c r="BV317" s="194"/>
      <c r="BW317" s="194"/>
      <c r="BX317" s="194"/>
      <c r="BY317" s="194"/>
      <c r="BZ317" s="194"/>
      <c r="CA317" s="194"/>
      <c r="CB317" s="194"/>
      <c r="CC317" s="194"/>
      <c r="CD317" s="194"/>
      <c r="CE317" s="194"/>
      <c r="CF317" s="194"/>
      <c r="CG317" s="194"/>
      <c r="CH317" s="194"/>
      <c r="CI317" s="194"/>
      <c r="CJ317" s="194"/>
      <c r="CK317" s="194"/>
      <c r="CL317" s="194"/>
      <c r="CM317" s="194"/>
      <c r="CN317" s="194"/>
      <c r="CO317" s="194"/>
      <c r="CP317" s="194"/>
      <c r="CQ317" s="194"/>
      <c r="CR317" s="194"/>
      <c r="CS317" s="194"/>
      <c r="CT317" s="194"/>
      <c r="CU317" s="194"/>
      <c r="CV317" s="194"/>
      <c r="CW317" s="194"/>
      <c r="CX317" s="194"/>
      <c r="CY317" s="194"/>
      <c r="CZ317" s="194"/>
      <c r="DA317" s="194"/>
      <c r="DB317" s="194"/>
      <c r="DC317" s="194"/>
      <c r="DD317" s="194"/>
      <c r="DE317" s="194"/>
      <c r="DF317" s="194"/>
      <c r="DG317" s="194"/>
      <c r="DH317" s="194"/>
      <c r="DI317" s="194"/>
      <c r="DJ317" s="194"/>
      <c r="DK317" s="194"/>
      <c r="DL317" s="194"/>
      <c r="DM317" s="194"/>
      <c r="DN317" s="194"/>
      <c r="DO317" s="194"/>
      <c r="DP317" s="194"/>
      <c r="DQ317" s="194"/>
      <c r="DR317" s="194"/>
      <c r="DS317" s="194"/>
      <c r="DT317" s="194"/>
      <c r="DU317" s="194"/>
      <c r="DV317" s="194"/>
      <c r="DW317" s="194"/>
      <c r="DX317" s="194"/>
      <c r="DY317" s="194"/>
      <c r="DZ317" s="194"/>
      <c r="EA317" s="194"/>
      <c r="EB317" s="194"/>
      <c r="EC317" s="194"/>
      <c r="ED317" s="194"/>
      <c r="EE317" s="194"/>
      <c r="EF317" s="194"/>
      <c r="EG317" s="194"/>
      <c r="EH317" s="194"/>
      <c r="EI317" s="194"/>
      <c r="EJ317" s="194"/>
      <c r="EK317" s="194"/>
      <c r="EL317" s="194"/>
      <c r="EM317" s="194"/>
      <c r="EN317" s="194"/>
      <c r="EO317" s="194"/>
      <c r="EP317" s="194"/>
      <c r="EQ317" s="194"/>
      <c r="ER317" s="194"/>
      <c r="ES317" s="194"/>
      <c r="ET317" s="194"/>
      <c r="EU317" s="194"/>
      <c r="EV317" s="194"/>
      <c r="EW317" s="194"/>
      <c r="EX317" s="194"/>
      <c r="EY317" s="194"/>
      <c r="EZ317" s="194"/>
      <c r="FA317" s="194"/>
      <c r="FB317" s="194"/>
      <c r="FC317" s="194"/>
      <c r="FD317" s="194"/>
      <c r="FE317" s="194"/>
      <c r="FF317" s="194"/>
      <c r="FG317" s="194"/>
      <c r="FH317" s="194"/>
      <c r="FI317" s="194"/>
      <c r="FJ317" s="194"/>
      <c r="FK317" s="194"/>
      <c r="FL317" s="194"/>
      <c r="FM317" s="194"/>
      <c r="FN317" s="194"/>
      <c r="FO317" s="194"/>
      <c r="FP317" s="194"/>
      <c r="FQ317" s="194"/>
      <c r="FR317" s="194"/>
      <c r="FS317" s="194"/>
      <c r="FT317" s="194"/>
      <c r="FU317" s="194"/>
      <c r="FV317" s="194"/>
      <c r="FW317" s="194"/>
      <c r="FX317" s="194"/>
      <c r="FY317" s="194"/>
      <c r="FZ317" s="194"/>
      <c r="GA317" s="194"/>
      <c r="GB317" s="194"/>
      <c r="GC317" s="194"/>
      <c r="GD317" s="194"/>
      <c r="GE317" s="194"/>
      <c r="GF317" s="194"/>
      <c r="GG317" s="194"/>
      <c r="GH317" s="194"/>
      <c r="GI317" s="194"/>
      <c r="GJ317" s="194"/>
      <c r="GK317" s="194"/>
      <c r="GL317" s="194"/>
      <c r="GM317" s="194"/>
      <c r="GN317" s="194"/>
      <c r="GO317" s="194"/>
      <c r="GP317" s="194"/>
      <c r="GQ317" s="194"/>
      <c r="GR317" s="194"/>
      <c r="GS317" s="194"/>
      <c r="GT317" s="194"/>
      <c r="GU317" s="194"/>
      <c r="GV317" s="194"/>
      <c r="GW317" s="194"/>
      <c r="GX317" s="194"/>
      <c r="GY317" s="194"/>
      <c r="GZ317" s="194"/>
      <c r="HA317" s="194"/>
      <c r="HB317" s="194"/>
      <c r="HC317" s="194"/>
      <c r="HD317" s="194"/>
      <c r="HE317" s="194"/>
      <c r="HF317" s="194"/>
      <c r="HG317" s="194"/>
      <c r="HH317" s="194"/>
      <c r="HI317" s="194"/>
      <c r="HJ317" s="194"/>
      <c r="HK317" s="194"/>
      <c r="HL317" s="194"/>
      <c r="HM317" s="194"/>
      <c r="HN317" s="194"/>
      <c r="HO317" s="194"/>
      <c r="HP317" s="194"/>
      <c r="HQ317" s="194"/>
      <c r="HR317" s="194"/>
      <c r="HS317" s="194"/>
      <c r="HT317" s="194"/>
      <c r="HU317" s="194"/>
      <c r="HV317" s="194"/>
      <c r="HW317" s="194"/>
      <c r="HX317" s="194"/>
      <c r="HY317" s="194"/>
      <c r="HZ317" s="194"/>
      <c r="IA317" s="194"/>
      <c r="IB317" s="194"/>
      <c r="IC317" s="194"/>
      <c r="ID317" s="194"/>
      <c r="IE317" s="194"/>
      <c r="IF317" s="194"/>
      <c r="IG317" s="194"/>
      <c r="IH317" s="194"/>
      <c r="II317" s="194"/>
      <c r="IJ317" s="194"/>
      <c r="IK317" s="194"/>
      <c r="IL317" s="194"/>
      <c r="IM317" s="194"/>
      <c r="IN317" s="194"/>
      <c r="IO317" s="194"/>
      <c r="IP317" s="194"/>
      <c r="IQ317" s="194"/>
      <c r="IR317" s="194"/>
      <c r="IS317" s="194"/>
      <c r="IT317" s="194"/>
      <c r="IU317" s="194"/>
      <c r="IV317" s="194"/>
    </row>
    <row r="318" s="203" customFormat="true" ht="36" hidden="false" customHeight="true" outlineLevel="0" collapsed="false">
      <c r="A318" s="200" t="s">
        <v>780</v>
      </c>
      <c r="B318" s="200"/>
      <c r="C318" s="200"/>
      <c r="D318" s="200" t="s">
        <v>781</v>
      </c>
      <c r="E318" s="200" t="s">
        <v>547</v>
      </c>
      <c r="F318" s="200" t="s">
        <v>782</v>
      </c>
      <c r="G318" s="200" t="s">
        <v>783</v>
      </c>
      <c r="H318" s="200" t="s">
        <v>784</v>
      </c>
      <c r="I318" s="200" t="s">
        <v>785</v>
      </c>
      <c r="J318" s="200"/>
      <c r="K318" s="194"/>
      <c r="L318" s="194"/>
      <c r="M318" s="194"/>
      <c r="N318" s="194"/>
      <c r="O318" s="194"/>
      <c r="P318" s="194"/>
      <c r="Q318" s="194"/>
      <c r="R318" s="194"/>
      <c r="S318" s="194"/>
      <c r="T318" s="194"/>
      <c r="U318" s="194"/>
      <c r="V318" s="194"/>
      <c r="W318" s="194"/>
      <c r="X318" s="194"/>
      <c r="Y318" s="194"/>
      <c r="Z318" s="194"/>
      <c r="AA318" s="194"/>
      <c r="AB318" s="194"/>
      <c r="AC318" s="194"/>
      <c r="AD318" s="194"/>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c r="AY318" s="194"/>
      <c r="AZ318" s="194"/>
      <c r="BA318" s="194"/>
      <c r="BB318" s="194"/>
      <c r="BC318" s="194"/>
      <c r="BD318" s="194"/>
      <c r="BE318" s="194"/>
      <c r="BF318" s="194"/>
      <c r="BG318" s="194"/>
      <c r="BH318" s="194"/>
      <c r="BI318" s="194"/>
      <c r="BJ318" s="194"/>
      <c r="BK318" s="194"/>
      <c r="BL318" s="194"/>
      <c r="BM318" s="194"/>
      <c r="BN318" s="194"/>
      <c r="BO318" s="194"/>
      <c r="BP318" s="194"/>
      <c r="BQ318" s="194"/>
      <c r="BR318" s="194"/>
      <c r="BS318" s="194"/>
      <c r="BT318" s="194"/>
      <c r="BU318" s="194"/>
      <c r="BV318" s="194"/>
      <c r="BW318" s="194"/>
      <c r="BX318" s="194"/>
      <c r="BY318" s="194"/>
      <c r="BZ318" s="194"/>
      <c r="CA318" s="194"/>
      <c r="CB318" s="194"/>
      <c r="CC318" s="194"/>
      <c r="CD318" s="194"/>
      <c r="CE318" s="194"/>
      <c r="CF318" s="194"/>
      <c r="CG318" s="194"/>
      <c r="CH318" s="194"/>
      <c r="CI318" s="194"/>
      <c r="CJ318" s="194"/>
      <c r="CK318" s="194"/>
      <c r="CL318" s="194"/>
      <c r="CM318" s="194"/>
      <c r="CN318" s="194"/>
      <c r="CO318" s="194"/>
      <c r="CP318" s="194"/>
      <c r="CQ318" s="194"/>
      <c r="CR318" s="194"/>
      <c r="CS318" s="194"/>
      <c r="CT318" s="194"/>
      <c r="CU318" s="194"/>
      <c r="CV318" s="194"/>
      <c r="CW318" s="194"/>
      <c r="CX318" s="194"/>
      <c r="CY318" s="194"/>
      <c r="CZ318" s="194"/>
      <c r="DA318" s="194"/>
      <c r="DB318" s="194"/>
      <c r="DC318" s="194"/>
      <c r="DD318" s="194"/>
      <c r="DE318" s="194"/>
      <c r="DF318" s="194"/>
      <c r="DG318" s="194"/>
      <c r="DH318" s="194"/>
      <c r="DI318" s="194"/>
      <c r="DJ318" s="194"/>
      <c r="DK318" s="194"/>
      <c r="DL318" s="194"/>
      <c r="DM318" s="194"/>
      <c r="DN318" s="194"/>
      <c r="DO318" s="194"/>
      <c r="DP318" s="194"/>
      <c r="DQ318" s="194"/>
      <c r="DR318" s="194"/>
      <c r="DS318" s="194"/>
      <c r="DT318" s="194"/>
      <c r="DU318" s="194"/>
      <c r="DV318" s="194"/>
      <c r="DW318" s="194"/>
      <c r="DX318" s="194"/>
      <c r="DY318" s="194"/>
      <c r="DZ318" s="194"/>
      <c r="EA318" s="194"/>
      <c r="EB318" s="194"/>
      <c r="EC318" s="194"/>
      <c r="ED318" s="194"/>
      <c r="EE318" s="194"/>
      <c r="EF318" s="194"/>
      <c r="EG318" s="194"/>
      <c r="EH318" s="194"/>
      <c r="EI318" s="194"/>
      <c r="EJ318" s="194"/>
      <c r="EK318" s="194"/>
      <c r="EL318" s="194"/>
      <c r="EM318" s="194"/>
      <c r="EN318" s="194"/>
      <c r="EO318" s="194"/>
      <c r="EP318" s="194"/>
      <c r="EQ318" s="194"/>
      <c r="ER318" s="194"/>
      <c r="ES318" s="194"/>
      <c r="ET318" s="194"/>
      <c r="EU318" s="194"/>
      <c r="EV318" s="194"/>
      <c r="EW318" s="194"/>
      <c r="EX318" s="194"/>
      <c r="EY318" s="194"/>
      <c r="EZ318" s="194"/>
      <c r="FA318" s="194"/>
      <c r="FB318" s="194"/>
      <c r="FC318" s="194"/>
      <c r="FD318" s="194"/>
      <c r="FE318" s="194"/>
      <c r="FF318" s="194"/>
      <c r="FG318" s="194"/>
      <c r="FH318" s="194"/>
      <c r="FI318" s="194"/>
      <c r="FJ318" s="194"/>
      <c r="FK318" s="194"/>
      <c r="FL318" s="194"/>
      <c r="FM318" s="194"/>
      <c r="FN318" s="194"/>
      <c r="FO318" s="194"/>
      <c r="FP318" s="194"/>
      <c r="FQ318" s="194"/>
      <c r="FR318" s="194"/>
      <c r="FS318" s="194"/>
      <c r="FT318" s="194"/>
      <c r="FU318" s="194"/>
      <c r="FV318" s="194"/>
      <c r="FW318" s="194"/>
      <c r="FX318" s="194"/>
      <c r="FY318" s="194"/>
      <c r="FZ318" s="194"/>
      <c r="GA318" s="194"/>
      <c r="GB318" s="194"/>
      <c r="GC318" s="194"/>
      <c r="GD318" s="194"/>
      <c r="GE318" s="194"/>
      <c r="GF318" s="194"/>
      <c r="GG318" s="194"/>
      <c r="GH318" s="194"/>
      <c r="GI318" s="194"/>
      <c r="GJ318" s="194"/>
      <c r="GK318" s="194"/>
      <c r="GL318" s="194"/>
      <c r="GM318" s="194"/>
      <c r="GN318" s="194"/>
      <c r="GO318" s="194"/>
      <c r="GP318" s="194"/>
      <c r="GQ318" s="194"/>
      <c r="GR318" s="194"/>
      <c r="GS318" s="194"/>
      <c r="GT318" s="194"/>
      <c r="GU318" s="194"/>
      <c r="GV318" s="194"/>
      <c r="GW318" s="194"/>
      <c r="GX318" s="194"/>
      <c r="GY318" s="194"/>
      <c r="GZ318" s="194"/>
      <c r="HA318" s="194"/>
      <c r="HB318" s="194"/>
      <c r="HC318" s="194"/>
      <c r="HD318" s="194"/>
      <c r="HE318" s="194"/>
      <c r="HF318" s="194"/>
      <c r="HG318" s="194"/>
      <c r="HH318" s="194"/>
      <c r="HI318" s="194"/>
      <c r="HJ318" s="194"/>
      <c r="HK318" s="194"/>
      <c r="HL318" s="194"/>
      <c r="HM318" s="194"/>
      <c r="HN318" s="194"/>
      <c r="HO318" s="194"/>
      <c r="HP318" s="194"/>
      <c r="HQ318" s="194"/>
      <c r="HR318" s="194"/>
      <c r="HS318" s="194"/>
      <c r="HT318" s="194"/>
      <c r="HU318" s="194"/>
      <c r="HV318" s="194"/>
      <c r="HW318" s="194"/>
      <c r="HX318" s="194"/>
      <c r="HY318" s="194"/>
      <c r="HZ318" s="194"/>
      <c r="IA318" s="194"/>
      <c r="IB318" s="194"/>
      <c r="IC318" s="194"/>
      <c r="ID318" s="194"/>
      <c r="IE318" s="194"/>
      <c r="IF318" s="194"/>
      <c r="IG318" s="194"/>
      <c r="IH318" s="194"/>
      <c r="II318" s="194"/>
      <c r="IJ318" s="194"/>
      <c r="IK318" s="194"/>
      <c r="IL318" s="194"/>
      <c r="IM318" s="194"/>
      <c r="IN318" s="194"/>
      <c r="IO318" s="194"/>
      <c r="IP318" s="194"/>
      <c r="IQ318" s="194"/>
      <c r="IR318" s="194"/>
      <c r="IS318" s="194"/>
      <c r="IT318" s="194"/>
      <c r="IU318" s="194"/>
      <c r="IV318" s="194"/>
    </row>
    <row r="319" s="203" customFormat="true" ht="36" hidden="false" customHeight="true" outlineLevel="0" collapsed="false">
      <c r="A319" s="200"/>
      <c r="B319" s="200"/>
      <c r="C319" s="204" t="s">
        <v>786</v>
      </c>
      <c r="D319" s="205" t="n">
        <v>571767.34</v>
      </c>
      <c r="E319" s="205" t="n">
        <v>571767.34</v>
      </c>
      <c r="F319" s="205" t="n">
        <v>571767.34</v>
      </c>
      <c r="G319" s="200" t="n">
        <v>100</v>
      </c>
      <c r="H319" s="206" t="n">
        <v>1</v>
      </c>
      <c r="I319" s="207" t="n">
        <v>100</v>
      </c>
      <c r="J319" s="207"/>
      <c r="K319" s="194"/>
      <c r="L319" s="194"/>
      <c r="M319" s="194"/>
      <c r="N319" s="194"/>
      <c r="O319" s="194"/>
      <c r="P319" s="194"/>
      <c r="Q319" s="194"/>
      <c r="R319" s="194"/>
      <c r="S319" s="194"/>
      <c r="T319" s="194"/>
      <c r="U319" s="194"/>
      <c r="V319" s="194"/>
      <c r="W319" s="194"/>
      <c r="X319" s="194"/>
      <c r="Y319" s="194"/>
      <c r="Z319" s="194"/>
      <c r="AA319" s="194"/>
      <c r="AB319" s="194"/>
      <c r="AC319" s="194"/>
      <c r="AD319" s="194"/>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c r="AY319" s="194"/>
      <c r="AZ319" s="194"/>
      <c r="BA319" s="194"/>
      <c r="BB319" s="194"/>
      <c r="BC319" s="194"/>
      <c r="BD319" s="194"/>
      <c r="BE319" s="194"/>
      <c r="BF319" s="194"/>
      <c r="BG319" s="194"/>
      <c r="BH319" s="194"/>
      <c r="BI319" s="194"/>
      <c r="BJ319" s="194"/>
      <c r="BK319" s="194"/>
      <c r="BL319" s="194"/>
      <c r="BM319" s="194"/>
      <c r="BN319" s="194"/>
      <c r="BO319" s="194"/>
      <c r="BP319" s="194"/>
      <c r="BQ319" s="194"/>
      <c r="BR319" s="194"/>
      <c r="BS319" s="194"/>
      <c r="BT319" s="194"/>
      <c r="BU319" s="194"/>
      <c r="BV319" s="194"/>
      <c r="BW319" s="194"/>
      <c r="BX319" s="194"/>
      <c r="BY319" s="194"/>
      <c r="BZ319" s="194"/>
      <c r="CA319" s="194"/>
      <c r="CB319" s="194"/>
      <c r="CC319" s="194"/>
      <c r="CD319" s="194"/>
      <c r="CE319" s="194"/>
      <c r="CF319" s="194"/>
      <c r="CG319" s="194"/>
      <c r="CH319" s="194"/>
      <c r="CI319" s="194"/>
      <c r="CJ319" s="194"/>
      <c r="CK319" s="194"/>
      <c r="CL319" s="194"/>
      <c r="CM319" s="194"/>
      <c r="CN319" s="194"/>
      <c r="CO319" s="194"/>
      <c r="CP319" s="194"/>
      <c r="CQ319" s="194"/>
      <c r="CR319" s="194"/>
      <c r="CS319" s="194"/>
      <c r="CT319" s="194"/>
      <c r="CU319" s="194"/>
      <c r="CV319" s="194"/>
      <c r="CW319" s="194"/>
      <c r="CX319" s="194"/>
      <c r="CY319" s="194"/>
      <c r="CZ319" s="194"/>
      <c r="DA319" s="194"/>
      <c r="DB319" s="194"/>
      <c r="DC319" s="194"/>
      <c r="DD319" s="194"/>
      <c r="DE319" s="194"/>
      <c r="DF319" s="194"/>
      <c r="DG319" s="194"/>
      <c r="DH319" s="194"/>
      <c r="DI319" s="194"/>
      <c r="DJ319" s="194"/>
      <c r="DK319" s="194"/>
      <c r="DL319" s="194"/>
      <c r="DM319" s="194"/>
      <c r="DN319" s="194"/>
      <c r="DO319" s="194"/>
      <c r="DP319" s="194"/>
      <c r="DQ319" s="194"/>
      <c r="DR319" s="194"/>
      <c r="DS319" s="194"/>
      <c r="DT319" s="194"/>
      <c r="DU319" s="194"/>
      <c r="DV319" s="194"/>
      <c r="DW319" s="194"/>
      <c r="DX319" s="194"/>
      <c r="DY319" s="194"/>
      <c r="DZ319" s="194"/>
      <c r="EA319" s="194"/>
      <c r="EB319" s="194"/>
      <c r="EC319" s="194"/>
      <c r="ED319" s="194"/>
      <c r="EE319" s="194"/>
      <c r="EF319" s="194"/>
      <c r="EG319" s="194"/>
      <c r="EH319" s="194"/>
      <c r="EI319" s="194"/>
      <c r="EJ319" s="194"/>
      <c r="EK319" s="194"/>
      <c r="EL319" s="194"/>
      <c r="EM319" s="194"/>
      <c r="EN319" s="194"/>
      <c r="EO319" s="194"/>
      <c r="EP319" s="194"/>
      <c r="EQ319" s="194"/>
      <c r="ER319" s="194"/>
      <c r="ES319" s="194"/>
      <c r="ET319" s="194"/>
      <c r="EU319" s="194"/>
      <c r="EV319" s="194"/>
      <c r="EW319" s="194"/>
      <c r="EX319" s="194"/>
      <c r="EY319" s="194"/>
      <c r="EZ319" s="194"/>
      <c r="FA319" s="194"/>
      <c r="FB319" s="194"/>
      <c r="FC319" s="194"/>
      <c r="FD319" s="194"/>
      <c r="FE319" s="194"/>
      <c r="FF319" s="194"/>
      <c r="FG319" s="194"/>
      <c r="FH319" s="194"/>
      <c r="FI319" s="194"/>
      <c r="FJ319" s="194"/>
      <c r="FK319" s="194"/>
      <c r="FL319" s="194"/>
      <c r="FM319" s="194"/>
      <c r="FN319" s="194"/>
      <c r="FO319" s="194"/>
      <c r="FP319" s="194"/>
      <c r="FQ319" s="194"/>
      <c r="FR319" s="194"/>
      <c r="FS319" s="194"/>
      <c r="FT319" s="194"/>
      <c r="FU319" s="194"/>
      <c r="FV319" s="194"/>
      <c r="FW319" s="194"/>
      <c r="FX319" s="194"/>
      <c r="FY319" s="194"/>
      <c r="FZ319" s="194"/>
      <c r="GA319" s="194"/>
      <c r="GB319" s="194"/>
      <c r="GC319" s="194"/>
      <c r="GD319" s="194"/>
      <c r="GE319" s="194"/>
      <c r="GF319" s="194"/>
      <c r="GG319" s="194"/>
      <c r="GH319" s="194"/>
      <c r="GI319" s="194"/>
      <c r="GJ319" s="194"/>
      <c r="GK319" s="194"/>
      <c r="GL319" s="194"/>
      <c r="GM319" s="194"/>
      <c r="GN319" s="194"/>
      <c r="GO319" s="194"/>
      <c r="GP319" s="194"/>
      <c r="GQ319" s="194"/>
      <c r="GR319" s="194"/>
      <c r="GS319" s="194"/>
      <c r="GT319" s="194"/>
      <c r="GU319" s="194"/>
      <c r="GV319" s="194"/>
      <c r="GW319" s="194"/>
      <c r="GX319" s="194"/>
      <c r="GY319" s="194"/>
      <c r="GZ319" s="194"/>
      <c r="HA319" s="194"/>
      <c r="HB319" s="194"/>
      <c r="HC319" s="194"/>
      <c r="HD319" s="194"/>
      <c r="HE319" s="194"/>
      <c r="HF319" s="194"/>
      <c r="HG319" s="194"/>
      <c r="HH319" s="194"/>
      <c r="HI319" s="194"/>
      <c r="HJ319" s="194"/>
      <c r="HK319" s="194"/>
      <c r="HL319" s="194"/>
      <c r="HM319" s="194"/>
      <c r="HN319" s="194"/>
      <c r="HO319" s="194"/>
      <c r="HP319" s="194"/>
      <c r="HQ319" s="194"/>
      <c r="HR319" s="194"/>
      <c r="HS319" s="194"/>
      <c r="HT319" s="194"/>
      <c r="HU319" s="194"/>
      <c r="HV319" s="194"/>
      <c r="HW319" s="194"/>
      <c r="HX319" s="194"/>
      <c r="HY319" s="194"/>
      <c r="HZ319" s="194"/>
      <c r="IA319" s="194"/>
      <c r="IB319" s="194"/>
      <c r="IC319" s="194"/>
      <c r="ID319" s="194"/>
      <c r="IE319" s="194"/>
      <c r="IF319" s="194"/>
      <c r="IG319" s="194"/>
      <c r="IH319" s="194"/>
      <c r="II319" s="194"/>
      <c r="IJ319" s="194"/>
      <c r="IK319" s="194"/>
      <c r="IL319" s="194"/>
      <c r="IM319" s="194"/>
      <c r="IN319" s="194"/>
      <c r="IO319" s="194"/>
      <c r="IP319" s="194"/>
      <c r="IQ319" s="194"/>
      <c r="IR319" s="194"/>
      <c r="IS319" s="194"/>
      <c r="IT319" s="194"/>
      <c r="IU319" s="194"/>
      <c r="IV319" s="194"/>
    </row>
    <row r="320" s="203" customFormat="true" ht="36" hidden="false" customHeight="true" outlineLevel="0" collapsed="false">
      <c r="A320" s="200"/>
      <c r="B320" s="200"/>
      <c r="C320" s="204" t="s">
        <v>787</v>
      </c>
      <c r="D320" s="205" t="n">
        <v>571767.34</v>
      </c>
      <c r="E320" s="205" t="n">
        <v>571767.34</v>
      </c>
      <c r="F320" s="205" t="n">
        <v>571767.34</v>
      </c>
      <c r="G320" s="208" t="s">
        <v>551</v>
      </c>
      <c r="H320" s="206" t="n">
        <v>1</v>
      </c>
      <c r="I320" s="207" t="s">
        <v>551</v>
      </c>
      <c r="J320" s="207"/>
      <c r="K320" s="194"/>
      <c r="L320" s="194"/>
      <c r="M320" s="194"/>
      <c r="N320" s="194"/>
      <c r="O320" s="194"/>
      <c r="P320" s="194"/>
      <c r="Q320" s="194"/>
      <c r="R320" s="194"/>
      <c r="S320" s="194"/>
      <c r="T320" s="194"/>
      <c r="U320" s="194"/>
      <c r="V320" s="194"/>
      <c r="W320" s="194"/>
      <c r="X320" s="194"/>
      <c r="Y320" s="194"/>
      <c r="Z320" s="194"/>
      <c r="AA320" s="194"/>
      <c r="AB320" s="194"/>
      <c r="AC320" s="194"/>
      <c r="AD320" s="194"/>
      <c r="AE320" s="194"/>
      <c r="AF320" s="194"/>
      <c r="AG320" s="194"/>
      <c r="AH320" s="194"/>
      <c r="AI320" s="194"/>
      <c r="AJ320" s="194"/>
      <c r="AK320" s="194"/>
      <c r="AL320" s="194"/>
      <c r="AM320" s="194"/>
      <c r="AN320" s="194"/>
      <c r="AO320" s="194"/>
      <c r="AP320" s="194"/>
      <c r="AQ320" s="194"/>
      <c r="AR320" s="194"/>
      <c r="AS320" s="194"/>
      <c r="AT320" s="194"/>
      <c r="AU320" s="194"/>
      <c r="AV320" s="194"/>
      <c r="AW320" s="194"/>
      <c r="AX320" s="194"/>
      <c r="AY320" s="194"/>
      <c r="AZ320" s="194"/>
      <c r="BA320" s="194"/>
      <c r="BB320" s="194"/>
      <c r="BC320" s="194"/>
      <c r="BD320" s="194"/>
      <c r="BE320" s="194"/>
      <c r="BF320" s="194"/>
      <c r="BG320" s="194"/>
      <c r="BH320" s="194"/>
      <c r="BI320" s="194"/>
      <c r="BJ320" s="194"/>
      <c r="BK320" s="194"/>
      <c r="BL320" s="194"/>
      <c r="BM320" s="194"/>
      <c r="BN320" s="194"/>
      <c r="BO320" s="194"/>
      <c r="BP320" s="194"/>
      <c r="BQ320" s="194"/>
      <c r="BR320" s="194"/>
      <c r="BS320" s="194"/>
      <c r="BT320" s="194"/>
      <c r="BU320" s="194"/>
      <c r="BV320" s="194"/>
      <c r="BW320" s="194"/>
      <c r="BX320" s="194"/>
      <c r="BY320" s="194"/>
      <c r="BZ320" s="194"/>
      <c r="CA320" s="194"/>
      <c r="CB320" s="194"/>
      <c r="CC320" s="194"/>
      <c r="CD320" s="194"/>
      <c r="CE320" s="194"/>
      <c r="CF320" s="194"/>
      <c r="CG320" s="194"/>
      <c r="CH320" s="194"/>
      <c r="CI320" s="194"/>
      <c r="CJ320" s="194"/>
      <c r="CK320" s="194"/>
      <c r="CL320" s="194"/>
      <c r="CM320" s="194"/>
      <c r="CN320" s="194"/>
      <c r="CO320" s="194"/>
      <c r="CP320" s="194"/>
      <c r="CQ320" s="194"/>
      <c r="CR320" s="194"/>
      <c r="CS320" s="194"/>
      <c r="CT320" s="194"/>
      <c r="CU320" s="194"/>
      <c r="CV320" s="194"/>
      <c r="CW320" s="194"/>
      <c r="CX320" s="194"/>
      <c r="CY320" s="194"/>
      <c r="CZ320" s="194"/>
      <c r="DA320" s="194"/>
      <c r="DB320" s="194"/>
      <c r="DC320" s="194"/>
      <c r="DD320" s="194"/>
      <c r="DE320" s="194"/>
      <c r="DF320" s="194"/>
      <c r="DG320" s="194"/>
      <c r="DH320" s="194"/>
      <c r="DI320" s="194"/>
      <c r="DJ320" s="194"/>
      <c r="DK320" s="194"/>
      <c r="DL320" s="194"/>
      <c r="DM320" s="194"/>
      <c r="DN320" s="194"/>
      <c r="DO320" s="194"/>
      <c r="DP320" s="194"/>
      <c r="DQ320" s="194"/>
      <c r="DR320" s="194"/>
      <c r="DS320" s="194"/>
      <c r="DT320" s="194"/>
      <c r="DU320" s="194"/>
      <c r="DV320" s="194"/>
      <c r="DW320" s="194"/>
      <c r="DX320" s="194"/>
      <c r="DY320" s="194"/>
      <c r="DZ320" s="194"/>
      <c r="EA320" s="194"/>
      <c r="EB320" s="194"/>
      <c r="EC320" s="194"/>
      <c r="ED320" s="194"/>
      <c r="EE320" s="194"/>
      <c r="EF320" s="194"/>
      <c r="EG320" s="194"/>
      <c r="EH320" s="194"/>
      <c r="EI320" s="194"/>
      <c r="EJ320" s="194"/>
      <c r="EK320" s="194"/>
      <c r="EL320" s="194"/>
      <c r="EM320" s="194"/>
      <c r="EN320" s="194"/>
      <c r="EO320" s="194"/>
      <c r="EP320" s="194"/>
      <c r="EQ320" s="194"/>
      <c r="ER320" s="194"/>
      <c r="ES320" s="194"/>
      <c r="ET320" s="194"/>
      <c r="EU320" s="194"/>
      <c r="EV320" s="194"/>
      <c r="EW320" s="194"/>
      <c r="EX320" s="194"/>
      <c r="EY320" s="194"/>
      <c r="EZ320" s="194"/>
      <c r="FA320" s="194"/>
      <c r="FB320" s="194"/>
      <c r="FC320" s="194"/>
      <c r="FD320" s="194"/>
      <c r="FE320" s="194"/>
      <c r="FF320" s="194"/>
      <c r="FG320" s="194"/>
      <c r="FH320" s="194"/>
      <c r="FI320" s="194"/>
      <c r="FJ320" s="194"/>
      <c r="FK320" s="194"/>
      <c r="FL320" s="194"/>
      <c r="FM320" s="194"/>
      <c r="FN320" s="194"/>
      <c r="FO320" s="194"/>
      <c r="FP320" s="194"/>
      <c r="FQ320" s="194"/>
      <c r="FR320" s="194"/>
      <c r="FS320" s="194"/>
      <c r="FT320" s="194"/>
      <c r="FU320" s="194"/>
      <c r="FV320" s="194"/>
      <c r="FW320" s="194"/>
      <c r="FX320" s="194"/>
      <c r="FY320" s="194"/>
      <c r="FZ320" s="194"/>
      <c r="GA320" s="194"/>
      <c r="GB320" s="194"/>
      <c r="GC320" s="194"/>
      <c r="GD320" s="194"/>
      <c r="GE320" s="194"/>
      <c r="GF320" s="194"/>
      <c r="GG320" s="194"/>
      <c r="GH320" s="194"/>
      <c r="GI320" s="194"/>
      <c r="GJ320" s="194"/>
      <c r="GK320" s="194"/>
      <c r="GL320" s="194"/>
      <c r="GM320" s="194"/>
      <c r="GN320" s="194"/>
      <c r="GO320" s="194"/>
      <c r="GP320" s="194"/>
      <c r="GQ320" s="194"/>
      <c r="GR320" s="194"/>
      <c r="GS320" s="194"/>
      <c r="GT320" s="194"/>
      <c r="GU320" s="194"/>
      <c r="GV320" s="194"/>
      <c r="GW320" s="194"/>
      <c r="GX320" s="194"/>
      <c r="GY320" s="194"/>
      <c r="GZ320" s="194"/>
      <c r="HA320" s="194"/>
      <c r="HB320" s="194"/>
      <c r="HC320" s="194"/>
      <c r="HD320" s="194"/>
      <c r="HE320" s="194"/>
      <c r="HF320" s="194"/>
      <c r="HG320" s="194"/>
      <c r="HH320" s="194"/>
      <c r="HI320" s="194"/>
      <c r="HJ320" s="194"/>
      <c r="HK320" s="194"/>
      <c r="HL320" s="194"/>
      <c r="HM320" s="194"/>
      <c r="HN320" s="194"/>
      <c r="HO320" s="194"/>
      <c r="HP320" s="194"/>
      <c r="HQ320" s="194"/>
      <c r="HR320" s="194"/>
      <c r="HS320" s="194"/>
      <c r="HT320" s="194"/>
      <c r="HU320" s="194"/>
      <c r="HV320" s="194"/>
      <c r="HW320" s="194"/>
      <c r="HX320" s="194"/>
      <c r="HY320" s="194"/>
      <c r="HZ320" s="194"/>
      <c r="IA320" s="194"/>
      <c r="IB320" s="194"/>
      <c r="IC320" s="194"/>
      <c r="ID320" s="194"/>
      <c r="IE320" s="194"/>
      <c r="IF320" s="194"/>
      <c r="IG320" s="194"/>
      <c r="IH320" s="194"/>
      <c r="II320" s="194"/>
      <c r="IJ320" s="194"/>
      <c r="IK320" s="194"/>
      <c r="IL320" s="194"/>
      <c r="IM320" s="194"/>
      <c r="IN320" s="194"/>
      <c r="IO320" s="194"/>
      <c r="IP320" s="194"/>
      <c r="IQ320" s="194"/>
      <c r="IR320" s="194"/>
      <c r="IS320" s="194"/>
      <c r="IT320" s="194"/>
      <c r="IU320" s="194"/>
      <c r="IV320" s="194"/>
    </row>
    <row r="321" s="203" customFormat="true" ht="36" hidden="false" customHeight="true" outlineLevel="0" collapsed="false">
      <c r="A321" s="200"/>
      <c r="B321" s="200"/>
      <c r="C321" s="204" t="s">
        <v>788</v>
      </c>
      <c r="D321" s="209"/>
      <c r="E321" s="209"/>
      <c r="F321" s="209"/>
      <c r="G321" s="208" t="s">
        <v>551</v>
      </c>
      <c r="H321" s="209"/>
      <c r="I321" s="207" t="s">
        <v>551</v>
      </c>
      <c r="J321" s="207"/>
      <c r="K321" s="194"/>
      <c r="L321" s="194"/>
      <c r="M321" s="194"/>
      <c r="N321" s="194"/>
      <c r="O321" s="194"/>
      <c r="P321" s="194"/>
      <c r="Q321" s="194"/>
      <c r="R321" s="194"/>
      <c r="S321" s="194"/>
      <c r="T321" s="194"/>
      <c r="U321" s="194"/>
      <c r="V321" s="194"/>
      <c r="W321" s="194"/>
      <c r="X321" s="194"/>
      <c r="Y321" s="194"/>
      <c r="Z321" s="194"/>
      <c r="AA321" s="194"/>
      <c r="AB321" s="194"/>
      <c r="AC321" s="194"/>
      <c r="AD321" s="194"/>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c r="AY321" s="194"/>
      <c r="AZ321" s="194"/>
      <c r="BA321" s="194"/>
      <c r="BB321" s="194"/>
      <c r="BC321" s="194"/>
      <c r="BD321" s="194"/>
      <c r="BE321" s="194"/>
      <c r="BF321" s="194"/>
      <c r="BG321" s="194"/>
      <c r="BH321" s="194"/>
      <c r="BI321" s="194"/>
      <c r="BJ321" s="194"/>
      <c r="BK321" s="194"/>
      <c r="BL321" s="194"/>
      <c r="BM321" s="194"/>
      <c r="BN321" s="194"/>
      <c r="BO321" s="194"/>
      <c r="BP321" s="194"/>
      <c r="BQ321" s="194"/>
      <c r="BR321" s="194"/>
      <c r="BS321" s="194"/>
      <c r="BT321" s="194"/>
      <c r="BU321" s="194"/>
      <c r="BV321" s="194"/>
      <c r="BW321" s="194"/>
      <c r="BX321" s="194"/>
      <c r="BY321" s="194"/>
      <c r="BZ321" s="194"/>
      <c r="CA321" s="194"/>
      <c r="CB321" s="194"/>
      <c r="CC321" s="194"/>
      <c r="CD321" s="194"/>
      <c r="CE321" s="194"/>
      <c r="CF321" s="194"/>
      <c r="CG321" s="194"/>
      <c r="CH321" s="194"/>
      <c r="CI321" s="194"/>
      <c r="CJ321" s="194"/>
      <c r="CK321" s="194"/>
      <c r="CL321" s="194"/>
      <c r="CM321" s="194"/>
      <c r="CN321" s="194"/>
      <c r="CO321" s="194"/>
      <c r="CP321" s="194"/>
      <c r="CQ321" s="194"/>
      <c r="CR321" s="194"/>
      <c r="CS321" s="194"/>
      <c r="CT321" s="194"/>
      <c r="CU321" s="194"/>
      <c r="CV321" s="194"/>
      <c r="CW321" s="194"/>
      <c r="CX321" s="194"/>
      <c r="CY321" s="194"/>
      <c r="CZ321" s="194"/>
      <c r="DA321" s="194"/>
      <c r="DB321" s="194"/>
      <c r="DC321" s="194"/>
      <c r="DD321" s="194"/>
      <c r="DE321" s="194"/>
      <c r="DF321" s="194"/>
      <c r="DG321" s="194"/>
      <c r="DH321" s="194"/>
      <c r="DI321" s="194"/>
      <c r="DJ321" s="194"/>
      <c r="DK321" s="194"/>
      <c r="DL321" s="194"/>
      <c r="DM321" s="194"/>
      <c r="DN321" s="194"/>
      <c r="DO321" s="194"/>
      <c r="DP321" s="194"/>
      <c r="DQ321" s="194"/>
      <c r="DR321" s="194"/>
      <c r="DS321" s="194"/>
      <c r="DT321" s="194"/>
      <c r="DU321" s="194"/>
      <c r="DV321" s="194"/>
      <c r="DW321" s="194"/>
      <c r="DX321" s="194"/>
      <c r="DY321" s="194"/>
      <c r="DZ321" s="194"/>
      <c r="EA321" s="194"/>
      <c r="EB321" s="194"/>
      <c r="EC321" s="194"/>
      <c r="ED321" s="194"/>
      <c r="EE321" s="194"/>
      <c r="EF321" s="194"/>
      <c r="EG321" s="194"/>
      <c r="EH321" s="194"/>
      <c r="EI321" s="194"/>
      <c r="EJ321" s="194"/>
      <c r="EK321" s="194"/>
      <c r="EL321" s="194"/>
      <c r="EM321" s="194"/>
      <c r="EN321" s="194"/>
      <c r="EO321" s="194"/>
      <c r="EP321" s="194"/>
      <c r="EQ321" s="194"/>
      <c r="ER321" s="194"/>
      <c r="ES321" s="194"/>
      <c r="ET321" s="194"/>
      <c r="EU321" s="194"/>
      <c r="EV321" s="194"/>
      <c r="EW321" s="194"/>
      <c r="EX321" s="194"/>
      <c r="EY321" s="194"/>
      <c r="EZ321" s="194"/>
      <c r="FA321" s="194"/>
      <c r="FB321" s="194"/>
      <c r="FC321" s="194"/>
      <c r="FD321" s="194"/>
      <c r="FE321" s="194"/>
      <c r="FF321" s="194"/>
      <c r="FG321" s="194"/>
      <c r="FH321" s="194"/>
      <c r="FI321" s="194"/>
      <c r="FJ321" s="194"/>
      <c r="FK321" s="194"/>
      <c r="FL321" s="194"/>
      <c r="FM321" s="194"/>
      <c r="FN321" s="194"/>
      <c r="FO321" s="194"/>
      <c r="FP321" s="194"/>
      <c r="FQ321" s="194"/>
      <c r="FR321" s="194"/>
      <c r="FS321" s="194"/>
      <c r="FT321" s="194"/>
      <c r="FU321" s="194"/>
      <c r="FV321" s="194"/>
      <c r="FW321" s="194"/>
      <c r="FX321" s="194"/>
      <c r="FY321" s="194"/>
      <c r="FZ321" s="194"/>
      <c r="GA321" s="194"/>
      <c r="GB321" s="194"/>
      <c r="GC321" s="194"/>
      <c r="GD321" s="194"/>
      <c r="GE321" s="194"/>
      <c r="GF321" s="194"/>
      <c r="GG321" s="194"/>
      <c r="GH321" s="194"/>
      <c r="GI321" s="194"/>
      <c r="GJ321" s="194"/>
      <c r="GK321" s="194"/>
      <c r="GL321" s="194"/>
      <c r="GM321" s="194"/>
      <c r="GN321" s="194"/>
      <c r="GO321" s="194"/>
      <c r="GP321" s="194"/>
      <c r="GQ321" s="194"/>
      <c r="GR321" s="194"/>
      <c r="GS321" s="194"/>
      <c r="GT321" s="194"/>
      <c r="GU321" s="194"/>
      <c r="GV321" s="194"/>
      <c r="GW321" s="194"/>
      <c r="GX321" s="194"/>
      <c r="GY321" s="194"/>
      <c r="GZ321" s="194"/>
      <c r="HA321" s="194"/>
      <c r="HB321" s="194"/>
      <c r="HC321" s="194"/>
      <c r="HD321" s="194"/>
      <c r="HE321" s="194"/>
      <c r="HF321" s="194"/>
      <c r="HG321" s="194"/>
      <c r="HH321" s="194"/>
      <c r="HI321" s="194"/>
      <c r="HJ321" s="194"/>
      <c r="HK321" s="194"/>
      <c r="HL321" s="194"/>
      <c r="HM321" s="194"/>
      <c r="HN321" s="194"/>
      <c r="HO321" s="194"/>
      <c r="HP321" s="194"/>
      <c r="HQ321" s="194"/>
      <c r="HR321" s="194"/>
      <c r="HS321" s="194"/>
      <c r="HT321" s="194"/>
      <c r="HU321" s="194"/>
      <c r="HV321" s="194"/>
      <c r="HW321" s="194"/>
      <c r="HX321" s="194"/>
      <c r="HY321" s="194"/>
      <c r="HZ321" s="194"/>
      <c r="IA321" s="194"/>
      <c r="IB321" s="194"/>
      <c r="IC321" s="194"/>
      <c r="ID321" s="194"/>
      <c r="IE321" s="194"/>
      <c r="IF321" s="194"/>
      <c r="IG321" s="194"/>
      <c r="IH321" s="194"/>
      <c r="II321" s="194"/>
      <c r="IJ321" s="194"/>
      <c r="IK321" s="194"/>
      <c r="IL321" s="194"/>
      <c r="IM321" s="194"/>
      <c r="IN321" s="194"/>
      <c r="IO321" s="194"/>
      <c r="IP321" s="194"/>
      <c r="IQ321" s="194"/>
      <c r="IR321" s="194"/>
      <c r="IS321" s="194"/>
      <c r="IT321" s="194"/>
      <c r="IU321" s="194"/>
      <c r="IV321" s="194"/>
    </row>
    <row r="322" s="194" customFormat="true" ht="36" hidden="false" customHeight="true" outlineLevel="0" collapsed="false">
      <c r="A322" s="200"/>
      <c r="B322" s="200"/>
      <c r="C322" s="204" t="s">
        <v>789</v>
      </c>
      <c r="D322" s="210" t="s">
        <v>551</v>
      </c>
      <c r="E322" s="210" t="s">
        <v>551</v>
      </c>
      <c r="F322" s="210" t="s">
        <v>551</v>
      </c>
      <c r="G322" s="211" t="s">
        <v>551</v>
      </c>
      <c r="H322" s="209"/>
      <c r="I322" s="207" t="s">
        <v>551</v>
      </c>
      <c r="J322" s="207"/>
    </row>
    <row r="323" s="194" customFormat="true" ht="18" hidden="false" customHeight="true" outlineLevel="0" collapsed="false">
      <c r="A323" s="200" t="s">
        <v>790</v>
      </c>
      <c r="B323" s="200" t="s">
        <v>791</v>
      </c>
      <c r="C323" s="200"/>
      <c r="D323" s="200"/>
      <c r="E323" s="200"/>
      <c r="F323" s="212" t="s">
        <v>646</v>
      </c>
      <c r="G323" s="212"/>
      <c r="H323" s="212"/>
      <c r="I323" s="212"/>
      <c r="J323" s="212"/>
    </row>
    <row r="324" s="194" customFormat="true" ht="46" hidden="false" customHeight="true" outlineLevel="0" collapsed="false">
      <c r="A324" s="200"/>
      <c r="B324" s="213" t="s">
        <v>868</v>
      </c>
      <c r="C324" s="213"/>
      <c r="D324" s="213"/>
      <c r="E324" s="213"/>
      <c r="F324" s="212" t="s">
        <v>869</v>
      </c>
      <c r="G324" s="212"/>
      <c r="H324" s="212"/>
      <c r="I324" s="212"/>
      <c r="J324" s="212"/>
    </row>
    <row r="325" s="194" customFormat="true" ht="36" hidden="false" customHeight="true" outlineLevel="0" collapsed="false">
      <c r="A325" s="214" t="s">
        <v>794</v>
      </c>
      <c r="B325" s="214"/>
      <c r="C325" s="214"/>
      <c r="D325" s="214" t="s">
        <v>795</v>
      </c>
      <c r="E325" s="214"/>
      <c r="F325" s="214"/>
      <c r="G325" s="214" t="s">
        <v>736</v>
      </c>
      <c r="H325" s="214" t="s">
        <v>783</v>
      </c>
      <c r="I325" s="214" t="s">
        <v>785</v>
      </c>
      <c r="J325" s="214" t="s">
        <v>737</v>
      </c>
    </row>
    <row r="326" s="194" customFormat="true" ht="36" hidden="false" customHeight="true" outlineLevel="0" collapsed="false">
      <c r="A326" s="215" t="s">
        <v>730</v>
      </c>
      <c r="B326" s="200" t="s">
        <v>731</v>
      </c>
      <c r="C326" s="200" t="s">
        <v>732</v>
      </c>
      <c r="D326" s="200" t="s">
        <v>733</v>
      </c>
      <c r="E326" s="200" t="s">
        <v>734</v>
      </c>
      <c r="F326" s="200" t="s">
        <v>735</v>
      </c>
      <c r="G326" s="214"/>
      <c r="H326" s="214"/>
      <c r="I326" s="214"/>
      <c r="J326" s="214"/>
    </row>
    <row r="327" s="194" customFormat="true" ht="38" hidden="false" customHeight="true" outlineLevel="0" collapsed="false">
      <c r="A327" s="175" t="s">
        <v>738</v>
      </c>
      <c r="B327" s="176" t="s">
        <v>739</v>
      </c>
      <c r="C327" s="204" t="s">
        <v>870</v>
      </c>
      <c r="D327" s="217" t="s">
        <v>797</v>
      </c>
      <c r="E327" s="219" t="n">
        <v>571767.34</v>
      </c>
      <c r="F327" s="219" t="s">
        <v>798</v>
      </c>
      <c r="G327" s="219" t="n">
        <v>571767.34</v>
      </c>
      <c r="H327" s="236" t="n">
        <v>10</v>
      </c>
      <c r="I327" s="236" t="n">
        <v>10</v>
      </c>
      <c r="J327" s="220"/>
    </row>
    <row r="328" s="194" customFormat="true" ht="27" hidden="false" customHeight="true" outlineLevel="0" collapsed="false">
      <c r="A328" s="175"/>
      <c r="B328" s="176" t="s">
        <v>744</v>
      </c>
      <c r="C328" s="204" t="s">
        <v>799</v>
      </c>
      <c r="D328" s="217" t="s">
        <v>797</v>
      </c>
      <c r="E328" s="219" t="n">
        <v>100</v>
      </c>
      <c r="F328" s="218" t="s">
        <v>746</v>
      </c>
      <c r="G328" s="219" t="n">
        <v>100</v>
      </c>
      <c r="H328" s="219" t="n">
        <v>10</v>
      </c>
      <c r="I328" s="219" t="n">
        <v>10</v>
      </c>
      <c r="J328" s="220"/>
    </row>
    <row r="329" s="194" customFormat="true" ht="18" hidden="false" customHeight="true" outlineLevel="0" collapsed="false">
      <c r="A329" s="175"/>
      <c r="B329" s="176" t="s">
        <v>748</v>
      </c>
      <c r="C329" s="204" t="s">
        <v>800</v>
      </c>
      <c r="D329" s="217" t="s">
        <v>797</v>
      </c>
      <c r="E329" s="219" t="n">
        <v>100</v>
      </c>
      <c r="F329" s="218" t="s">
        <v>746</v>
      </c>
      <c r="G329" s="219" t="n">
        <v>100</v>
      </c>
      <c r="H329" s="219" t="n">
        <v>10</v>
      </c>
      <c r="I329" s="219" t="n">
        <v>10</v>
      </c>
      <c r="J329" s="220"/>
    </row>
    <row r="330" s="194" customFormat="true" ht="18" hidden="false" customHeight="true" outlineLevel="0" collapsed="false">
      <c r="A330" s="175"/>
      <c r="B330" s="175" t="s">
        <v>752</v>
      </c>
      <c r="C330" s="204" t="s">
        <v>801</v>
      </c>
      <c r="D330" s="217" t="s">
        <v>797</v>
      </c>
      <c r="E330" s="219" t="n">
        <v>100</v>
      </c>
      <c r="F330" s="218" t="s">
        <v>746</v>
      </c>
      <c r="G330" s="219" t="n">
        <v>100</v>
      </c>
      <c r="H330" s="219" t="n">
        <v>10</v>
      </c>
      <c r="I330" s="219" t="n">
        <v>10</v>
      </c>
      <c r="J330" s="220"/>
    </row>
    <row r="331" s="194" customFormat="true" ht="49" hidden="false" customHeight="true" outlineLevel="0" collapsed="false">
      <c r="A331" s="175" t="s">
        <v>754</v>
      </c>
      <c r="B331" s="175" t="s">
        <v>755</v>
      </c>
      <c r="C331" s="204" t="s">
        <v>802</v>
      </c>
      <c r="D331" s="217" t="s">
        <v>797</v>
      </c>
      <c r="E331" s="219" t="n">
        <v>100</v>
      </c>
      <c r="F331" s="218" t="s">
        <v>746</v>
      </c>
      <c r="G331" s="219" t="n">
        <v>100</v>
      </c>
      <c r="H331" s="219" t="n">
        <v>10</v>
      </c>
      <c r="I331" s="219" t="n">
        <v>10</v>
      </c>
      <c r="J331" s="220"/>
    </row>
    <row r="332" s="194" customFormat="true" ht="30" hidden="false" customHeight="true" outlineLevel="0" collapsed="false">
      <c r="A332" s="175"/>
      <c r="B332" s="175" t="s">
        <v>757</v>
      </c>
      <c r="C332" s="204" t="s">
        <v>803</v>
      </c>
      <c r="D332" s="217" t="s">
        <v>797</v>
      </c>
      <c r="E332" s="219" t="n">
        <v>100</v>
      </c>
      <c r="F332" s="218" t="s">
        <v>746</v>
      </c>
      <c r="G332" s="219" t="n">
        <v>95</v>
      </c>
      <c r="H332" s="219" t="n">
        <v>10</v>
      </c>
      <c r="I332" s="219" t="n">
        <v>10</v>
      </c>
      <c r="J332" s="220"/>
    </row>
    <row r="333" s="194" customFormat="true" ht="30" hidden="false" customHeight="true" outlineLevel="0" collapsed="false">
      <c r="A333" s="175"/>
      <c r="B333" s="175" t="s">
        <v>759</v>
      </c>
      <c r="C333" s="235" t="s">
        <v>871</v>
      </c>
      <c r="D333" s="217" t="s">
        <v>797</v>
      </c>
      <c r="E333" s="219" t="n">
        <v>100</v>
      </c>
      <c r="F333" s="218" t="s">
        <v>746</v>
      </c>
      <c r="G333" s="219" t="n">
        <v>95</v>
      </c>
      <c r="H333" s="219" t="n">
        <v>10</v>
      </c>
      <c r="I333" s="219" t="n">
        <v>10</v>
      </c>
      <c r="J333" s="220"/>
    </row>
    <row r="334" s="194" customFormat="true" ht="30" hidden="false" customHeight="true" outlineLevel="0" collapsed="false">
      <c r="A334" s="175"/>
      <c r="B334" s="182" t="s">
        <v>763</v>
      </c>
      <c r="C334" s="235" t="s">
        <v>838</v>
      </c>
      <c r="D334" s="217" t="s">
        <v>797</v>
      </c>
      <c r="E334" s="218" t="s">
        <v>76</v>
      </c>
      <c r="F334" s="219" t="s">
        <v>742</v>
      </c>
      <c r="G334" s="219" t="n">
        <v>20</v>
      </c>
      <c r="H334" s="219" t="n">
        <v>10</v>
      </c>
      <c r="I334" s="219" t="n">
        <v>10</v>
      </c>
      <c r="J334" s="220"/>
    </row>
    <row r="335" s="194" customFormat="true" ht="48" hidden="false" customHeight="true" outlineLevel="0" collapsed="false">
      <c r="A335" s="183" t="s">
        <v>766</v>
      </c>
      <c r="B335" s="184" t="s">
        <v>767</v>
      </c>
      <c r="C335" s="216" t="s">
        <v>768</v>
      </c>
      <c r="D335" s="217" t="s">
        <v>741</v>
      </c>
      <c r="E335" s="218" t="s">
        <v>806</v>
      </c>
      <c r="F335" s="218" t="s">
        <v>746</v>
      </c>
      <c r="G335" s="219" t="n">
        <v>96</v>
      </c>
      <c r="H335" s="219" t="n">
        <v>10</v>
      </c>
      <c r="I335" s="219" t="n">
        <v>10</v>
      </c>
      <c r="J335" s="221"/>
    </row>
    <row r="336" s="194" customFormat="true" ht="54" hidden="false" customHeight="true" outlineLevel="0" collapsed="false">
      <c r="A336" s="234" t="s">
        <v>807</v>
      </c>
      <c r="B336" s="234"/>
      <c r="C336" s="234"/>
      <c r="D336" s="223" t="s">
        <v>628</v>
      </c>
      <c r="E336" s="223"/>
      <c r="F336" s="223"/>
      <c r="G336" s="223"/>
      <c r="H336" s="223"/>
      <c r="I336" s="223"/>
      <c r="J336" s="223"/>
    </row>
    <row r="337" s="194" customFormat="true" ht="25.5" hidden="false" customHeight="true" outlineLevel="0" collapsed="false">
      <c r="A337" s="222" t="s">
        <v>808</v>
      </c>
      <c r="B337" s="222"/>
      <c r="C337" s="222"/>
      <c r="D337" s="222"/>
      <c r="E337" s="222"/>
      <c r="F337" s="222"/>
      <c r="G337" s="222"/>
      <c r="H337" s="224" t="n">
        <v>100</v>
      </c>
      <c r="I337" s="225" t="n">
        <v>100</v>
      </c>
      <c r="J337" s="226" t="s">
        <v>809</v>
      </c>
    </row>
    <row r="338" s="194" customFormat="true" ht="25.5" hidden="false" customHeight="true" outlineLevel="0" collapsed="false">
      <c r="A338" s="240"/>
      <c r="B338" s="240"/>
      <c r="C338" s="240"/>
      <c r="D338" s="240"/>
      <c r="E338" s="240"/>
      <c r="F338" s="241"/>
      <c r="G338" s="240"/>
      <c r="H338" s="240"/>
      <c r="I338" s="242"/>
      <c r="J338" s="243"/>
    </row>
    <row r="339" s="194" customFormat="true" ht="13.5" hidden="false" customHeight="false" outlineLevel="0" collapsed="false">
      <c r="A339" s="196" t="s">
        <v>774</v>
      </c>
      <c r="F339" s="195"/>
    </row>
    <row r="340" s="194" customFormat="true" ht="26" hidden="false" customHeight="true" outlineLevel="0" collapsed="false">
      <c r="A340" s="197" t="s">
        <v>775</v>
      </c>
      <c r="B340" s="197"/>
      <c r="C340" s="197"/>
      <c r="D340" s="197"/>
      <c r="E340" s="197"/>
      <c r="F340" s="197"/>
      <c r="G340" s="197"/>
      <c r="H340" s="197"/>
      <c r="I340" s="197"/>
      <c r="J340" s="197"/>
    </row>
    <row r="341" s="199" customFormat="true" ht="13" hidden="false" customHeight="true" outlineLevel="0" collapsed="false">
      <c r="A341" s="198"/>
      <c r="B341" s="198"/>
      <c r="C341" s="198"/>
      <c r="D341" s="198"/>
      <c r="E341" s="198"/>
      <c r="F341" s="198"/>
      <c r="G341" s="198"/>
      <c r="H341" s="198"/>
      <c r="I341" s="198"/>
      <c r="J341" s="141"/>
    </row>
    <row r="342" s="85" customFormat="true" ht="18" hidden="false" customHeight="true" outlineLevel="0" collapsed="false">
      <c r="A342" s="200" t="s">
        <v>776</v>
      </c>
      <c r="B342" s="200"/>
      <c r="C342" s="201" t="s">
        <v>872</v>
      </c>
      <c r="D342" s="201"/>
      <c r="E342" s="201"/>
      <c r="F342" s="201"/>
      <c r="G342" s="201"/>
      <c r="H342" s="201"/>
      <c r="I342" s="201"/>
      <c r="J342" s="201"/>
      <c r="K342" s="194"/>
      <c r="L342" s="194"/>
      <c r="M342" s="194"/>
      <c r="N342" s="194"/>
      <c r="O342" s="194"/>
      <c r="P342" s="194"/>
      <c r="Q342" s="194"/>
      <c r="R342" s="194"/>
      <c r="S342" s="194"/>
      <c r="T342" s="194"/>
      <c r="U342" s="194"/>
      <c r="V342" s="194"/>
      <c r="W342" s="194"/>
      <c r="X342" s="194"/>
      <c r="Y342" s="194"/>
      <c r="Z342" s="194"/>
      <c r="AA342" s="194"/>
      <c r="AB342" s="194"/>
      <c r="AC342" s="194"/>
      <c r="AD342" s="194"/>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c r="AY342" s="194"/>
      <c r="AZ342" s="194"/>
      <c r="BA342" s="194"/>
      <c r="BB342" s="194"/>
      <c r="BC342" s="194"/>
      <c r="BD342" s="194"/>
      <c r="BE342" s="194"/>
      <c r="BF342" s="194"/>
      <c r="BG342" s="194"/>
      <c r="BH342" s="194"/>
      <c r="BI342" s="194"/>
      <c r="BJ342" s="194"/>
      <c r="BK342" s="194"/>
      <c r="BL342" s="194"/>
      <c r="BM342" s="194"/>
      <c r="BN342" s="194"/>
      <c r="BO342" s="194"/>
      <c r="BP342" s="194"/>
      <c r="BQ342" s="194"/>
      <c r="BR342" s="194"/>
      <c r="BS342" s="194"/>
      <c r="BT342" s="194"/>
      <c r="BU342" s="194"/>
      <c r="BV342" s="194"/>
      <c r="BW342" s="194"/>
      <c r="BX342" s="194"/>
      <c r="BY342" s="194"/>
      <c r="BZ342" s="194"/>
      <c r="CA342" s="194"/>
      <c r="CB342" s="194"/>
      <c r="CC342" s="194"/>
      <c r="CD342" s="194"/>
      <c r="CE342" s="194"/>
      <c r="CF342" s="194"/>
      <c r="CG342" s="194"/>
      <c r="CH342" s="194"/>
      <c r="CI342" s="194"/>
      <c r="CJ342" s="194"/>
      <c r="CK342" s="194"/>
      <c r="CL342" s="194"/>
      <c r="CM342" s="194"/>
      <c r="CN342" s="194"/>
      <c r="CO342" s="194"/>
      <c r="CP342" s="194"/>
      <c r="CQ342" s="194"/>
      <c r="CR342" s="194"/>
      <c r="CS342" s="194"/>
      <c r="CT342" s="194"/>
      <c r="CU342" s="194"/>
      <c r="CV342" s="194"/>
      <c r="CW342" s="194"/>
      <c r="CX342" s="194"/>
      <c r="CY342" s="194"/>
      <c r="CZ342" s="194"/>
      <c r="DA342" s="194"/>
      <c r="DB342" s="194"/>
      <c r="DC342" s="194"/>
      <c r="DD342" s="194"/>
      <c r="DE342" s="194"/>
      <c r="DF342" s="194"/>
      <c r="DG342" s="194"/>
      <c r="DH342" s="194"/>
      <c r="DI342" s="194"/>
      <c r="DJ342" s="194"/>
      <c r="DK342" s="194"/>
      <c r="DL342" s="194"/>
      <c r="DM342" s="194"/>
      <c r="DN342" s="194"/>
      <c r="DO342" s="194"/>
      <c r="DP342" s="194"/>
      <c r="DQ342" s="194"/>
      <c r="DR342" s="194"/>
      <c r="DS342" s="194"/>
      <c r="DT342" s="194"/>
      <c r="DU342" s="194"/>
      <c r="DV342" s="194"/>
      <c r="DW342" s="194"/>
      <c r="DX342" s="194"/>
      <c r="DY342" s="194"/>
      <c r="DZ342" s="194"/>
      <c r="EA342" s="194"/>
      <c r="EB342" s="194"/>
      <c r="EC342" s="194"/>
      <c r="ED342" s="194"/>
      <c r="EE342" s="194"/>
      <c r="EF342" s="194"/>
      <c r="EG342" s="194"/>
      <c r="EH342" s="194"/>
      <c r="EI342" s="194"/>
      <c r="EJ342" s="194"/>
      <c r="EK342" s="194"/>
      <c r="EL342" s="194"/>
      <c r="EM342" s="194"/>
      <c r="EN342" s="194"/>
      <c r="EO342" s="194"/>
      <c r="EP342" s="194"/>
      <c r="EQ342" s="194"/>
      <c r="ER342" s="194"/>
      <c r="ES342" s="194"/>
      <c r="ET342" s="194"/>
      <c r="EU342" s="194"/>
      <c r="EV342" s="194"/>
      <c r="EW342" s="194"/>
      <c r="EX342" s="194"/>
      <c r="EY342" s="194"/>
      <c r="EZ342" s="194"/>
      <c r="FA342" s="194"/>
      <c r="FB342" s="194"/>
      <c r="FC342" s="194"/>
      <c r="FD342" s="194"/>
      <c r="FE342" s="194"/>
      <c r="FF342" s="194"/>
      <c r="FG342" s="194"/>
      <c r="FH342" s="194"/>
      <c r="FI342" s="194"/>
      <c r="FJ342" s="194"/>
      <c r="FK342" s="194"/>
      <c r="FL342" s="194"/>
      <c r="FM342" s="194"/>
      <c r="FN342" s="194"/>
      <c r="FO342" s="194"/>
      <c r="FP342" s="194"/>
      <c r="FQ342" s="194"/>
      <c r="FR342" s="194"/>
      <c r="FS342" s="194"/>
      <c r="FT342" s="194"/>
      <c r="FU342" s="194"/>
      <c r="FV342" s="194"/>
      <c r="FW342" s="194"/>
      <c r="FX342" s="194"/>
      <c r="FY342" s="194"/>
      <c r="FZ342" s="194"/>
      <c r="GA342" s="194"/>
      <c r="GB342" s="194"/>
      <c r="GC342" s="194"/>
      <c r="GD342" s="194"/>
      <c r="GE342" s="194"/>
      <c r="GF342" s="194"/>
      <c r="GG342" s="194"/>
      <c r="GH342" s="194"/>
      <c r="GI342" s="194"/>
      <c r="GJ342" s="194"/>
      <c r="GK342" s="194"/>
      <c r="GL342" s="194"/>
      <c r="GM342" s="194"/>
      <c r="GN342" s="194"/>
      <c r="GO342" s="194"/>
      <c r="GP342" s="194"/>
      <c r="GQ342" s="194"/>
      <c r="GR342" s="194"/>
      <c r="GS342" s="194"/>
      <c r="GT342" s="194"/>
      <c r="GU342" s="194"/>
      <c r="GV342" s="194"/>
      <c r="GW342" s="194"/>
      <c r="GX342" s="194"/>
      <c r="GY342" s="194"/>
      <c r="GZ342" s="194"/>
      <c r="HA342" s="194"/>
      <c r="HB342" s="194"/>
      <c r="HC342" s="194"/>
      <c r="HD342" s="194"/>
      <c r="HE342" s="194"/>
      <c r="HF342" s="194"/>
      <c r="HG342" s="194"/>
      <c r="HH342" s="194"/>
      <c r="HI342" s="194"/>
      <c r="HJ342" s="194"/>
      <c r="HK342" s="194"/>
      <c r="HL342" s="194"/>
      <c r="HM342" s="194"/>
      <c r="HN342" s="194"/>
      <c r="HO342" s="194"/>
      <c r="HP342" s="194"/>
      <c r="HQ342" s="194"/>
      <c r="HR342" s="194"/>
      <c r="HS342" s="194"/>
      <c r="HT342" s="194"/>
      <c r="HU342" s="194"/>
      <c r="HV342" s="194"/>
      <c r="HW342" s="194"/>
      <c r="HX342" s="194"/>
      <c r="HY342" s="194"/>
      <c r="HZ342" s="194"/>
      <c r="IA342" s="194"/>
      <c r="IB342" s="194"/>
      <c r="IC342" s="194"/>
      <c r="ID342" s="194"/>
      <c r="IE342" s="194"/>
      <c r="IF342" s="194"/>
      <c r="IG342" s="194"/>
      <c r="IH342" s="194"/>
      <c r="II342" s="194"/>
      <c r="IJ342" s="194"/>
      <c r="IK342" s="194"/>
      <c r="IL342" s="194"/>
      <c r="IM342" s="194"/>
      <c r="IN342" s="194"/>
      <c r="IO342" s="194"/>
      <c r="IP342" s="194"/>
      <c r="IQ342" s="194"/>
      <c r="IR342" s="194"/>
      <c r="IS342" s="194"/>
      <c r="IT342" s="194"/>
      <c r="IU342" s="194"/>
      <c r="IV342" s="194"/>
    </row>
    <row r="343" s="203" customFormat="true" ht="18" hidden="false" customHeight="true" outlineLevel="0" collapsed="false">
      <c r="A343" s="200" t="s">
        <v>778</v>
      </c>
      <c r="B343" s="200"/>
      <c r="C343" s="202" t="s">
        <v>633</v>
      </c>
      <c r="D343" s="202"/>
      <c r="E343" s="202"/>
      <c r="F343" s="200" t="s">
        <v>779</v>
      </c>
      <c r="G343" s="201" t="s">
        <v>633</v>
      </c>
      <c r="H343" s="201"/>
      <c r="I343" s="201"/>
      <c r="J343" s="201"/>
      <c r="K343" s="194"/>
      <c r="L343" s="194"/>
      <c r="M343" s="194"/>
      <c r="N343" s="194"/>
      <c r="O343" s="194"/>
      <c r="P343" s="194"/>
      <c r="Q343" s="194"/>
      <c r="R343" s="194"/>
      <c r="S343" s="194"/>
      <c r="T343" s="194"/>
      <c r="U343" s="194"/>
      <c r="V343" s="194"/>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c r="BB343" s="194"/>
      <c r="BC343" s="194"/>
      <c r="BD343" s="194"/>
      <c r="BE343" s="194"/>
      <c r="BF343" s="194"/>
      <c r="BG343" s="194"/>
      <c r="BH343" s="194"/>
      <c r="BI343" s="194"/>
      <c r="BJ343" s="194"/>
      <c r="BK343" s="194"/>
      <c r="BL343" s="194"/>
      <c r="BM343" s="194"/>
      <c r="BN343" s="194"/>
      <c r="BO343" s="194"/>
      <c r="BP343" s="194"/>
      <c r="BQ343" s="194"/>
      <c r="BR343" s="194"/>
      <c r="BS343" s="194"/>
      <c r="BT343" s="194"/>
      <c r="BU343" s="194"/>
      <c r="BV343" s="194"/>
      <c r="BW343" s="194"/>
      <c r="BX343" s="194"/>
      <c r="BY343" s="194"/>
      <c r="BZ343" s="194"/>
      <c r="CA343" s="194"/>
      <c r="CB343" s="194"/>
      <c r="CC343" s="194"/>
      <c r="CD343" s="194"/>
      <c r="CE343" s="194"/>
      <c r="CF343" s="194"/>
      <c r="CG343" s="194"/>
      <c r="CH343" s="194"/>
      <c r="CI343" s="194"/>
      <c r="CJ343" s="194"/>
      <c r="CK343" s="194"/>
      <c r="CL343" s="194"/>
      <c r="CM343" s="194"/>
      <c r="CN343" s="194"/>
      <c r="CO343" s="194"/>
      <c r="CP343" s="194"/>
      <c r="CQ343" s="194"/>
      <c r="CR343" s="194"/>
      <c r="CS343" s="194"/>
      <c r="CT343" s="194"/>
      <c r="CU343" s="194"/>
      <c r="CV343" s="194"/>
      <c r="CW343" s="194"/>
      <c r="CX343" s="194"/>
      <c r="CY343" s="194"/>
      <c r="CZ343" s="194"/>
      <c r="DA343" s="194"/>
      <c r="DB343" s="194"/>
      <c r="DC343" s="194"/>
      <c r="DD343" s="194"/>
      <c r="DE343" s="194"/>
      <c r="DF343" s="194"/>
      <c r="DG343" s="194"/>
      <c r="DH343" s="194"/>
      <c r="DI343" s="194"/>
      <c r="DJ343" s="194"/>
      <c r="DK343" s="194"/>
      <c r="DL343" s="194"/>
      <c r="DM343" s="194"/>
      <c r="DN343" s="194"/>
      <c r="DO343" s="194"/>
      <c r="DP343" s="194"/>
      <c r="DQ343" s="194"/>
      <c r="DR343" s="194"/>
      <c r="DS343" s="194"/>
      <c r="DT343" s="194"/>
      <c r="DU343" s="194"/>
      <c r="DV343" s="194"/>
      <c r="DW343" s="194"/>
      <c r="DX343" s="194"/>
      <c r="DY343" s="194"/>
      <c r="DZ343" s="194"/>
      <c r="EA343" s="194"/>
      <c r="EB343" s="194"/>
      <c r="EC343" s="194"/>
      <c r="ED343" s="194"/>
      <c r="EE343" s="194"/>
      <c r="EF343" s="194"/>
      <c r="EG343" s="194"/>
      <c r="EH343" s="194"/>
      <c r="EI343" s="194"/>
      <c r="EJ343" s="194"/>
      <c r="EK343" s="194"/>
      <c r="EL343" s="194"/>
      <c r="EM343" s="194"/>
      <c r="EN343" s="194"/>
      <c r="EO343" s="194"/>
      <c r="EP343" s="194"/>
      <c r="EQ343" s="194"/>
      <c r="ER343" s="194"/>
      <c r="ES343" s="194"/>
      <c r="ET343" s="194"/>
      <c r="EU343" s="194"/>
      <c r="EV343" s="194"/>
      <c r="EW343" s="194"/>
      <c r="EX343" s="194"/>
      <c r="EY343" s="194"/>
      <c r="EZ343" s="194"/>
      <c r="FA343" s="194"/>
      <c r="FB343" s="194"/>
      <c r="FC343" s="194"/>
      <c r="FD343" s="194"/>
      <c r="FE343" s="194"/>
      <c r="FF343" s="194"/>
      <c r="FG343" s="194"/>
      <c r="FH343" s="194"/>
      <c r="FI343" s="194"/>
      <c r="FJ343" s="194"/>
      <c r="FK343" s="194"/>
      <c r="FL343" s="194"/>
      <c r="FM343" s="194"/>
      <c r="FN343" s="194"/>
      <c r="FO343" s="194"/>
      <c r="FP343" s="194"/>
      <c r="FQ343" s="194"/>
      <c r="FR343" s="194"/>
      <c r="FS343" s="194"/>
      <c r="FT343" s="194"/>
      <c r="FU343" s="194"/>
      <c r="FV343" s="194"/>
      <c r="FW343" s="194"/>
      <c r="FX343" s="194"/>
      <c r="FY343" s="194"/>
      <c r="FZ343" s="194"/>
      <c r="GA343" s="194"/>
      <c r="GB343" s="194"/>
      <c r="GC343" s="194"/>
      <c r="GD343" s="194"/>
      <c r="GE343" s="194"/>
      <c r="GF343" s="194"/>
      <c r="GG343" s="194"/>
      <c r="GH343" s="194"/>
      <c r="GI343" s="194"/>
      <c r="GJ343" s="194"/>
      <c r="GK343" s="194"/>
      <c r="GL343" s="194"/>
      <c r="GM343" s="194"/>
      <c r="GN343" s="194"/>
      <c r="GO343" s="194"/>
      <c r="GP343" s="194"/>
      <c r="GQ343" s="194"/>
      <c r="GR343" s="194"/>
      <c r="GS343" s="194"/>
      <c r="GT343" s="194"/>
      <c r="GU343" s="194"/>
      <c r="GV343" s="194"/>
      <c r="GW343" s="194"/>
      <c r="GX343" s="194"/>
      <c r="GY343" s="194"/>
      <c r="GZ343" s="194"/>
      <c r="HA343" s="194"/>
      <c r="HB343" s="194"/>
      <c r="HC343" s="194"/>
      <c r="HD343" s="194"/>
      <c r="HE343" s="194"/>
      <c r="HF343" s="194"/>
      <c r="HG343" s="194"/>
      <c r="HH343" s="194"/>
      <c r="HI343" s="194"/>
      <c r="HJ343" s="194"/>
      <c r="HK343" s="194"/>
      <c r="HL343" s="194"/>
      <c r="HM343" s="194"/>
      <c r="HN343" s="194"/>
      <c r="HO343" s="194"/>
      <c r="HP343" s="194"/>
      <c r="HQ343" s="194"/>
      <c r="HR343" s="194"/>
      <c r="HS343" s="194"/>
      <c r="HT343" s="194"/>
      <c r="HU343" s="194"/>
      <c r="HV343" s="194"/>
      <c r="HW343" s="194"/>
      <c r="HX343" s="194"/>
      <c r="HY343" s="194"/>
      <c r="HZ343" s="194"/>
      <c r="IA343" s="194"/>
      <c r="IB343" s="194"/>
      <c r="IC343" s="194"/>
      <c r="ID343" s="194"/>
      <c r="IE343" s="194"/>
      <c r="IF343" s="194"/>
      <c r="IG343" s="194"/>
      <c r="IH343" s="194"/>
      <c r="II343" s="194"/>
      <c r="IJ343" s="194"/>
      <c r="IK343" s="194"/>
      <c r="IL343" s="194"/>
      <c r="IM343" s="194"/>
      <c r="IN343" s="194"/>
      <c r="IO343" s="194"/>
      <c r="IP343" s="194"/>
      <c r="IQ343" s="194"/>
      <c r="IR343" s="194"/>
      <c r="IS343" s="194"/>
      <c r="IT343" s="194"/>
      <c r="IU343" s="194"/>
      <c r="IV343" s="194"/>
    </row>
    <row r="344" s="203" customFormat="true" ht="36" hidden="false" customHeight="true" outlineLevel="0" collapsed="false">
      <c r="A344" s="200" t="s">
        <v>780</v>
      </c>
      <c r="B344" s="200"/>
      <c r="C344" s="200"/>
      <c r="D344" s="200" t="s">
        <v>781</v>
      </c>
      <c r="E344" s="200" t="s">
        <v>547</v>
      </c>
      <c r="F344" s="200" t="s">
        <v>782</v>
      </c>
      <c r="G344" s="200" t="s">
        <v>783</v>
      </c>
      <c r="H344" s="200" t="s">
        <v>784</v>
      </c>
      <c r="I344" s="200" t="s">
        <v>785</v>
      </c>
      <c r="J344" s="200"/>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c r="AY344" s="194"/>
      <c r="AZ344" s="194"/>
      <c r="BA344" s="194"/>
      <c r="BB344" s="194"/>
      <c r="BC344" s="194"/>
      <c r="BD344" s="194"/>
      <c r="BE344" s="194"/>
      <c r="BF344" s="194"/>
      <c r="BG344" s="194"/>
      <c r="BH344" s="194"/>
      <c r="BI344" s="194"/>
      <c r="BJ344" s="194"/>
      <c r="BK344" s="194"/>
      <c r="BL344" s="194"/>
      <c r="BM344" s="194"/>
      <c r="BN344" s="194"/>
      <c r="BO344" s="194"/>
      <c r="BP344" s="194"/>
      <c r="BQ344" s="194"/>
      <c r="BR344" s="194"/>
      <c r="BS344" s="194"/>
      <c r="BT344" s="194"/>
      <c r="BU344" s="194"/>
      <c r="BV344" s="194"/>
      <c r="BW344" s="194"/>
      <c r="BX344" s="194"/>
      <c r="BY344" s="194"/>
      <c r="BZ344" s="194"/>
      <c r="CA344" s="194"/>
      <c r="CB344" s="194"/>
      <c r="CC344" s="194"/>
      <c r="CD344" s="194"/>
      <c r="CE344" s="194"/>
      <c r="CF344" s="194"/>
      <c r="CG344" s="194"/>
      <c r="CH344" s="194"/>
      <c r="CI344" s="194"/>
      <c r="CJ344" s="194"/>
      <c r="CK344" s="194"/>
      <c r="CL344" s="194"/>
      <c r="CM344" s="194"/>
      <c r="CN344" s="194"/>
      <c r="CO344" s="194"/>
      <c r="CP344" s="194"/>
      <c r="CQ344" s="194"/>
      <c r="CR344" s="194"/>
      <c r="CS344" s="194"/>
      <c r="CT344" s="194"/>
      <c r="CU344" s="194"/>
      <c r="CV344" s="194"/>
      <c r="CW344" s="194"/>
      <c r="CX344" s="194"/>
      <c r="CY344" s="194"/>
      <c r="CZ344" s="194"/>
      <c r="DA344" s="194"/>
      <c r="DB344" s="194"/>
      <c r="DC344" s="194"/>
      <c r="DD344" s="194"/>
      <c r="DE344" s="194"/>
      <c r="DF344" s="194"/>
      <c r="DG344" s="194"/>
      <c r="DH344" s="194"/>
      <c r="DI344" s="194"/>
      <c r="DJ344" s="194"/>
      <c r="DK344" s="194"/>
      <c r="DL344" s="194"/>
      <c r="DM344" s="194"/>
      <c r="DN344" s="194"/>
      <c r="DO344" s="194"/>
      <c r="DP344" s="194"/>
      <c r="DQ344" s="194"/>
      <c r="DR344" s="194"/>
      <c r="DS344" s="194"/>
      <c r="DT344" s="194"/>
      <c r="DU344" s="194"/>
      <c r="DV344" s="194"/>
      <c r="DW344" s="194"/>
      <c r="DX344" s="194"/>
      <c r="DY344" s="194"/>
      <c r="DZ344" s="194"/>
      <c r="EA344" s="194"/>
      <c r="EB344" s="194"/>
      <c r="EC344" s="194"/>
      <c r="ED344" s="194"/>
      <c r="EE344" s="194"/>
      <c r="EF344" s="194"/>
      <c r="EG344" s="194"/>
      <c r="EH344" s="194"/>
      <c r="EI344" s="194"/>
      <c r="EJ344" s="194"/>
      <c r="EK344" s="194"/>
      <c r="EL344" s="194"/>
      <c r="EM344" s="194"/>
      <c r="EN344" s="194"/>
      <c r="EO344" s="194"/>
      <c r="EP344" s="194"/>
      <c r="EQ344" s="194"/>
      <c r="ER344" s="194"/>
      <c r="ES344" s="194"/>
      <c r="ET344" s="194"/>
      <c r="EU344" s="194"/>
      <c r="EV344" s="194"/>
      <c r="EW344" s="194"/>
      <c r="EX344" s="194"/>
      <c r="EY344" s="194"/>
      <c r="EZ344" s="194"/>
      <c r="FA344" s="194"/>
      <c r="FB344" s="194"/>
      <c r="FC344" s="194"/>
      <c r="FD344" s="194"/>
      <c r="FE344" s="194"/>
      <c r="FF344" s="194"/>
      <c r="FG344" s="194"/>
      <c r="FH344" s="194"/>
      <c r="FI344" s="194"/>
      <c r="FJ344" s="194"/>
      <c r="FK344" s="194"/>
      <c r="FL344" s="194"/>
      <c r="FM344" s="194"/>
      <c r="FN344" s="194"/>
      <c r="FO344" s="194"/>
      <c r="FP344" s="194"/>
      <c r="FQ344" s="194"/>
      <c r="FR344" s="194"/>
      <c r="FS344" s="194"/>
      <c r="FT344" s="194"/>
      <c r="FU344" s="194"/>
      <c r="FV344" s="194"/>
      <c r="FW344" s="194"/>
      <c r="FX344" s="194"/>
      <c r="FY344" s="194"/>
      <c r="FZ344" s="194"/>
      <c r="GA344" s="194"/>
      <c r="GB344" s="194"/>
      <c r="GC344" s="194"/>
      <c r="GD344" s="194"/>
      <c r="GE344" s="194"/>
      <c r="GF344" s="194"/>
      <c r="GG344" s="194"/>
      <c r="GH344" s="194"/>
      <c r="GI344" s="194"/>
      <c r="GJ344" s="194"/>
      <c r="GK344" s="194"/>
      <c r="GL344" s="194"/>
      <c r="GM344" s="194"/>
      <c r="GN344" s="194"/>
      <c r="GO344" s="194"/>
      <c r="GP344" s="194"/>
      <c r="GQ344" s="194"/>
      <c r="GR344" s="194"/>
      <c r="GS344" s="194"/>
      <c r="GT344" s="194"/>
      <c r="GU344" s="194"/>
      <c r="GV344" s="194"/>
      <c r="GW344" s="194"/>
      <c r="GX344" s="194"/>
      <c r="GY344" s="194"/>
      <c r="GZ344" s="194"/>
      <c r="HA344" s="194"/>
      <c r="HB344" s="194"/>
      <c r="HC344" s="194"/>
      <c r="HD344" s="194"/>
      <c r="HE344" s="194"/>
      <c r="HF344" s="194"/>
      <c r="HG344" s="194"/>
      <c r="HH344" s="194"/>
      <c r="HI344" s="194"/>
      <c r="HJ344" s="194"/>
      <c r="HK344" s="194"/>
      <c r="HL344" s="194"/>
      <c r="HM344" s="194"/>
      <c r="HN344" s="194"/>
      <c r="HO344" s="194"/>
      <c r="HP344" s="194"/>
      <c r="HQ344" s="194"/>
      <c r="HR344" s="194"/>
      <c r="HS344" s="194"/>
      <c r="HT344" s="194"/>
      <c r="HU344" s="194"/>
      <c r="HV344" s="194"/>
      <c r="HW344" s="194"/>
      <c r="HX344" s="194"/>
      <c r="HY344" s="194"/>
      <c r="HZ344" s="194"/>
      <c r="IA344" s="194"/>
      <c r="IB344" s="194"/>
      <c r="IC344" s="194"/>
      <c r="ID344" s="194"/>
      <c r="IE344" s="194"/>
      <c r="IF344" s="194"/>
      <c r="IG344" s="194"/>
      <c r="IH344" s="194"/>
      <c r="II344" s="194"/>
      <c r="IJ344" s="194"/>
      <c r="IK344" s="194"/>
      <c r="IL344" s="194"/>
      <c r="IM344" s="194"/>
      <c r="IN344" s="194"/>
      <c r="IO344" s="194"/>
      <c r="IP344" s="194"/>
      <c r="IQ344" s="194"/>
      <c r="IR344" s="194"/>
      <c r="IS344" s="194"/>
      <c r="IT344" s="194"/>
      <c r="IU344" s="194"/>
      <c r="IV344" s="194"/>
    </row>
    <row r="345" s="203" customFormat="true" ht="36" hidden="false" customHeight="true" outlineLevel="0" collapsed="false">
      <c r="A345" s="200"/>
      <c r="B345" s="200"/>
      <c r="C345" s="204" t="s">
        <v>786</v>
      </c>
      <c r="D345" s="205" t="n">
        <v>1489100</v>
      </c>
      <c r="E345" s="205" t="n">
        <v>1489100</v>
      </c>
      <c r="F345" s="205" t="n">
        <v>1489100</v>
      </c>
      <c r="G345" s="200" t="n">
        <v>100</v>
      </c>
      <c r="H345" s="206" t="n">
        <v>1</v>
      </c>
      <c r="I345" s="207" t="n">
        <v>100</v>
      </c>
      <c r="J345" s="207"/>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94"/>
      <c r="AK345" s="194"/>
      <c r="AL345" s="194"/>
      <c r="AM345" s="194"/>
      <c r="AN345" s="194"/>
      <c r="AO345" s="194"/>
      <c r="AP345" s="194"/>
      <c r="AQ345" s="194"/>
      <c r="AR345" s="194"/>
      <c r="AS345" s="194"/>
      <c r="AT345" s="194"/>
      <c r="AU345" s="194"/>
      <c r="AV345" s="194"/>
      <c r="AW345" s="194"/>
      <c r="AX345" s="194"/>
      <c r="AY345" s="194"/>
      <c r="AZ345" s="194"/>
      <c r="BA345" s="194"/>
      <c r="BB345" s="194"/>
      <c r="BC345" s="194"/>
      <c r="BD345" s="194"/>
      <c r="BE345" s="194"/>
      <c r="BF345" s="194"/>
      <c r="BG345" s="194"/>
      <c r="BH345" s="194"/>
      <c r="BI345" s="194"/>
      <c r="BJ345" s="194"/>
      <c r="BK345" s="194"/>
      <c r="BL345" s="194"/>
      <c r="BM345" s="194"/>
      <c r="BN345" s="194"/>
      <c r="BO345" s="194"/>
      <c r="BP345" s="194"/>
      <c r="BQ345" s="194"/>
      <c r="BR345" s="194"/>
      <c r="BS345" s="194"/>
      <c r="BT345" s="194"/>
      <c r="BU345" s="194"/>
      <c r="BV345" s="194"/>
      <c r="BW345" s="194"/>
      <c r="BX345" s="194"/>
      <c r="BY345" s="194"/>
      <c r="BZ345" s="194"/>
      <c r="CA345" s="194"/>
      <c r="CB345" s="194"/>
      <c r="CC345" s="194"/>
      <c r="CD345" s="194"/>
      <c r="CE345" s="194"/>
      <c r="CF345" s="194"/>
      <c r="CG345" s="194"/>
      <c r="CH345" s="194"/>
      <c r="CI345" s="194"/>
      <c r="CJ345" s="194"/>
      <c r="CK345" s="194"/>
      <c r="CL345" s="194"/>
      <c r="CM345" s="194"/>
      <c r="CN345" s="194"/>
      <c r="CO345" s="194"/>
      <c r="CP345" s="194"/>
      <c r="CQ345" s="194"/>
      <c r="CR345" s="194"/>
      <c r="CS345" s="194"/>
      <c r="CT345" s="194"/>
      <c r="CU345" s="194"/>
      <c r="CV345" s="194"/>
      <c r="CW345" s="194"/>
      <c r="CX345" s="194"/>
      <c r="CY345" s="194"/>
      <c r="CZ345" s="194"/>
      <c r="DA345" s="194"/>
      <c r="DB345" s="194"/>
      <c r="DC345" s="194"/>
      <c r="DD345" s="194"/>
      <c r="DE345" s="194"/>
      <c r="DF345" s="194"/>
      <c r="DG345" s="194"/>
      <c r="DH345" s="194"/>
      <c r="DI345" s="194"/>
      <c r="DJ345" s="194"/>
      <c r="DK345" s="194"/>
      <c r="DL345" s="194"/>
      <c r="DM345" s="194"/>
      <c r="DN345" s="194"/>
      <c r="DO345" s="194"/>
      <c r="DP345" s="194"/>
      <c r="DQ345" s="194"/>
      <c r="DR345" s="194"/>
      <c r="DS345" s="194"/>
      <c r="DT345" s="194"/>
      <c r="DU345" s="194"/>
      <c r="DV345" s="194"/>
      <c r="DW345" s="194"/>
      <c r="DX345" s="194"/>
      <c r="DY345" s="194"/>
      <c r="DZ345" s="194"/>
      <c r="EA345" s="194"/>
      <c r="EB345" s="194"/>
      <c r="EC345" s="194"/>
      <c r="ED345" s="194"/>
      <c r="EE345" s="194"/>
      <c r="EF345" s="194"/>
      <c r="EG345" s="194"/>
      <c r="EH345" s="194"/>
      <c r="EI345" s="194"/>
      <c r="EJ345" s="194"/>
      <c r="EK345" s="194"/>
      <c r="EL345" s="194"/>
      <c r="EM345" s="194"/>
      <c r="EN345" s="194"/>
      <c r="EO345" s="194"/>
      <c r="EP345" s="194"/>
      <c r="EQ345" s="194"/>
      <c r="ER345" s="194"/>
      <c r="ES345" s="194"/>
      <c r="ET345" s="194"/>
      <c r="EU345" s="194"/>
      <c r="EV345" s="194"/>
      <c r="EW345" s="194"/>
      <c r="EX345" s="194"/>
      <c r="EY345" s="194"/>
      <c r="EZ345" s="194"/>
      <c r="FA345" s="194"/>
      <c r="FB345" s="194"/>
      <c r="FC345" s="194"/>
      <c r="FD345" s="194"/>
      <c r="FE345" s="194"/>
      <c r="FF345" s="194"/>
      <c r="FG345" s="194"/>
      <c r="FH345" s="194"/>
      <c r="FI345" s="194"/>
      <c r="FJ345" s="194"/>
      <c r="FK345" s="194"/>
      <c r="FL345" s="194"/>
      <c r="FM345" s="194"/>
      <c r="FN345" s="194"/>
      <c r="FO345" s="194"/>
      <c r="FP345" s="194"/>
      <c r="FQ345" s="194"/>
      <c r="FR345" s="194"/>
      <c r="FS345" s="194"/>
      <c r="FT345" s="194"/>
      <c r="FU345" s="194"/>
      <c r="FV345" s="194"/>
      <c r="FW345" s="194"/>
      <c r="FX345" s="194"/>
      <c r="FY345" s="194"/>
      <c r="FZ345" s="194"/>
      <c r="GA345" s="194"/>
      <c r="GB345" s="194"/>
      <c r="GC345" s="194"/>
      <c r="GD345" s="194"/>
      <c r="GE345" s="194"/>
      <c r="GF345" s="194"/>
      <c r="GG345" s="194"/>
      <c r="GH345" s="194"/>
      <c r="GI345" s="194"/>
      <c r="GJ345" s="194"/>
      <c r="GK345" s="194"/>
      <c r="GL345" s="194"/>
      <c r="GM345" s="194"/>
      <c r="GN345" s="194"/>
      <c r="GO345" s="194"/>
      <c r="GP345" s="194"/>
      <c r="GQ345" s="194"/>
      <c r="GR345" s="194"/>
      <c r="GS345" s="194"/>
      <c r="GT345" s="194"/>
      <c r="GU345" s="194"/>
      <c r="GV345" s="194"/>
      <c r="GW345" s="194"/>
      <c r="GX345" s="194"/>
      <c r="GY345" s="194"/>
      <c r="GZ345" s="194"/>
      <c r="HA345" s="194"/>
      <c r="HB345" s="194"/>
      <c r="HC345" s="194"/>
      <c r="HD345" s="194"/>
      <c r="HE345" s="194"/>
      <c r="HF345" s="194"/>
      <c r="HG345" s="194"/>
      <c r="HH345" s="194"/>
      <c r="HI345" s="194"/>
      <c r="HJ345" s="194"/>
      <c r="HK345" s="194"/>
      <c r="HL345" s="194"/>
      <c r="HM345" s="194"/>
      <c r="HN345" s="194"/>
      <c r="HO345" s="194"/>
      <c r="HP345" s="194"/>
      <c r="HQ345" s="194"/>
      <c r="HR345" s="194"/>
      <c r="HS345" s="194"/>
      <c r="HT345" s="194"/>
      <c r="HU345" s="194"/>
      <c r="HV345" s="194"/>
      <c r="HW345" s="194"/>
      <c r="HX345" s="194"/>
      <c r="HY345" s="194"/>
      <c r="HZ345" s="194"/>
      <c r="IA345" s="194"/>
      <c r="IB345" s="194"/>
      <c r="IC345" s="194"/>
      <c r="ID345" s="194"/>
      <c r="IE345" s="194"/>
      <c r="IF345" s="194"/>
      <c r="IG345" s="194"/>
      <c r="IH345" s="194"/>
      <c r="II345" s="194"/>
      <c r="IJ345" s="194"/>
      <c r="IK345" s="194"/>
      <c r="IL345" s="194"/>
      <c r="IM345" s="194"/>
      <c r="IN345" s="194"/>
      <c r="IO345" s="194"/>
      <c r="IP345" s="194"/>
      <c r="IQ345" s="194"/>
      <c r="IR345" s="194"/>
      <c r="IS345" s="194"/>
      <c r="IT345" s="194"/>
      <c r="IU345" s="194"/>
      <c r="IV345" s="194"/>
    </row>
    <row r="346" s="203" customFormat="true" ht="36" hidden="false" customHeight="true" outlineLevel="0" collapsed="false">
      <c r="A346" s="200"/>
      <c r="B346" s="200"/>
      <c r="C346" s="204" t="s">
        <v>787</v>
      </c>
      <c r="D346" s="205" t="n">
        <v>1489100</v>
      </c>
      <c r="E346" s="205" t="n">
        <v>1489100</v>
      </c>
      <c r="F346" s="205" t="n">
        <v>1489100</v>
      </c>
      <c r="G346" s="208" t="s">
        <v>551</v>
      </c>
      <c r="H346" s="206" t="n">
        <v>1</v>
      </c>
      <c r="I346" s="207" t="s">
        <v>551</v>
      </c>
      <c r="J346" s="207"/>
      <c r="K346" s="194"/>
      <c r="L346" s="194"/>
      <c r="M346" s="194"/>
      <c r="N346" s="194"/>
      <c r="O346" s="194"/>
      <c r="P346" s="194"/>
      <c r="Q346" s="194"/>
      <c r="R346" s="194"/>
      <c r="S346" s="194"/>
      <c r="T346" s="194"/>
      <c r="U346" s="194"/>
      <c r="V346" s="194"/>
      <c r="W346" s="194"/>
      <c r="X346" s="194"/>
      <c r="Y346" s="194"/>
      <c r="Z346" s="194"/>
      <c r="AA346" s="194"/>
      <c r="AB346" s="194"/>
      <c r="AC346" s="194"/>
      <c r="AD346" s="194"/>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c r="AY346" s="194"/>
      <c r="AZ346" s="194"/>
      <c r="BA346" s="194"/>
      <c r="BB346" s="194"/>
      <c r="BC346" s="194"/>
      <c r="BD346" s="194"/>
      <c r="BE346" s="194"/>
      <c r="BF346" s="194"/>
      <c r="BG346" s="194"/>
      <c r="BH346" s="194"/>
      <c r="BI346" s="194"/>
      <c r="BJ346" s="194"/>
      <c r="BK346" s="194"/>
      <c r="BL346" s="194"/>
      <c r="BM346" s="194"/>
      <c r="BN346" s="194"/>
      <c r="BO346" s="194"/>
      <c r="BP346" s="194"/>
      <c r="BQ346" s="194"/>
      <c r="BR346" s="194"/>
      <c r="BS346" s="194"/>
      <c r="BT346" s="194"/>
      <c r="BU346" s="194"/>
      <c r="BV346" s="194"/>
      <c r="BW346" s="194"/>
      <c r="BX346" s="194"/>
      <c r="BY346" s="194"/>
      <c r="BZ346" s="194"/>
      <c r="CA346" s="194"/>
      <c r="CB346" s="194"/>
      <c r="CC346" s="194"/>
      <c r="CD346" s="194"/>
      <c r="CE346" s="194"/>
      <c r="CF346" s="194"/>
      <c r="CG346" s="194"/>
      <c r="CH346" s="194"/>
      <c r="CI346" s="194"/>
      <c r="CJ346" s="194"/>
      <c r="CK346" s="194"/>
      <c r="CL346" s="194"/>
      <c r="CM346" s="194"/>
      <c r="CN346" s="194"/>
      <c r="CO346" s="194"/>
      <c r="CP346" s="194"/>
      <c r="CQ346" s="194"/>
      <c r="CR346" s="194"/>
      <c r="CS346" s="194"/>
      <c r="CT346" s="194"/>
      <c r="CU346" s="194"/>
      <c r="CV346" s="194"/>
      <c r="CW346" s="194"/>
      <c r="CX346" s="194"/>
      <c r="CY346" s="194"/>
      <c r="CZ346" s="194"/>
      <c r="DA346" s="194"/>
      <c r="DB346" s="194"/>
      <c r="DC346" s="194"/>
      <c r="DD346" s="194"/>
      <c r="DE346" s="194"/>
      <c r="DF346" s="194"/>
      <c r="DG346" s="194"/>
      <c r="DH346" s="194"/>
      <c r="DI346" s="194"/>
      <c r="DJ346" s="194"/>
      <c r="DK346" s="194"/>
      <c r="DL346" s="194"/>
      <c r="DM346" s="194"/>
      <c r="DN346" s="194"/>
      <c r="DO346" s="194"/>
      <c r="DP346" s="194"/>
      <c r="DQ346" s="194"/>
      <c r="DR346" s="194"/>
      <c r="DS346" s="194"/>
      <c r="DT346" s="194"/>
      <c r="DU346" s="194"/>
      <c r="DV346" s="194"/>
      <c r="DW346" s="194"/>
      <c r="DX346" s="194"/>
      <c r="DY346" s="194"/>
      <c r="DZ346" s="194"/>
      <c r="EA346" s="194"/>
      <c r="EB346" s="194"/>
      <c r="EC346" s="194"/>
      <c r="ED346" s="194"/>
      <c r="EE346" s="194"/>
      <c r="EF346" s="194"/>
      <c r="EG346" s="194"/>
      <c r="EH346" s="194"/>
      <c r="EI346" s="194"/>
      <c r="EJ346" s="194"/>
      <c r="EK346" s="194"/>
      <c r="EL346" s="194"/>
      <c r="EM346" s="194"/>
      <c r="EN346" s="194"/>
      <c r="EO346" s="194"/>
      <c r="EP346" s="194"/>
      <c r="EQ346" s="194"/>
      <c r="ER346" s="194"/>
      <c r="ES346" s="194"/>
      <c r="ET346" s="194"/>
      <c r="EU346" s="194"/>
      <c r="EV346" s="194"/>
      <c r="EW346" s="194"/>
      <c r="EX346" s="194"/>
      <c r="EY346" s="194"/>
      <c r="EZ346" s="194"/>
      <c r="FA346" s="194"/>
      <c r="FB346" s="194"/>
      <c r="FC346" s="194"/>
      <c r="FD346" s="194"/>
      <c r="FE346" s="194"/>
      <c r="FF346" s="194"/>
      <c r="FG346" s="194"/>
      <c r="FH346" s="194"/>
      <c r="FI346" s="194"/>
      <c r="FJ346" s="194"/>
      <c r="FK346" s="194"/>
      <c r="FL346" s="194"/>
      <c r="FM346" s="194"/>
      <c r="FN346" s="194"/>
      <c r="FO346" s="194"/>
      <c r="FP346" s="194"/>
      <c r="FQ346" s="194"/>
      <c r="FR346" s="194"/>
      <c r="FS346" s="194"/>
      <c r="FT346" s="194"/>
      <c r="FU346" s="194"/>
      <c r="FV346" s="194"/>
      <c r="FW346" s="194"/>
      <c r="FX346" s="194"/>
      <c r="FY346" s="194"/>
      <c r="FZ346" s="194"/>
      <c r="GA346" s="194"/>
      <c r="GB346" s="194"/>
      <c r="GC346" s="194"/>
      <c r="GD346" s="194"/>
      <c r="GE346" s="194"/>
      <c r="GF346" s="194"/>
      <c r="GG346" s="194"/>
      <c r="GH346" s="194"/>
      <c r="GI346" s="194"/>
      <c r="GJ346" s="194"/>
      <c r="GK346" s="194"/>
      <c r="GL346" s="194"/>
      <c r="GM346" s="194"/>
      <c r="GN346" s="194"/>
      <c r="GO346" s="194"/>
      <c r="GP346" s="194"/>
      <c r="GQ346" s="194"/>
      <c r="GR346" s="194"/>
      <c r="GS346" s="194"/>
      <c r="GT346" s="194"/>
      <c r="GU346" s="194"/>
      <c r="GV346" s="194"/>
      <c r="GW346" s="194"/>
      <c r="GX346" s="194"/>
      <c r="GY346" s="194"/>
      <c r="GZ346" s="194"/>
      <c r="HA346" s="194"/>
      <c r="HB346" s="194"/>
      <c r="HC346" s="194"/>
      <c r="HD346" s="194"/>
      <c r="HE346" s="194"/>
      <c r="HF346" s="194"/>
      <c r="HG346" s="194"/>
      <c r="HH346" s="194"/>
      <c r="HI346" s="194"/>
      <c r="HJ346" s="194"/>
      <c r="HK346" s="194"/>
      <c r="HL346" s="194"/>
      <c r="HM346" s="194"/>
      <c r="HN346" s="194"/>
      <c r="HO346" s="194"/>
      <c r="HP346" s="194"/>
      <c r="HQ346" s="194"/>
      <c r="HR346" s="194"/>
      <c r="HS346" s="194"/>
      <c r="HT346" s="194"/>
      <c r="HU346" s="194"/>
      <c r="HV346" s="194"/>
      <c r="HW346" s="194"/>
      <c r="HX346" s="194"/>
      <c r="HY346" s="194"/>
      <c r="HZ346" s="194"/>
      <c r="IA346" s="194"/>
      <c r="IB346" s="194"/>
      <c r="IC346" s="194"/>
      <c r="ID346" s="194"/>
      <c r="IE346" s="194"/>
      <c r="IF346" s="194"/>
      <c r="IG346" s="194"/>
      <c r="IH346" s="194"/>
      <c r="II346" s="194"/>
      <c r="IJ346" s="194"/>
      <c r="IK346" s="194"/>
      <c r="IL346" s="194"/>
      <c r="IM346" s="194"/>
      <c r="IN346" s="194"/>
      <c r="IO346" s="194"/>
      <c r="IP346" s="194"/>
      <c r="IQ346" s="194"/>
      <c r="IR346" s="194"/>
      <c r="IS346" s="194"/>
      <c r="IT346" s="194"/>
      <c r="IU346" s="194"/>
      <c r="IV346" s="194"/>
    </row>
    <row r="347" s="203" customFormat="true" ht="36" hidden="false" customHeight="true" outlineLevel="0" collapsed="false">
      <c r="A347" s="200"/>
      <c r="B347" s="200"/>
      <c r="C347" s="204" t="s">
        <v>788</v>
      </c>
      <c r="D347" s="209"/>
      <c r="E347" s="209"/>
      <c r="F347" s="209"/>
      <c r="G347" s="208" t="s">
        <v>551</v>
      </c>
      <c r="H347" s="209"/>
      <c r="I347" s="207" t="s">
        <v>551</v>
      </c>
      <c r="J347" s="207"/>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c r="AY347" s="194"/>
      <c r="AZ347" s="194"/>
      <c r="BA347" s="194"/>
      <c r="BB347" s="194"/>
      <c r="BC347" s="194"/>
      <c r="BD347" s="194"/>
      <c r="BE347" s="194"/>
      <c r="BF347" s="194"/>
      <c r="BG347" s="194"/>
      <c r="BH347" s="194"/>
      <c r="BI347" s="194"/>
      <c r="BJ347" s="194"/>
      <c r="BK347" s="194"/>
      <c r="BL347" s="194"/>
      <c r="BM347" s="194"/>
      <c r="BN347" s="194"/>
      <c r="BO347" s="194"/>
      <c r="BP347" s="194"/>
      <c r="BQ347" s="194"/>
      <c r="BR347" s="194"/>
      <c r="BS347" s="194"/>
      <c r="BT347" s="194"/>
      <c r="BU347" s="194"/>
      <c r="BV347" s="194"/>
      <c r="BW347" s="194"/>
      <c r="BX347" s="194"/>
      <c r="BY347" s="194"/>
      <c r="BZ347" s="194"/>
      <c r="CA347" s="194"/>
      <c r="CB347" s="194"/>
      <c r="CC347" s="194"/>
      <c r="CD347" s="194"/>
      <c r="CE347" s="194"/>
      <c r="CF347" s="194"/>
      <c r="CG347" s="194"/>
      <c r="CH347" s="194"/>
      <c r="CI347" s="194"/>
      <c r="CJ347" s="194"/>
      <c r="CK347" s="194"/>
      <c r="CL347" s="194"/>
      <c r="CM347" s="194"/>
      <c r="CN347" s="194"/>
      <c r="CO347" s="194"/>
      <c r="CP347" s="194"/>
      <c r="CQ347" s="194"/>
      <c r="CR347" s="194"/>
      <c r="CS347" s="194"/>
      <c r="CT347" s="194"/>
      <c r="CU347" s="194"/>
      <c r="CV347" s="194"/>
      <c r="CW347" s="194"/>
      <c r="CX347" s="194"/>
      <c r="CY347" s="194"/>
      <c r="CZ347" s="194"/>
      <c r="DA347" s="194"/>
      <c r="DB347" s="194"/>
      <c r="DC347" s="194"/>
      <c r="DD347" s="194"/>
      <c r="DE347" s="194"/>
      <c r="DF347" s="194"/>
      <c r="DG347" s="194"/>
      <c r="DH347" s="194"/>
      <c r="DI347" s="194"/>
      <c r="DJ347" s="194"/>
      <c r="DK347" s="194"/>
      <c r="DL347" s="194"/>
      <c r="DM347" s="194"/>
      <c r="DN347" s="194"/>
      <c r="DO347" s="194"/>
      <c r="DP347" s="194"/>
      <c r="DQ347" s="194"/>
      <c r="DR347" s="194"/>
      <c r="DS347" s="194"/>
      <c r="DT347" s="194"/>
      <c r="DU347" s="194"/>
      <c r="DV347" s="194"/>
      <c r="DW347" s="194"/>
      <c r="DX347" s="194"/>
      <c r="DY347" s="194"/>
      <c r="DZ347" s="194"/>
      <c r="EA347" s="194"/>
      <c r="EB347" s="194"/>
      <c r="EC347" s="194"/>
      <c r="ED347" s="194"/>
      <c r="EE347" s="194"/>
      <c r="EF347" s="194"/>
      <c r="EG347" s="194"/>
      <c r="EH347" s="194"/>
      <c r="EI347" s="194"/>
      <c r="EJ347" s="194"/>
      <c r="EK347" s="194"/>
      <c r="EL347" s="194"/>
      <c r="EM347" s="194"/>
      <c r="EN347" s="194"/>
      <c r="EO347" s="194"/>
      <c r="EP347" s="194"/>
      <c r="EQ347" s="194"/>
      <c r="ER347" s="194"/>
      <c r="ES347" s="194"/>
      <c r="ET347" s="194"/>
      <c r="EU347" s="194"/>
      <c r="EV347" s="194"/>
      <c r="EW347" s="194"/>
      <c r="EX347" s="194"/>
      <c r="EY347" s="194"/>
      <c r="EZ347" s="194"/>
      <c r="FA347" s="194"/>
      <c r="FB347" s="194"/>
      <c r="FC347" s="194"/>
      <c r="FD347" s="194"/>
      <c r="FE347" s="194"/>
      <c r="FF347" s="194"/>
      <c r="FG347" s="194"/>
      <c r="FH347" s="194"/>
      <c r="FI347" s="194"/>
      <c r="FJ347" s="194"/>
      <c r="FK347" s="194"/>
      <c r="FL347" s="194"/>
      <c r="FM347" s="194"/>
      <c r="FN347" s="194"/>
      <c r="FO347" s="194"/>
      <c r="FP347" s="194"/>
      <c r="FQ347" s="194"/>
      <c r="FR347" s="194"/>
      <c r="FS347" s="194"/>
      <c r="FT347" s="194"/>
      <c r="FU347" s="194"/>
      <c r="FV347" s="194"/>
      <c r="FW347" s="194"/>
      <c r="FX347" s="194"/>
      <c r="FY347" s="194"/>
      <c r="FZ347" s="194"/>
      <c r="GA347" s="194"/>
      <c r="GB347" s="194"/>
      <c r="GC347" s="194"/>
      <c r="GD347" s="194"/>
      <c r="GE347" s="194"/>
      <c r="GF347" s="194"/>
      <c r="GG347" s="194"/>
      <c r="GH347" s="194"/>
      <c r="GI347" s="194"/>
      <c r="GJ347" s="194"/>
      <c r="GK347" s="194"/>
      <c r="GL347" s="194"/>
      <c r="GM347" s="194"/>
      <c r="GN347" s="194"/>
      <c r="GO347" s="194"/>
      <c r="GP347" s="194"/>
      <c r="GQ347" s="194"/>
      <c r="GR347" s="194"/>
      <c r="GS347" s="194"/>
      <c r="GT347" s="194"/>
      <c r="GU347" s="194"/>
      <c r="GV347" s="194"/>
      <c r="GW347" s="194"/>
      <c r="GX347" s="194"/>
      <c r="GY347" s="194"/>
      <c r="GZ347" s="194"/>
      <c r="HA347" s="194"/>
      <c r="HB347" s="194"/>
      <c r="HC347" s="194"/>
      <c r="HD347" s="194"/>
      <c r="HE347" s="194"/>
      <c r="HF347" s="194"/>
      <c r="HG347" s="194"/>
      <c r="HH347" s="194"/>
      <c r="HI347" s="194"/>
      <c r="HJ347" s="194"/>
      <c r="HK347" s="194"/>
      <c r="HL347" s="194"/>
      <c r="HM347" s="194"/>
      <c r="HN347" s="194"/>
      <c r="HO347" s="194"/>
      <c r="HP347" s="194"/>
      <c r="HQ347" s="194"/>
      <c r="HR347" s="194"/>
      <c r="HS347" s="194"/>
      <c r="HT347" s="194"/>
      <c r="HU347" s="194"/>
      <c r="HV347" s="194"/>
      <c r="HW347" s="194"/>
      <c r="HX347" s="194"/>
      <c r="HY347" s="194"/>
      <c r="HZ347" s="194"/>
      <c r="IA347" s="194"/>
      <c r="IB347" s="194"/>
      <c r="IC347" s="194"/>
      <c r="ID347" s="194"/>
      <c r="IE347" s="194"/>
      <c r="IF347" s="194"/>
      <c r="IG347" s="194"/>
      <c r="IH347" s="194"/>
      <c r="II347" s="194"/>
      <c r="IJ347" s="194"/>
      <c r="IK347" s="194"/>
      <c r="IL347" s="194"/>
      <c r="IM347" s="194"/>
      <c r="IN347" s="194"/>
      <c r="IO347" s="194"/>
      <c r="IP347" s="194"/>
      <c r="IQ347" s="194"/>
      <c r="IR347" s="194"/>
      <c r="IS347" s="194"/>
      <c r="IT347" s="194"/>
      <c r="IU347" s="194"/>
      <c r="IV347" s="194"/>
    </row>
    <row r="348" s="194" customFormat="true" ht="36" hidden="false" customHeight="true" outlineLevel="0" collapsed="false">
      <c r="A348" s="200"/>
      <c r="B348" s="200"/>
      <c r="C348" s="204" t="s">
        <v>789</v>
      </c>
      <c r="D348" s="210" t="s">
        <v>551</v>
      </c>
      <c r="E348" s="210" t="s">
        <v>551</v>
      </c>
      <c r="F348" s="210" t="s">
        <v>551</v>
      </c>
      <c r="G348" s="211" t="s">
        <v>551</v>
      </c>
      <c r="H348" s="209"/>
      <c r="I348" s="207" t="s">
        <v>551</v>
      </c>
      <c r="J348" s="207"/>
    </row>
    <row r="349" s="194" customFormat="true" ht="18" hidden="false" customHeight="true" outlineLevel="0" collapsed="false">
      <c r="A349" s="200" t="s">
        <v>790</v>
      </c>
      <c r="B349" s="200" t="s">
        <v>791</v>
      </c>
      <c r="C349" s="200"/>
      <c r="D349" s="200"/>
      <c r="E349" s="200"/>
      <c r="F349" s="212" t="s">
        <v>646</v>
      </c>
      <c r="G349" s="212"/>
      <c r="H349" s="212"/>
      <c r="I349" s="212"/>
      <c r="J349" s="212"/>
    </row>
    <row r="350" s="194" customFormat="true" ht="46" hidden="false" customHeight="true" outlineLevel="0" collapsed="false">
      <c r="A350" s="200"/>
      <c r="B350" s="213" t="s">
        <v>873</v>
      </c>
      <c r="C350" s="213"/>
      <c r="D350" s="213"/>
      <c r="E350" s="213"/>
      <c r="F350" s="212" t="s">
        <v>874</v>
      </c>
      <c r="G350" s="212"/>
      <c r="H350" s="212"/>
      <c r="I350" s="212"/>
      <c r="J350" s="212"/>
    </row>
    <row r="351" s="194" customFormat="true" ht="36" hidden="false" customHeight="true" outlineLevel="0" collapsed="false">
      <c r="A351" s="214" t="s">
        <v>794</v>
      </c>
      <c r="B351" s="214"/>
      <c r="C351" s="214"/>
      <c r="D351" s="214" t="s">
        <v>795</v>
      </c>
      <c r="E351" s="214"/>
      <c r="F351" s="214"/>
      <c r="G351" s="214" t="s">
        <v>736</v>
      </c>
      <c r="H351" s="214" t="s">
        <v>783</v>
      </c>
      <c r="I351" s="214" t="s">
        <v>785</v>
      </c>
      <c r="J351" s="214" t="s">
        <v>737</v>
      </c>
    </row>
    <row r="352" s="194" customFormat="true" ht="36" hidden="false" customHeight="true" outlineLevel="0" collapsed="false">
      <c r="A352" s="215" t="s">
        <v>730</v>
      </c>
      <c r="B352" s="200" t="s">
        <v>731</v>
      </c>
      <c r="C352" s="200" t="s">
        <v>732</v>
      </c>
      <c r="D352" s="200" t="s">
        <v>733</v>
      </c>
      <c r="E352" s="200" t="s">
        <v>734</v>
      </c>
      <c r="F352" s="200" t="s">
        <v>735</v>
      </c>
      <c r="G352" s="214"/>
      <c r="H352" s="214"/>
      <c r="I352" s="214"/>
      <c r="J352" s="214"/>
    </row>
    <row r="353" s="194" customFormat="true" ht="38" hidden="false" customHeight="true" outlineLevel="0" collapsed="false">
      <c r="A353" s="175" t="s">
        <v>738</v>
      </c>
      <c r="B353" s="176" t="s">
        <v>739</v>
      </c>
      <c r="C353" s="216" t="s">
        <v>875</v>
      </c>
      <c r="D353" s="217" t="s">
        <v>797</v>
      </c>
      <c r="E353" s="244" t="n">
        <v>1489100</v>
      </c>
      <c r="F353" s="219" t="s">
        <v>798</v>
      </c>
      <c r="G353" s="244" t="n">
        <v>1489100</v>
      </c>
      <c r="H353" s="236" t="n">
        <v>10</v>
      </c>
      <c r="I353" s="236" t="n">
        <v>10</v>
      </c>
      <c r="J353" s="220"/>
    </row>
    <row r="354" s="194" customFormat="true" ht="27" hidden="false" customHeight="true" outlineLevel="0" collapsed="false">
      <c r="A354" s="175"/>
      <c r="B354" s="176" t="s">
        <v>744</v>
      </c>
      <c r="C354" s="204" t="s">
        <v>799</v>
      </c>
      <c r="D354" s="217" t="s">
        <v>797</v>
      </c>
      <c r="E354" s="219" t="n">
        <v>100</v>
      </c>
      <c r="F354" s="218" t="s">
        <v>746</v>
      </c>
      <c r="G354" s="219" t="n">
        <v>100</v>
      </c>
      <c r="H354" s="219" t="n">
        <v>10</v>
      </c>
      <c r="I354" s="219" t="n">
        <v>10</v>
      </c>
      <c r="J354" s="220"/>
    </row>
    <row r="355" s="194" customFormat="true" ht="18" hidden="false" customHeight="true" outlineLevel="0" collapsed="false">
      <c r="A355" s="175"/>
      <c r="B355" s="176" t="s">
        <v>748</v>
      </c>
      <c r="C355" s="204" t="s">
        <v>800</v>
      </c>
      <c r="D355" s="217" t="s">
        <v>797</v>
      </c>
      <c r="E355" s="219" t="n">
        <v>100</v>
      </c>
      <c r="F355" s="218" t="s">
        <v>746</v>
      </c>
      <c r="G355" s="219" t="n">
        <v>100</v>
      </c>
      <c r="H355" s="219" t="n">
        <v>10</v>
      </c>
      <c r="I355" s="219" t="n">
        <v>10</v>
      </c>
      <c r="J355" s="220"/>
    </row>
    <row r="356" s="194" customFormat="true" ht="18" hidden="false" customHeight="true" outlineLevel="0" collapsed="false">
      <c r="A356" s="175"/>
      <c r="B356" s="175" t="s">
        <v>752</v>
      </c>
      <c r="C356" s="204" t="s">
        <v>801</v>
      </c>
      <c r="D356" s="217" t="s">
        <v>797</v>
      </c>
      <c r="E356" s="219" t="n">
        <v>100</v>
      </c>
      <c r="F356" s="218" t="s">
        <v>746</v>
      </c>
      <c r="G356" s="219" t="n">
        <v>100</v>
      </c>
      <c r="H356" s="219" t="n">
        <v>10</v>
      </c>
      <c r="I356" s="219" t="n">
        <v>10</v>
      </c>
      <c r="J356" s="220"/>
    </row>
    <row r="357" s="194" customFormat="true" ht="49" hidden="false" customHeight="true" outlineLevel="0" collapsed="false">
      <c r="A357" s="175" t="s">
        <v>754</v>
      </c>
      <c r="B357" s="175" t="s">
        <v>755</v>
      </c>
      <c r="C357" s="204" t="s">
        <v>802</v>
      </c>
      <c r="D357" s="217" t="s">
        <v>797</v>
      </c>
      <c r="E357" s="219" t="n">
        <v>100</v>
      </c>
      <c r="F357" s="218" t="s">
        <v>746</v>
      </c>
      <c r="G357" s="219" t="n">
        <v>100</v>
      </c>
      <c r="H357" s="219" t="n">
        <v>10</v>
      </c>
      <c r="I357" s="219" t="n">
        <v>10</v>
      </c>
      <c r="J357" s="220"/>
    </row>
    <row r="358" s="194" customFormat="true" ht="30" hidden="false" customHeight="true" outlineLevel="0" collapsed="false">
      <c r="A358" s="175"/>
      <c r="B358" s="175" t="s">
        <v>757</v>
      </c>
      <c r="C358" s="204" t="s">
        <v>803</v>
      </c>
      <c r="D358" s="217" t="s">
        <v>797</v>
      </c>
      <c r="E358" s="219" t="n">
        <v>100</v>
      </c>
      <c r="F358" s="218" t="s">
        <v>746</v>
      </c>
      <c r="G358" s="219" t="n">
        <v>95</v>
      </c>
      <c r="H358" s="219" t="n">
        <v>10</v>
      </c>
      <c r="I358" s="219" t="n">
        <v>10</v>
      </c>
      <c r="J358" s="220"/>
    </row>
    <row r="359" s="194" customFormat="true" ht="30" hidden="false" customHeight="true" outlineLevel="0" collapsed="false">
      <c r="A359" s="175"/>
      <c r="B359" s="175" t="s">
        <v>759</v>
      </c>
      <c r="C359" s="204" t="s">
        <v>804</v>
      </c>
      <c r="D359" s="217" t="s">
        <v>797</v>
      </c>
      <c r="E359" s="219" t="n">
        <v>100</v>
      </c>
      <c r="F359" s="218" t="s">
        <v>746</v>
      </c>
      <c r="G359" s="219" t="n">
        <v>95</v>
      </c>
      <c r="H359" s="219" t="n">
        <v>10</v>
      </c>
      <c r="I359" s="219" t="n">
        <v>10</v>
      </c>
      <c r="J359" s="220"/>
    </row>
    <row r="360" s="194" customFormat="true" ht="30" hidden="false" customHeight="true" outlineLevel="0" collapsed="false">
      <c r="A360" s="175"/>
      <c r="B360" s="182" t="s">
        <v>763</v>
      </c>
      <c r="C360" s="204" t="s">
        <v>805</v>
      </c>
      <c r="D360" s="217" t="s">
        <v>797</v>
      </c>
      <c r="E360" s="218" t="s">
        <v>76</v>
      </c>
      <c r="F360" s="219" t="s">
        <v>742</v>
      </c>
      <c r="G360" s="219" t="n">
        <v>20</v>
      </c>
      <c r="H360" s="219" t="n">
        <v>10</v>
      </c>
      <c r="I360" s="219" t="n">
        <v>10</v>
      </c>
      <c r="J360" s="220"/>
    </row>
    <row r="361" s="194" customFormat="true" ht="48" hidden="false" customHeight="true" outlineLevel="0" collapsed="false">
      <c r="A361" s="183" t="s">
        <v>766</v>
      </c>
      <c r="B361" s="184" t="s">
        <v>767</v>
      </c>
      <c r="C361" s="204" t="s">
        <v>768</v>
      </c>
      <c r="D361" s="217" t="s">
        <v>741</v>
      </c>
      <c r="E361" s="218" t="s">
        <v>806</v>
      </c>
      <c r="F361" s="218" t="s">
        <v>746</v>
      </c>
      <c r="G361" s="219" t="n">
        <v>96</v>
      </c>
      <c r="H361" s="219" t="n">
        <v>10</v>
      </c>
      <c r="I361" s="219" t="n">
        <v>10</v>
      </c>
      <c r="J361" s="221"/>
    </row>
    <row r="362" s="194" customFormat="true" ht="54" hidden="false" customHeight="true" outlineLevel="0" collapsed="false">
      <c r="A362" s="234" t="s">
        <v>807</v>
      </c>
      <c r="B362" s="234"/>
      <c r="C362" s="234"/>
      <c r="D362" s="223" t="s">
        <v>628</v>
      </c>
      <c r="E362" s="223"/>
      <c r="F362" s="223"/>
      <c r="G362" s="223"/>
      <c r="H362" s="223"/>
      <c r="I362" s="223"/>
      <c r="J362" s="223"/>
    </row>
    <row r="363" s="194" customFormat="true" ht="25.5" hidden="false" customHeight="true" outlineLevel="0" collapsed="false">
      <c r="A363" s="222" t="s">
        <v>808</v>
      </c>
      <c r="B363" s="222"/>
      <c r="C363" s="222"/>
      <c r="D363" s="222"/>
      <c r="E363" s="222"/>
      <c r="F363" s="222"/>
      <c r="G363" s="222"/>
      <c r="H363" s="224" t="n">
        <v>100</v>
      </c>
      <c r="I363" s="225" t="n">
        <v>100</v>
      </c>
      <c r="J363" s="226" t="s">
        <v>809</v>
      </c>
    </row>
    <row r="364" s="194" customFormat="true" ht="25.5" hidden="false" customHeight="true" outlineLevel="0" collapsed="false">
      <c r="A364" s="240"/>
      <c r="B364" s="240"/>
      <c r="C364" s="240"/>
      <c r="D364" s="240"/>
      <c r="E364" s="240"/>
      <c r="F364" s="241"/>
      <c r="G364" s="240"/>
      <c r="H364" s="240"/>
      <c r="I364" s="242"/>
      <c r="J364" s="243"/>
    </row>
    <row r="365" s="194" customFormat="true" ht="13.5" hidden="false" customHeight="false" outlineLevel="0" collapsed="false">
      <c r="A365" s="196" t="s">
        <v>774</v>
      </c>
      <c r="F365" s="195"/>
    </row>
    <row r="366" s="194" customFormat="true" ht="26" hidden="false" customHeight="true" outlineLevel="0" collapsed="false">
      <c r="A366" s="197" t="s">
        <v>775</v>
      </c>
      <c r="B366" s="197"/>
      <c r="C366" s="197"/>
      <c r="D366" s="197"/>
      <c r="E366" s="197"/>
      <c r="F366" s="197"/>
      <c r="G366" s="197"/>
      <c r="H366" s="197"/>
      <c r="I366" s="197"/>
      <c r="J366" s="197"/>
    </row>
    <row r="367" s="199" customFormat="true" ht="13" hidden="false" customHeight="true" outlineLevel="0" collapsed="false">
      <c r="A367" s="198"/>
      <c r="B367" s="198"/>
      <c r="C367" s="198"/>
      <c r="D367" s="198"/>
      <c r="E367" s="198"/>
      <c r="F367" s="198"/>
      <c r="G367" s="198"/>
      <c r="H367" s="198"/>
      <c r="I367" s="198"/>
      <c r="J367" s="141"/>
    </row>
    <row r="368" s="85" customFormat="true" ht="18" hidden="false" customHeight="true" outlineLevel="0" collapsed="false">
      <c r="A368" s="200" t="s">
        <v>776</v>
      </c>
      <c r="B368" s="200"/>
      <c r="C368" s="201" t="s">
        <v>876</v>
      </c>
      <c r="D368" s="201"/>
      <c r="E368" s="201"/>
      <c r="F368" s="201"/>
      <c r="G368" s="201"/>
      <c r="H368" s="201"/>
      <c r="I368" s="201"/>
      <c r="J368" s="201"/>
      <c r="K368" s="194"/>
      <c r="L368" s="194"/>
      <c r="M368" s="194"/>
      <c r="N368" s="194"/>
      <c r="O368" s="194"/>
      <c r="P368" s="194"/>
      <c r="Q368" s="194"/>
      <c r="R368" s="194"/>
      <c r="S368" s="194"/>
      <c r="T368" s="194"/>
      <c r="U368" s="194"/>
      <c r="V368" s="194"/>
      <c r="W368" s="194"/>
      <c r="X368" s="194"/>
      <c r="Y368" s="194"/>
      <c r="Z368" s="194"/>
      <c r="AA368" s="194"/>
      <c r="AB368" s="194"/>
      <c r="AC368" s="194"/>
      <c r="AD368" s="194"/>
      <c r="AE368" s="194"/>
      <c r="AF368" s="194"/>
      <c r="AG368" s="194"/>
      <c r="AH368" s="194"/>
      <c r="AI368" s="194"/>
      <c r="AJ368" s="194"/>
      <c r="AK368" s="194"/>
      <c r="AL368" s="194"/>
      <c r="AM368" s="194"/>
      <c r="AN368" s="194"/>
      <c r="AO368" s="194"/>
      <c r="AP368" s="194"/>
      <c r="AQ368" s="194"/>
      <c r="AR368" s="194"/>
      <c r="AS368" s="194"/>
      <c r="AT368" s="194"/>
      <c r="AU368" s="194"/>
      <c r="AV368" s="194"/>
      <c r="AW368" s="194"/>
      <c r="AX368" s="194"/>
      <c r="AY368" s="194"/>
      <c r="AZ368" s="194"/>
      <c r="BA368" s="194"/>
      <c r="BB368" s="194"/>
      <c r="BC368" s="194"/>
      <c r="BD368" s="194"/>
      <c r="BE368" s="194"/>
      <c r="BF368" s="194"/>
      <c r="BG368" s="194"/>
      <c r="BH368" s="194"/>
      <c r="BI368" s="194"/>
      <c r="BJ368" s="194"/>
      <c r="BK368" s="194"/>
      <c r="BL368" s="194"/>
      <c r="BM368" s="194"/>
      <c r="BN368" s="194"/>
      <c r="BO368" s="194"/>
      <c r="BP368" s="194"/>
      <c r="BQ368" s="194"/>
      <c r="BR368" s="194"/>
      <c r="BS368" s="194"/>
      <c r="BT368" s="194"/>
      <c r="BU368" s="194"/>
      <c r="BV368" s="194"/>
      <c r="BW368" s="194"/>
      <c r="BX368" s="194"/>
      <c r="BY368" s="194"/>
      <c r="BZ368" s="194"/>
      <c r="CA368" s="194"/>
      <c r="CB368" s="194"/>
      <c r="CC368" s="194"/>
      <c r="CD368" s="194"/>
      <c r="CE368" s="194"/>
      <c r="CF368" s="194"/>
      <c r="CG368" s="194"/>
      <c r="CH368" s="194"/>
      <c r="CI368" s="194"/>
      <c r="CJ368" s="194"/>
      <c r="CK368" s="194"/>
      <c r="CL368" s="194"/>
      <c r="CM368" s="194"/>
      <c r="CN368" s="194"/>
      <c r="CO368" s="194"/>
      <c r="CP368" s="194"/>
      <c r="CQ368" s="194"/>
      <c r="CR368" s="194"/>
      <c r="CS368" s="194"/>
      <c r="CT368" s="194"/>
      <c r="CU368" s="194"/>
      <c r="CV368" s="194"/>
      <c r="CW368" s="194"/>
      <c r="CX368" s="194"/>
      <c r="CY368" s="194"/>
      <c r="CZ368" s="194"/>
      <c r="DA368" s="194"/>
      <c r="DB368" s="194"/>
      <c r="DC368" s="194"/>
      <c r="DD368" s="194"/>
      <c r="DE368" s="194"/>
      <c r="DF368" s="194"/>
      <c r="DG368" s="194"/>
      <c r="DH368" s="194"/>
      <c r="DI368" s="194"/>
      <c r="DJ368" s="194"/>
      <c r="DK368" s="194"/>
      <c r="DL368" s="194"/>
      <c r="DM368" s="194"/>
      <c r="DN368" s="194"/>
      <c r="DO368" s="194"/>
      <c r="DP368" s="194"/>
      <c r="DQ368" s="194"/>
      <c r="DR368" s="194"/>
      <c r="DS368" s="194"/>
      <c r="DT368" s="194"/>
      <c r="DU368" s="194"/>
      <c r="DV368" s="194"/>
      <c r="DW368" s="194"/>
      <c r="DX368" s="194"/>
      <c r="DY368" s="194"/>
      <c r="DZ368" s="194"/>
      <c r="EA368" s="194"/>
      <c r="EB368" s="194"/>
      <c r="EC368" s="194"/>
      <c r="ED368" s="194"/>
      <c r="EE368" s="194"/>
      <c r="EF368" s="194"/>
      <c r="EG368" s="194"/>
      <c r="EH368" s="194"/>
      <c r="EI368" s="194"/>
      <c r="EJ368" s="194"/>
      <c r="EK368" s="194"/>
      <c r="EL368" s="194"/>
      <c r="EM368" s="194"/>
      <c r="EN368" s="194"/>
      <c r="EO368" s="194"/>
      <c r="EP368" s="194"/>
      <c r="EQ368" s="194"/>
      <c r="ER368" s="194"/>
      <c r="ES368" s="194"/>
      <c r="ET368" s="194"/>
      <c r="EU368" s="194"/>
      <c r="EV368" s="194"/>
      <c r="EW368" s="194"/>
      <c r="EX368" s="194"/>
      <c r="EY368" s="194"/>
      <c r="EZ368" s="194"/>
      <c r="FA368" s="194"/>
      <c r="FB368" s="194"/>
      <c r="FC368" s="194"/>
      <c r="FD368" s="194"/>
      <c r="FE368" s="194"/>
      <c r="FF368" s="194"/>
      <c r="FG368" s="194"/>
      <c r="FH368" s="194"/>
      <c r="FI368" s="194"/>
      <c r="FJ368" s="194"/>
      <c r="FK368" s="194"/>
      <c r="FL368" s="194"/>
      <c r="FM368" s="194"/>
      <c r="FN368" s="194"/>
      <c r="FO368" s="194"/>
      <c r="FP368" s="194"/>
      <c r="FQ368" s="194"/>
      <c r="FR368" s="194"/>
      <c r="FS368" s="194"/>
      <c r="FT368" s="194"/>
      <c r="FU368" s="194"/>
      <c r="FV368" s="194"/>
      <c r="FW368" s="194"/>
      <c r="FX368" s="194"/>
      <c r="FY368" s="194"/>
      <c r="FZ368" s="194"/>
      <c r="GA368" s="194"/>
      <c r="GB368" s="194"/>
      <c r="GC368" s="194"/>
      <c r="GD368" s="194"/>
      <c r="GE368" s="194"/>
      <c r="GF368" s="194"/>
      <c r="GG368" s="194"/>
      <c r="GH368" s="194"/>
      <c r="GI368" s="194"/>
      <c r="GJ368" s="194"/>
      <c r="GK368" s="194"/>
      <c r="GL368" s="194"/>
      <c r="GM368" s="194"/>
      <c r="GN368" s="194"/>
      <c r="GO368" s="194"/>
      <c r="GP368" s="194"/>
      <c r="GQ368" s="194"/>
      <c r="GR368" s="194"/>
      <c r="GS368" s="194"/>
      <c r="GT368" s="194"/>
      <c r="GU368" s="194"/>
      <c r="GV368" s="194"/>
      <c r="GW368" s="194"/>
      <c r="GX368" s="194"/>
      <c r="GY368" s="194"/>
      <c r="GZ368" s="194"/>
      <c r="HA368" s="194"/>
      <c r="HB368" s="194"/>
      <c r="HC368" s="194"/>
      <c r="HD368" s="194"/>
      <c r="HE368" s="194"/>
      <c r="HF368" s="194"/>
      <c r="HG368" s="194"/>
      <c r="HH368" s="194"/>
      <c r="HI368" s="194"/>
      <c r="HJ368" s="194"/>
      <c r="HK368" s="194"/>
      <c r="HL368" s="194"/>
      <c r="HM368" s="194"/>
      <c r="HN368" s="194"/>
      <c r="HO368" s="194"/>
      <c r="HP368" s="194"/>
      <c r="HQ368" s="194"/>
      <c r="HR368" s="194"/>
      <c r="HS368" s="194"/>
      <c r="HT368" s="194"/>
      <c r="HU368" s="194"/>
      <c r="HV368" s="194"/>
      <c r="HW368" s="194"/>
      <c r="HX368" s="194"/>
      <c r="HY368" s="194"/>
      <c r="HZ368" s="194"/>
      <c r="IA368" s="194"/>
      <c r="IB368" s="194"/>
      <c r="IC368" s="194"/>
      <c r="ID368" s="194"/>
      <c r="IE368" s="194"/>
      <c r="IF368" s="194"/>
      <c r="IG368" s="194"/>
      <c r="IH368" s="194"/>
      <c r="II368" s="194"/>
      <c r="IJ368" s="194"/>
      <c r="IK368" s="194"/>
      <c r="IL368" s="194"/>
      <c r="IM368" s="194"/>
      <c r="IN368" s="194"/>
      <c r="IO368" s="194"/>
      <c r="IP368" s="194"/>
      <c r="IQ368" s="194"/>
      <c r="IR368" s="194"/>
      <c r="IS368" s="194"/>
      <c r="IT368" s="194"/>
      <c r="IU368" s="194"/>
      <c r="IV368" s="194"/>
    </row>
    <row r="369" s="203" customFormat="true" ht="18" hidden="false" customHeight="true" outlineLevel="0" collapsed="false">
      <c r="A369" s="200" t="s">
        <v>778</v>
      </c>
      <c r="B369" s="200"/>
      <c r="C369" s="202" t="s">
        <v>633</v>
      </c>
      <c r="D369" s="202"/>
      <c r="E369" s="202"/>
      <c r="F369" s="200" t="s">
        <v>779</v>
      </c>
      <c r="G369" s="201" t="s">
        <v>633</v>
      </c>
      <c r="H369" s="201"/>
      <c r="I369" s="201"/>
      <c r="J369" s="201"/>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c r="BB369" s="194"/>
      <c r="BC369" s="194"/>
      <c r="BD369" s="194"/>
      <c r="BE369" s="194"/>
      <c r="BF369" s="194"/>
      <c r="BG369" s="194"/>
      <c r="BH369" s="194"/>
      <c r="BI369" s="194"/>
      <c r="BJ369" s="194"/>
      <c r="BK369" s="194"/>
      <c r="BL369" s="194"/>
      <c r="BM369" s="194"/>
      <c r="BN369" s="194"/>
      <c r="BO369" s="194"/>
      <c r="BP369" s="194"/>
      <c r="BQ369" s="194"/>
      <c r="BR369" s="194"/>
      <c r="BS369" s="194"/>
      <c r="BT369" s="194"/>
      <c r="BU369" s="194"/>
      <c r="BV369" s="194"/>
      <c r="BW369" s="194"/>
      <c r="BX369" s="194"/>
      <c r="BY369" s="194"/>
      <c r="BZ369" s="194"/>
      <c r="CA369" s="194"/>
      <c r="CB369" s="194"/>
      <c r="CC369" s="194"/>
      <c r="CD369" s="194"/>
      <c r="CE369" s="194"/>
      <c r="CF369" s="194"/>
      <c r="CG369" s="194"/>
      <c r="CH369" s="194"/>
      <c r="CI369" s="194"/>
      <c r="CJ369" s="194"/>
      <c r="CK369" s="194"/>
      <c r="CL369" s="194"/>
      <c r="CM369" s="194"/>
      <c r="CN369" s="194"/>
      <c r="CO369" s="194"/>
      <c r="CP369" s="194"/>
      <c r="CQ369" s="194"/>
      <c r="CR369" s="194"/>
      <c r="CS369" s="194"/>
      <c r="CT369" s="194"/>
      <c r="CU369" s="194"/>
      <c r="CV369" s="194"/>
      <c r="CW369" s="194"/>
      <c r="CX369" s="194"/>
      <c r="CY369" s="194"/>
      <c r="CZ369" s="194"/>
      <c r="DA369" s="194"/>
      <c r="DB369" s="194"/>
      <c r="DC369" s="194"/>
      <c r="DD369" s="194"/>
      <c r="DE369" s="194"/>
      <c r="DF369" s="194"/>
      <c r="DG369" s="194"/>
      <c r="DH369" s="194"/>
      <c r="DI369" s="194"/>
      <c r="DJ369" s="194"/>
      <c r="DK369" s="194"/>
      <c r="DL369" s="194"/>
      <c r="DM369" s="194"/>
      <c r="DN369" s="194"/>
      <c r="DO369" s="194"/>
      <c r="DP369" s="194"/>
      <c r="DQ369" s="194"/>
      <c r="DR369" s="194"/>
      <c r="DS369" s="194"/>
      <c r="DT369" s="194"/>
      <c r="DU369" s="194"/>
      <c r="DV369" s="194"/>
      <c r="DW369" s="194"/>
      <c r="DX369" s="194"/>
      <c r="DY369" s="194"/>
      <c r="DZ369" s="194"/>
      <c r="EA369" s="194"/>
      <c r="EB369" s="194"/>
      <c r="EC369" s="194"/>
      <c r="ED369" s="194"/>
      <c r="EE369" s="194"/>
      <c r="EF369" s="194"/>
      <c r="EG369" s="194"/>
      <c r="EH369" s="194"/>
      <c r="EI369" s="194"/>
      <c r="EJ369" s="194"/>
      <c r="EK369" s="194"/>
      <c r="EL369" s="194"/>
      <c r="EM369" s="194"/>
      <c r="EN369" s="194"/>
      <c r="EO369" s="194"/>
      <c r="EP369" s="194"/>
      <c r="EQ369" s="194"/>
      <c r="ER369" s="194"/>
      <c r="ES369" s="194"/>
      <c r="ET369" s="194"/>
      <c r="EU369" s="194"/>
      <c r="EV369" s="194"/>
      <c r="EW369" s="194"/>
      <c r="EX369" s="194"/>
      <c r="EY369" s="194"/>
      <c r="EZ369" s="194"/>
      <c r="FA369" s="194"/>
      <c r="FB369" s="194"/>
      <c r="FC369" s="194"/>
      <c r="FD369" s="194"/>
      <c r="FE369" s="194"/>
      <c r="FF369" s="194"/>
      <c r="FG369" s="194"/>
      <c r="FH369" s="194"/>
      <c r="FI369" s="194"/>
      <c r="FJ369" s="194"/>
      <c r="FK369" s="194"/>
      <c r="FL369" s="194"/>
      <c r="FM369" s="194"/>
      <c r="FN369" s="194"/>
      <c r="FO369" s="194"/>
      <c r="FP369" s="194"/>
      <c r="FQ369" s="194"/>
      <c r="FR369" s="194"/>
      <c r="FS369" s="194"/>
      <c r="FT369" s="194"/>
      <c r="FU369" s="194"/>
      <c r="FV369" s="194"/>
      <c r="FW369" s="194"/>
      <c r="FX369" s="194"/>
      <c r="FY369" s="194"/>
      <c r="FZ369" s="194"/>
      <c r="GA369" s="194"/>
      <c r="GB369" s="194"/>
      <c r="GC369" s="194"/>
      <c r="GD369" s="194"/>
      <c r="GE369" s="194"/>
      <c r="GF369" s="194"/>
      <c r="GG369" s="194"/>
      <c r="GH369" s="194"/>
      <c r="GI369" s="194"/>
      <c r="GJ369" s="194"/>
      <c r="GK369" s="194"/>
      <c r="GL369" s="194"/>
      <c r="GM369" s="194"/>
      <c r="GN369" s="194"/>
      <c r="GO369" s="194"/>
      <c r="GP369" s="194"/>
      <c r="GQ369" s="194"/>
      <c r="GR369" s="194"/>
      <c r="GS369" s="194"/>
      <c r="GT369" s="194"/>
      <c r="GU369" s="194"/>
      <c r="GV369" s="194"/>
      <c r="GW369" s="194"/>
      <c r="GX369" s="194"/>
      <c r="GY369" s="194"/>
      <c r="GZ369" s="194"/>
      <c r="HA369" s="194"/>
      <c r="HB369" s="194"/>
      <c r="HC369" s="194"/>
      <c r="HD369" s="194"/>
      <c r="HE369" s="194"/>
      <c r="HF369" s="194"/>
      <c r="HG369" s="194"/>
      <c r="HH369" s="194"/>
      <c r="HI369" s="194"/>
      <c r="HJ369" s="194"/>
      <c r="HK369" s="194"/>
      <c r="HL369" s="194"/>
      <c r="HM369" s="194"/>
      <c r="HN369" s="194"/>
      <c r="HO369" s="194"/>
      <c r="HP369" s="194"/>
      <c r="HQ369" s="194"/>
      <c r="HR369" s="194"/>
      <c r="HS369" s="194"/>
      <c r="HT369" s="194"/>
      <c r="HU369" s="194"/>
      <c r="HV369" s="194"/>
      <c r="HW369" s="194"/>
      <c r="HX369" s="194"/>
      <c r="HY369" s="194"/>
      <c r="HZ369" s="194"/>
      <c r="IA369" s="194"/>
      <c r="IB369" s="194"/>
      <c r="IC369" s="194"/>
      <c r="ID369" s="194"/>
      <c r="IE369" s="194"/>
      <c r="IF369" s="194"/>
      <c r="IG369" s="194"/>
      <c r="IH369" s="194"/>
      <c r="II369" s="194"/>
      <c r="IJ369" s="194"/>
      <c r="IK369" s="194"/>
      <c r="IL369" s="194"/>
      <c r="IM369" s="194"/>
      <c r="IN369" s="194"/>
      <c r="IO369" s="194"/>
      <c r="IP369" s="194"/>
      <c r="IQ369" s="194"/>
      <c r="IR369" s="194"/>
      <c r="IS369" s="194"/>
      <c r="IT369" s="194"/>
      <c r="IU369" s="194"/>
      <c r="IV369" s="194"/>
    </row>
    <row r="370" s="203" customFormat="true" ht="36" hidden="false" customHeight="true" outlineLevel="0" collapsed="false">
      <c r="A370" s="200" t="s">
        <v>780</v>
      </c>
      <c r="B370" s="200"/>
      <c r="C370" s="200"/>
      <c r="D370" s="200" t="s">
        <v>781</v>
      </c>
      <c r="E370" s="200" t="s">
        <v>547</v>
      </c>
      <c r="F370" s="200" t="s">
        <v>782</v>
      </c>
      <c r="G370" s="200" t="s">
        <v>783</v>
      </c>
      <c r="H370" s="200" t="s">
        <v>784</v>
      </c>
      <c r="I370" s="200" t="s">
        <v>785</v>
      </c>
      <c r="J370" s="200"/>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c r="AY370" s="194"/>
      <c r="AZ370" s="194"/>
      <c r="BA370" s="194"/>
      <c r="BB370" s="194"/>
      <c r="BC370" s="194"/>
      <c r="BD370" s="194"/>
      <c r="BE370" s="194"/>
      <c r="BF370" s="194"/>
      <c r="BG370" s="194"/>
      <c r="BH370" s="194"/>
      <c r="BI370" s="194"/>
      <c r="BJ370" s="194"/>
      <c r="BK370" s="194"/>
      <c r="BL370" s="194"/>
      <c r="BM370" s="194"/>
      <c r="BN370" s="194"/>
      <c r="BO370" s="194"/>
      <c r="BP370" s="194"/>
      <c r="BQ370" s="194"/>
      <c r="BR370" s="194"/>
      <c r="BS370" s="194"/>
      <c r="BT370" s="194"/>
      <c r="BU370" s="194"/>
      <c r="BV370" s="194"/>
      <c r="BW370" s="194"/>
      <c r="BX370" s="194"/>
      <c r="BY370" s="194"/>
      <c r="BZ370" s="194"/>
      <c r="CA370" s="194"/>
      <c r="CB370" s="194"/>
      <c r="CC370" s="194"/>
      <c r="CD370" s="194"/>
      <c r="CE370" s="194"/>
      <c r="CF370" s="194"/>
      <c r="CG370" s="194"/>
      <c r="CH370" s="194"/>
      <c r="CI370" s="194"/>
      <c r="CJ370" s="194"/>
      <c r="CK370" s="194"/>
      <c r="CL370" s="194"/>
      <c r="CM370" s="194"/>
      <c r="CN370" s="194"/>
      <c r="CO370" s="194"/>
      <c r="CP370" s="194"/>
      <c r="CQ370" s="194"/>
      <c r="CR370" s="194"/>
      <c r="CS370" s="194"/>
      <c r="CT370" s="194"/>
      <c r="CU370" s="194"/>
      <c r="CV370" s="194"/>
      <c r="CW370" s="194"/>
      <c r="CX370" s="194"/>
      <c r="CY370" s="194"/>
      <c r="CZ370" s="194"/>
      <c r="DA370" s="194"/>
      <c r="DB370" s="194"/>
      <c r="DC370" s="194"/>
      <c r="DD370" s="194"/>
      <c r="DE370" s="194"/>
      <c r="DF370" s="194"/>
      <c r="DG370" s="194"/>
      <c r="DH370" s="194"/>
      <c r="DI370" s="194"/>
      <c r="DJ370" s="194"/>
      <c r="DK370" s="194"/>
      <c r="DL370" s="194"/>
      <c r="DM370" s="194"/>
      <c r="DN370" s="194"/>
      <c r="DO370" s="194"/>
      <c r="DP370" s="194"/>
      <c r="DQ370" s="194"/>
      <c r="DR370" s="194"/>
      <c r="DS370" s="194"/>
      <c r="DT370" s="194"/>
      <c r="DU370" s="194"/>
      <c r="DV370" s="194"/>
      <c r="DW370" s="194"/>
      <c r="DX370" s="194"/>
      <c r="DY370" s="194"/>
      <c r="DZ370" s="194"/>
      <c r="EA370" s="194"/>
      <c r="EB370" s="194"/>
      <c r="EC370" s="194"/>
      <c r="ED370" s="194"/>
      <c r="EE370" s="194"/>
      <c r="EF370" s="194"/>
      <c r="EG370" s="194"/>
      <c r="EH370" s="194"/>
      <c r="EI370" s="194"/>
      <c r="EJ370" s="194"/>
      <c r="EK370" s="194"/>
      <c r="EL370" s="194"/>
      <c r="EM370" s="194"/>
      <c r="EN370" s="194"/>
      <c r="EO370" s="194"/>
      <c r="EP370" s="194"/>
      <c r="EQ370" s="194"/>
      <c r="ER370" s="194"/>
      <c r="ES370" s="194"/>
      <c r="ET370" s="194"/>
      <c r="EU370" s="194"/>
      <c r="EV370" s="194"/>
      <c r="EW370" s="194"/>
      <c r="EX370" s="194"/>
      <c r="EY370" s="194"/>
      <c r="EZ370" s="194"/>
      <c r="FA370" s="194"/>
      <c r="FB370" s="194"/>
      <c r="FC370" s="194"/>
      <c r="FD370" s="194"/>
      <c r="FE370" s="194"/>
      <c r="FF370" s="194"/>
      <c r="FG370" s="194"/>
      <c r="FH370" s="194"/>
      <c r="FI370" s="194"/>
      <c r="FJ370" s="194"/>
      <c r="FK370" s="194"/>
      <c r="FL370" s="194"/>
      <c r="FM370" s="194"/>
      <c r="FN370" s="194"/>
      <c r="FO370" s="194"/>
      <c r="FP370" s="194"/>
      <c r="FQ370" s="194"/>
      <c r="FR370" s="194"/>
      <c r="FS370" s="194"/>
      <c r="FT370" s="194"/>
      <c r="FU370" s="194"/>
      <c r="FV370" s="194"/>
      <c r="FW370" s="194"/>
      <c r="FX370" s="194"/>
      <c r="FY370" s="194"/>
      <c r="FZ370" s="194"/>
      <c r="GA370" s="194"/>
      <c r="GB370" s="194"/>
      <c r="GC370" s="194"/>
      <c r="GD370" s="194"/>
      <c r="GE370" s="194"/>
      <c r="GF370" s="194"/>
      <c r="GG370" s="194"/>
      <c r="GH370" s="194"/>
      <c r="GI370" s="194"/>
      <c r="GJ370" s="194"/>
      <c r="GK370" s="194"/>
      <c r="GL370" s="194"/>
      <c r="GM370" s="194"/>
      <c r="GN370" s="194"/>
      <c r="GO370" s="194"/>
      <c r="GP370" s="194"/>
      <c r="GQ370" s="194"/>
      <c r="GR370" s="194"/>
      <c r="GS370" s="194"/>
      <c r="GT370" s="194"/>
      <c r="GU370" s="194"/>
      <c r="GV370" s="194"/>
      <c r="GW370" s="194"/>
      <c r="GX370" s="194"/>
      <c r="GY370" s="194"/>
      <c r="GZ370" s="194"/>
      <c r="HA370" s="194"/>
      <c r="HB370" s="194"/>
      <c r="HC370" s="194"/>
      <c r="HD370" s="194"/>
      <c r="HE370" s="194"/>
      <c r="HF370" s="194"/>
      <c r="HG370" s="194"/>
      <c r="HH370" s="194"/>
      <c r="HI370" s="194"/>
      <c r="HJ370" s="194"/>
      <c r="HK370" s="194"/>
      <c r="HL370" s="194"/>
      <c r="HM370" s="194"/>
      <c r="HN370" s="194"/>
      <c r="HO370" s="194"/>
      <c r="HP370" s="194"/>
      <c r="HQ370" s="194"/>
      <c r="HR370" s="194"/>
      <c r="HS370" s="194"/>
      <c r="HT370" s="194"/>
      <c r="HU370" s="194"/>
      <c r="HV370" s="194"/>
      <c r="HW370" s="194"/>
      <c r="HX370" s="194"/>
      <c r="HY370" s="194"/>
      <c r="HZ370" s="194"/>
      <c r="IA370" s="194"/>
      <c r="IB370" s="194"/>
      <c r="IC370" s="194"/>
      <c r="ID370" s="194"/>
      <c r="IE370" s="194"/>
      <c r="IF370" s="194"/>
      <c r="IG370" s="194"/>
      <c r="IH370" s="194"/>
      <c r="II370" s="194"/>
      <c r="IJ370" s="194"/>
      <c r="IK370" s="194"/>
      <c r="IL370" s="194"/>
      <c r="IM370" s="194"/>
      <c r="IN370" s="194"/>
      <c r="IO370" s="194"/>
      <c r="IP370" s="194"/>
      <c r="IQ370" s="194"/>
      <c r="IR370" s="194"/>
      <c r="IS370" s="194"/>
      <c r="IT370" s="194"/>
      <c r="IU370" s="194"/>
      <c r="IV370" s="194"/>
    </row>
    <row r="371" s="203" customFormat="true" ht="36" hidden="false" customHeight="true" outlineLevel="0" collapsed="false">
      <c r="A371" s="200"/>
      <c r="B371" s="200"/>
      <c r="C371" s="204" t="s">
        <v>786</v>
      </c>
      <c r="D371" s="205" t="n">
        <v>20532</v>
      </c>
      <c r="E371" s="205" t="n">
        <v>20532</v>
      </c>
      <c r="F371" s="205" t="n">
        <v>20532</v>
      </c>
      <c r="G371" s="200" t="n">
        <v>100</v>
      </c>
      <c r="H371" s="206" t="n">
        <v>1</v>
      </c>
      <c r="I371" s="207" t="n">
        <v>100</v>
      </c>
      <c r="J371" s="207"/>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c r="BB371" s="194"/>
      <c r="BC371" s="194"/>
      <c r="BD371" s="194"/>
      <c r="BE371" s="194"/>
      <c r="BF371" s="194"/>
      <c r="BG371" s="194"/>
      <c r="BH371" s="194"/>
      <c r="BI371" s="194"/>
      <c r="BJ371" s="194"/>
      <c r="BK371" s="194"/>
      <c r="BL371" s="194"/>
      <c r="BM371" s="194"/>
      <c r="BN371" s="194"/>
      <c r="BO371" s="194"/>
      <c r="BP371" s="194"/>
      <c r="BQ371" s="194"/>
      <c r="BR371" s="194"/>
      <c r="BS371" s="194"/>
      <c r="BT371" s="194"/>
      <c r="BU371" s="194"/>
      <c r="BV371" s="194"/>
      <c r="BW371" s="194"/>
      <c r="BX371" s="194"/>
      <c r="BY371" s="194"/>
      <c r="BZ371" s="194"/>
      <c r="CA371" s="194"/>
      <c r="CB371" s="194"/>
      <c r="CC371" s="194"/>
      <c r="CD371" s="194"/>
      <c r="CE371" s="194"/>
      <c r="CF371" s="194"/>
      <c r="CG371" s="194"/>
      <c r="CH371" s="194"/>
      <c r="CI371" s="194"/>
      <c r="CJ371" s="194"/>
      <c r="CK371" s="194"/>
      <c r="CL371" s="194"/>
      <c r="CM371" s="194"/>
      <c r="CN371" s="194"/>
      <c r="CO371" s="194"/>
      <c r="CP371" s="194"/>
      <c r="CQ371" s="194"/>
      <c r="CR371" s="194"/>
      <c r="CS371" s="194"/>
      <c r="CT371" s="194"/>
      <c r="CU371" s="194"/>
      <c r="CV371" s="194"/>
      <c r="CW371" s="194"/>
      <c r="CX371" s="194"/>
      <c r="CY371" s="194"/>
      <c r="CZ371" s="194"/>
      <c r="DA371" s="194"/>
      <c r="DB371" s="194"/>
      <c r="DC371" s="194"/>
      <c r="DD371" s="194"/>
      <c r="DE371" s="194"/>
      <c r="DF371" s="194"/>
      <c r="DG371" s="194"/>
      <c r="DH371" s="194"/>
      <c r="DI371" s="194"/>
      <c r="DJ371" s="194"/>
      <c r="DK371" s="194"/>
      <c r="DL371" s="194"/>
      <c r="DM371" s="194"/>
      <c r="DN371" s="194"/>
      <c r="DO371" s="194"/>
      <c r="DP371" s="194"/>
      <c r="DQ371" s="194"/>
      <c r="DR371" s="194"/>
      <c r="DS371" s="194"/>
      <c r="DT371" s="194"/>
      <c r="DU371" s="194"/>
      <c r="DV371" s="194"/>
      <c r="DW371" s="194"/>
      <c r="DX371" s="194"/>
      <c r="DY371" s="194"/>
      <c r="DZ371" s="194"/>
      <c r="EA371" s="194"/>
      <c r="EB371" s="194"/>
      <c r="EC371" s="194"/>
      <c r="ED371" s="194"/>
      <c r="EE371" s="194"/>
      <c r="EF371" s="194"/>
      <c r="EG371" s="194"/>
      <c r="EH371" s="194"/>
      <c r="EI371" s="194"/>
      <c r="EJ371" s="194"/>
      <c r="EK371" s="194"/>
      <c r="EL371" s="194"/>
      <c r="EM371" s="194"/>
      <c r="EN371" s="194"/>
      <c r="EO371" s="194"/>
      <c r="EP371" s="194"/>
      <c r="EQ371" s="194"/>
      <c r="ER371" s="194"/>
      <c r="ES371" s="194"/>
      <c r="ET371" s="194"/>
      <c r="EU371" s="194"/>
      <c r="EV371" s="194"/>
      <c r="EW371" s="194"/>
      <c r="EX371" s="194"/>
      <c r="EY371" s="194"/>
      <c r="EZ371" s="194"/>
      <c r="FA371" s="194"/>
      <c r="FB371" s="194"/>
      <c r="FC371" s="194"/>
      <c r="FD371" s="194"/>
      <c r="FE371" s="194"/>
      <c r="FF371" s="194"/>
      <c r="FG371" s="194"/>
      <c r="FH371" s="194"/>
      <c r="FI371" s="194"/>
      <c r="FJ371" s="194"/>
      <c r="FK371" s="194"/>
      <c r="FL371" s="194"/>
      <c r="FM371" s="194"/>
      <c r="FN371" s="194"/>
      <c r="FO371" s="194"/>
      <c r="FP371" s="194"/>
      <c r="FQ371" s="194"/>
      <c r="FR371" s="194"/>
      <c r="FS371" s="194"/>
      <c r="FT371" s="194"/>
      <c r="FU371" s="194"/>
      <c r="FV371" s="194"/>
      <c r="FW371" s="194"/>
      <c r="FX371" s="194"/>
      <c r="FY371" s="194"/>
      <c r="FZ371" s="194"/>
      <c r="GA371" s="194"/>
      <c r="GB371" s="194"/>
      <c r="GC371" s="194"/>
      <c r="GD371" s="194"/>
      <c r="GE371" s="194"/>
      <c r="GF371" s="194"/>
      <c r="GG371" s="194"/>
      <c r="GH371" s="194"/>
      <c r="GI371" s="194"/>
      <c r="GJ371" s="194"/>
      <c r="GK371" s="194"/>
      <c r="GL371" s="194"/>
      <c r="GM371" s="194"/>
      <c r="GN371" s="194"/>
      <c r="GO371" s="194"/>
      <c r="GP371" s="194"/>
      <c r="GQ371" s="194"/>
      <c r="GR371" s="194"/>
      <c r="GS371" s="194"/>
      <c r="GT371" s="194"/>
      <c r="GU371" s="194"/>
      <c r="GV371" s="194"/>
      <c r="GW371" s="194"/>
      <c r="GX371" s="194"/>
      <c r="GY371" s="194"/>
      <c r="GZ371" s="194"/>
      <c r="HA371" s="194"/>
      <c r="HB371" s="194"/>
      <c r="HC371" s="194"/>
      <c r="HD371" s="194"/>
      <c r="HE371" s="194"/>
      <c r="HF371" s="194"/>
      <c r="HG371" s="194"/>
      <c r="HH371" s="194"/>
      <c r="HI371" s="194"/>
      <c r="HJ371" s="194"/>
      <c r="HK371" s="194"/>
      <c r="HL371" s="194"/>
      <c r="HM371" s="194"/>
      <c r="HN371" s="194"/>
      <c r="HO371" s="194"/>
      <c r="HP371" s="194"/>
      <c r="HQ371" s="194"/>
      <c r="HR371" s="194"/>
      <c r="HS371" s="194"/>
      <c r="HT371" s="194"/>
      <c r="HU371" s="194"/>
      <c r="HV371" s="194"/>
      <c r="HW371" s="194"/>
      <c r="HX371" s="194"/>
      <c r="HY371" s="194"/>
      <c r="HZ371" s="194"/>
      <c r="IA371" s="194"/>
      <c r="IB371" s="194"/>
      <c r="IC371" s="194"/>
      <c r="ID371" s="194"/>
      <c r="IE371" s="194"/>
      <c r="IF371" s="194"/>
      <c r="IG371" s="194"/>
      <c r="IH371" s="194"/>
      <c r="II371" s="194"/>
      <c r="IJ371" s="194"/>
      <c r="IK371" s="194"/>
      <c r="IL371" s="194"/>
      <c r="IM371" s="194"/>
      <c r="IN371" s="194"/>
      <c r="IO371" s="194"/>
      <c r="IP371" s="194"/>
      <c r="IQ371" s="194"/>
      <c r="IR371" s="194"/>
      <c r="IS371" s="194"/>
      <c r="IT371" s="194"/>
      <c r="IU371" s="194"/>
      <c r="IV371" s="194"/>
    </row>
    <row r="372" s="203" customFormat="true" ht="36" hidden="false" customHeight="true" outlineLevel="0" collapsed="false">
      <c r="A372" s="200"/>
      <c r="B372" s="200"/>
      <c r="C372" s="204" t="s">
        <v>787</v>
      </c>
      <c r="D372" s="205" t="n">
        <v>20532</v>
      </c>
      <c r="E372" s="205" t="n">
        <v>20532</v>
      </c>
      <c r="F372" s="205" t="n">
        <v>20532</v>
      </c>
      <c r="G372" s="208" t="s">
        <v>551</v>
      </c>
      <c r="H372" s="206" t="n">
        <v>1</v>
      </c>
      <c r="I372" s="207" t="s">
        <v>551</v>
      </c>
      <c r="J372" s="207"/>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194"/>
      <c r="AK372" s="194"/>
      <c r="AL372" s="194"/>
      <c r="AM372" s="194"/>
      <c r="AN372" s="194"/>
      <c r="AO372" s="194"/>
      <c r="AP372" s="194"/>
      <c r="AQ372" s="194"/>
      <c r="AR372" s="194"/>
      <c r="AS372" s="194"/>
      <c r="AT372" s="194"/>
      <c r="AU372" s="194"/>
      <c r="AV372" s="194"/>
      <c r="AW372" s="194"/>
      <c r="AX372" s="194"/>
      <c r="AY372" s="194"/>
      <c r="AZ372" s="194"/>
      <c r="BA372" s="194"/>
      <c r="BB372" s="194"/>
      <c r="BC372" s="194"/>
      <c r="BD372" s="194"/>
      <c r="BE372" s="194"/>
      <c r="BF372" s="194"/>
      <c r="BG372" s="194"/>
      <c r="BH372" s="194"/>
      <c r="BI372" s="194"/>
      <c r="BJ372" s="194"/>
      <c r="BK372" s="194"/>
      <c r="BL372" s="194"/>
      <c r="BM372" s="194"/>
      <c r="BN372" s="194"/>
      <c r="BO372" s="194"/>
      <c r="BP372" s="194"/>
      <c r="BQ372" s="194"/>
      <c r="BR372" s="194"/>
      <c r="BS372" s="194"/>
      <c r="BT372" s="194"/>
      <c r="BU372" s="194"/>
      <c r="BV372" s="194"/>
      <c r="BW372" s="194"/>
      <c r="BX372" s="194"/>
      <c r="BY372" s="194"/>
      <c r="BZ372" s="194"/>
      <c r="CA372" s="194"/>
      <c r="CB372" s="194"/>
      <c r="CC372" s="194"/>
      <c r="CD372" s="194"/>
      <c r="CE372" s="194"/>
      <c r="CF372" s="194"/>
      <c r="CG372" s="194"/>
      <c r="CH372" s="194"/>
      <c r="CI372" s="194"/>
      <c r="CJ372" s="194"/>
      <c r="CK372" s="194"/>
      <c r="CL372" s="194"/>
      <c r="CM372" s="194"/>
      <c r="CN372" s="194"/>
      <c r="CO372" s="194"/>
      <c r="CP372" s="194"/>
      <c r="CQ372" s="194"/>
      <c r="CR372" s="194"/>
      <c r="CS372" s="194"/>
      <c r="CT372" s="194"/>
      <c r="CU372" s="194"/>
      <c r="CV372" s="194"/>
      <c r="CW372" s="194"/>
      <c r="CX372" s="194"/>
      <c r="CY372" s="194"/>
      <c r="CZ372" s="194"/>
      <c r="DA372" s="194"/>
      <c r="DB372" s="194"/>
      <c r="DC372" s="194"/>
      <c r="DD372" s="194"/>
      <c r="DE372" s="194"/>
      <c r="DF372" s="194"/>
      <c r="DG372" s="194"/>
      <c r="DH372" s="194"/>
      <c r="DI372" s="194"/>
      <c r="DJ372" s="194"/>
      <c r="DK372" s="194"/>
      <c r="DL372" s="194"/>
      <c r="DM372" s="194"/>
      <c r="DN372" s="194"/>
      <c r="DO372" s="194"/>
      <c r="DP372" s="194"/>
      <c r="DQ372" s="194"/>
      <c r="DR372" s="194"/>
      <c r="DS372" s="194"/>
      <c r="DT372" s="194"/>
      <c r="DU372" s="194"/>
      <c r="DV372" s="194"/>
      <c r="DW372" s="194"/>
      <c r="DX372" s="194"/>
      <c r="DY372" s="194"/>
      <c r="DZ372" s="194"/>
      <c r="EA372" s="194"/>
      <c r="EB372" s="194"/>
      <c r="EC372" s="194"/>
      <c r="ED372" s="194"/>
      <c r="EE372" s="194"/>
      <c r="EF372" s="194"/>
      <c r="EG372" s="194"/>
      <c r="EH372" s="194"/>
      <c r="EI372" s="194"/>
      <c r="EJ372" s="194"/>
      <c r="EK372" s="194"/>
      <c r="EL372" s="194"/>
      <c r="EM372" s="194"/>
      <c r="EN372" s="194"/>
      <c r="EO372" s="194"/>
      <c r="EP372" s="194"/>
      <c r="EQ372" s="194"/>
      <c r="ER372" s="194"/>
      <c r="ES372" s="194"/>
      <c r="ET372" s="194"/>
      <c r="EU372" s="194"/>
      <c r="EV372" s="194"/>
      <c r="EW372" s="194"/>
      <c r="EX372" s="194"/>
      <c r="EY372" s="194"/>
      <c r="EZ372" s="194"/>
      <c r="FA372" s="194"/>
      <c r="FB372" s="194"/>
      <c r="FC372" s="194"/>
      <c r="FD372" s="194"/>
      <c r="FE372" s="194"/>
      <c r="FF372" s="194"/>
      <c r="FG372" s="194"/>
      <c r="FH372" s="194"/>
      <c r="FI372" s="194"/>
      <c r="FJ372" s="194"/>
      <c r="FK372" s="194"/>
      <c r="FL372" s="194"/>
      <c r="FM372" s="194"/>
      <c r="FN372" s="194"/>
      <c r="FO372" s="194"/>
      <c r="FP372" s="194"/>
      <c r="FQ372" s="194"/>
      <c r="FR372" s="194"/>
      <c r="FS372" s="194"/>
      <c r="FT372" s="194"/>
      <c r="FU372" s="194"/>
      <c r="FV372" s="194"/>
      <c r="FW372" s="194"/>
      <c r="FX372" s="194"/>
      <c r="FY372" s="194"/>
      <c r="FZ372" s="194"/>
      <c r="GA372" s="194"/>
      <c r="GB372" s="194"/>
      <c r="GC372" s="194"/>
      <c r="GD372" s="194"/>
      <c r="GE372" s="194"/>
      <c r="GF372" s="194"/>
      <c r="GG372" s="194"/>
      <c r="GH372" s="194"/>
      <c r="GI372" s="194"/>
      <c r="GJ372" s="194"/>
      <c r="GK372" s="194"/>
      <c r="GL372" s="194"/>
      <c r="GM372" s="194"/>
      <c r="GN372" s="194"/>
      <c r="GO372" s="194"/>
      <c r="GP372" s="194"/>
      <c r="GQ372" s="194"/>
      <c r="GR372" s="194"/>
      <c r="GS372" s="194"/>
      <c r="GT372" s="194"/>
      <c r="GU372" s="194"/>
      <c r="GV372" s="194"/>
      <c r="GW372" s="194"/>
      <c r="GX372" s="194"/>
      <c r="GY372" s="194"/>
      <c r="GZ372" s="194"/>
      <c r="HA372" s="194"/>
      <c r="HB372" s="194"/>
      <c r="HC372" s="194"/>
      <c r="HD372" s="194"/>
      <c r="HE372" s="194"/>
      <c r="HF372" s="194"/>
      <c r="HG372" s="194"/>
      <c r="HH372" s="194"/>
      <c r="HI372" s="194"/>
      <c r="HJ372" s="194"/>
      <c r="HK372" s="194"/>
      <c r="HL372" s="194"/>
      <c r="HM372" s="194"/>
      <c r="HN372" s="194"/>
      <c r="HO372" s="194"/>
      <c r="HP372" s="194"/>
      <c r="HQ372" s="194"/>
      <c r="HR372" s="194"/>
      <c r="HS372" s="194"/>
      <c r="HT372" s="194"/>
      <c r="HU372" s="194"/>
      <c r="HV372" s="194"/>
      <c r="HW372" s="194"/>
      <c r="HX372" s="194"/>
      <c r="HY372" s="194"/>
      <c r="HZ372" s="194"/>
      <c r="IA372" s="194"/>
      <c r="IB372" s="194"/>
      <c r="IC372" s="194"/>
      <c r="ID372" s="194"/>
      <c r="IE372" s="194"/>
      <c r="IF372" s="194"/>
      <c r="IG372" s="194"/>
      <c r="IH372" s="194"/>
      <c r="II372" s="194"/>
      <c r="IJ372" s="194"/>
      <c r="IK372" s="194"/>
      <c r="IL372" s="194"/>
      <c r="IM372" s="194"/>
      <c r="IN372" s="194"/>
      <c r="IO372" s="194"/>
      <c r="IP372" s="194"/>
      <c r="IQ372" s="194"/>
      <c r="IR372" s="194"/>
      <c r="IS372" s="194"/>
      <c r="IT372" s="194"/>
      <c r="IU372" s="194"/>
      <c r="IV372" s="194"/>
    </row>
    <row r="373" s="203" customFormat="true" ht="36" hidden="false" customHeight="true" outlineLevel="0" collapsed="false">
      <c r="A373" s="200"/>
      <c r="B373" s="200"/>
      <c r="C373" s="204" t="s">
        <v>788</v>
      </c>
      <c r="D373" s="209"/>
      <c r="E373" s="209"/>
      <c r="F373" s="209"/>
      <c r="G373" s="208" t="s">
        <v>551</v>
      </c>
      <c r="H373" s="209"/>
      <c r="I373" s="207" t="s">
        <v>551</v>
      </c>
      <c r="J373" s="207"/>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c r="AY373" s="194"/>
      <c r="AZ373" s="194"/>
      <c r="BA373" s="194"/>
      <c r="BB373" s="194"/>
      <c r="BC373" s="194"/>
      <c r="BD373" s="194"/>
      <c r="BE373" s="194"/>
      <c r="BF373" s="194"/>
      <c r="BG373" s="194"/>
      <c r="BH373" s="194"/>
      <c r="BI373" s="194"/>
      <c r="BJ373" s="194"/>
      <c r="BK373" s="194"/>
      <c r="BL373" s="194"/>
      <c r="BM373" s="194"/>
      <c r="BN373" s="194"/>
      <c r="BO373" s="194"/>
      <c r="BP373" s="194"/>
      <c r="BQ373" s="194"/>
      <c r="BR373" s="194"/>
      <c r="BS373" s="194"/>
      <c r="BT373" s="194"/>
      <c r="BU373" s="194"/>
      <c r="BV373" s="194"/>
      <c r="BW373" s="194"/>
      <c r="BX373" s="194"/>
      <c r="BY373" s="194"/>
      <c r="BZ373" s="194"/>
      <c r="CA373" s="194"/>
      <c r="CB373" s="194"/>
      <c r="CC373" s="194"/>
      <c r="CD373" s="194"/>
      <c r="CE373" s="194"/>
      <c r="CF373" s="194"/>
      <c r="CG373" s="194"/>
      <c r="CH373" s="194"/>
      <c r="CI373" s="194"/>
      <c r="CJ373" s="194"/>
      <c r="CK373" s="194"/>
      <c r="CL373" s="194"/>
      <c r="CM373" s="194"/>
      <c r="CN373" s="194"/>
      <c r="CO373" s="194"/>
      <c r="CP373" s="194"/>
      <c r="CQ373" s="194"/>
      <c r="CR373" s="194"/>
      <c r="CS373" s="194"/>
      <c r="CT373" s="194"/>
      <c r="CU373" s="194"/>
      <c r="CV373" s="194"/>
      <c r="CW373" s="194"/>
      <c r="CX373" s="194"/>
      <c r="CY373" s="194"/>
      <c r="CZ373" s="194"/>
      <c r="DA373" s="194"/>
      <c r="DB373" s="194"/>
      <c r="DC373" s="194"/>
      <c r="DD373" s="194"/>
      <c r="DE373" s="194"/>
      <c r="DF373" s="194"/>
      <c r="DG373" s="194"/>
      <c r="DH373" s="194"/>
      <c r="DI373" s="194"/>
      <c r="DJ373" s="194"/>
      <c r="DK373" s="194"/>
      <c r="DL373" s="194"/>
      <c r="DM373" s="194"/>
      <c r="DN373" s="194"/>
      <c r="DO373" s="194"/>
      <c r="DP373" s="194"/>
      <c r="DQ373" s="194"/>
      <c r="DR373" s="194"/>
      <c r="DS373" s="194"/>
      <c r="DT373" s="194"/>
      <c r="DU373" s="194"/>
      <c r="DV373" s="194"/>
      <c r="DW373" s="194"/>
      <c r="DX373" s="194"/>
      <c r="DY373" s="194"/>
      <c r="DZ373" s="194"/>
      <c r="EA373" s="194"/>
      <c r="EB373" s="194"/>
      <c r="EC373" s="194"/>
      <c r="ED373" s="194"/>
      <c r="EE373" s="194"/>
      <c r="EF373" s="194"/>
      <c r="EG373" s="194"/>
      <c r="EH373" s="194"/>
      <c r="EI373" s="194"/>
      <c r="EJ373" s="194"/>
      <c r="EK373" s="194"/>
      <c r="EL373" s="194"/>
      <c r="EM373" s="194"/>
      <c r="EN373" s="194"/>
      <c r="EO373" s="194"/>
      <c r="EP373" s="194"/>
      <c r="EQ373" s="194"/>
      <c r="ER373" s="194"/>
      <c r="ES373" s="194"/>
      <c r="ET373" s="194"/>
      <c r="EU373" s="194"/>
      <c r="EV373" s="194"/>
      <c r="EW373" s="194"/>
      <c r="EX373" s="194"/>
      <c r="EY373" s="194"/>
      <c r="EZ373" s="194"/>
      <c r="FA373" s="194"/>
      <c r="FB373" s="194"/>
      <c r="FC373" s="194"/>
      <c r="FD373" s="194"/>
      <c r="FE373" s="194"/>
      <c r="FF373" s="194"/>
      <c r="FG373" s="194"/>
      <c r="FH373" s="194"/>
      <c r="FI373" s="194"/>
      <c r="FJ373" s="194"/>
      <c r="FK373" s="194"/>
      <c r="FL373" s="194"/>
      <c r="FM373" s="194"/>
      <c r="FN373" s="194"/>
      <c r="FO373" s="194"/>
      <c r="FP373" s="194"/>
      <c r="FQ373" s="194"/>
      <c r="FR373" s="194"/>
      <c r="FS373" s="194"/>
      <c r="FT373" s="194"/>
      <c r="FU373" s="194"/>
      <c r="FV373" s="194"/>
      <c r="FW373" s="194"/>
      <c r="FX373" s="194"/>
      <c r="FY373" s="194"/>
      <c r="FZ373" s="194"/>
      <c r="GA373" s="194"/>
      <c r="GB373" s="194"/>
      <c r="GC373" s="194"/>
      <c r="GD373" s="194"/>
      <c r="GE373" s="194"/>
      <c r="GF373" s="194"/>
      <c r="GG373" s="194"/>
      <c r="GH373" s="194"/>
      <c r="GI373" s="194"/>
      <c r="GJ373" s="194"/>
      <c r="GK373" s="194"/>
      <c r="GL373" s="194"/>
      <c r="GM373" s="194"/>
      <c r="GN373" s="194"/>
      <c r="GO373" s="194"/>
      <c r="GP373" s="194"/>
      <c r="GQ373" s="194"/>
      <c r="GR373" s="194"/>
      <c r="GS373" s="194"/>
      <c r="GT373" s="194"/>
      <c r="GU373" s="194"/>
      <c r="GV373" s="194"/>
      <c r="GW373" s="194"/>
      <c r="GX373" s="194"/>
      <c r="GY373" s="194"/>
      <c r="GZ373" s="194"/>
      <c r="HA373" s="194"/>
      <c r="HB373" s="194"/>
      <c r="HC373" s="194"/>
      <c r="HD373" s="194"/>
      <c r="HE373" s="194"/>
      <c r="HF373" s="194"/>
      <c r="HG373" s="194"/>
      <c r="HH373" s="194"/>
      <c r="HI373" s="194"/>
      <c r="HJ373" s="194"/>
      <c r="HK373" s="194"/>
      <c r="HL373" s="194"/>
      <c r="HM373" s="194"/>
      <c r="HN373" s="194"/>
      <c r="HO373" s="194"/>
      <c r="HP373" s="194"/>
      <c r="HQ373" s="194"/>
      <c r="HR373" s="194"/>
      <c r="HS373" s="194"/>
      <c r="HT373" s="194"/>
      <c r="HU373" s="194"/>
      <c r="HV373" s="194"/>
      <c r="HW373" s="194"/>
      <c r="HX373" s="194"/>
      <c r="HY373" s="194"/>
      <c r="HZ373" s="194"/>
      <c r="IA373" s="194"/>
      <c r="IB373" s="194"/>
      <c r="IC373" s="194"/>
      <c r="ID373" s="194"/>
      <c r="IE373" s="194"/>
      <c r="IF373" s="194"/>
      <c r="IG373" s="194"/>
      <c r="IH373" s="194"/>
      <c r="II373" s="194"/>
      <c r="IJ373" s="194"/>
      <c r="IK373" s="194"/>
      <c r="IL373" s="194"/>
      <c r="IM373" s="194"/>
      <c r="IN373" s="194"/>
      <c r="IO373" s="194"/>
      <c r="IP373" s="194"/>
      <c r="IQ373" s="194"/>
      <c r="IR373" s="194"/>
      <c r="IS373" s="194"/>
      <c r="IT373" s="194"/>
      <c r="IU373" s="194"/>
      <c r="IV373" s="194"/>
    </row>
    <row r="374" s="194" customFormat="true" ht="36" hidden="false" customHeight="true" outlineLevel="0" collapsed="false">
      <c r="A374" s="200"/>
      <c r="B374" s="200"/>
      <c r="C374" s="204" t="s">
        <v>789</v>
      </c>
      <c r="D374" s="210" t="s">
        <v>551</v>
      </c>
      <c r="E374" s="210" t="s">
        <v>551</v>
      </c>
      <c r="F374" s="210" t="s">
        <v>551</v>
      </c>
      <c r="G374" s="211" t="s">
        <v>551</v>
      </c>
      <c r="H374" s="209"/>
      <c r="I374" s="207" t="s">
        <v>551</v>
      </c>
      <c r="J374" s="207"/>
    </row>
    <row r="375" s="194" customFormat="true" ht="18" hidden="false" customHeight="true" outlineLevel="0" collapsed="false">
      <c r="A375" s="200" t="s">
        <v>790</v>
      </c>
      <c r="B375" s="200" t="s">
        <v>791</v>
      </c>
      <c r="C375" s="200"/>
      <c r="D375" s="200"/>
      <c r="E375" s="200"/>
      <c r="F375" s="212" t="s">
        <v>646</v>
      </c>
      <c r="G375" s="212"/>
      <c r="H375" s="212"/>
      <c r="I375" s="212"/>
      <c r="J375" s="212"/>
    </row>
    <row r="376" s="194" customFormat="true" ht="46" hidden="false" customHeight="true" outlineLevel="0" collapsed="false">
      <c r="A376" s="200"/>
      <c r="B376" s="213" t="s">
        <v>877</v>
      </c>
      <c r="C376" s="213"/>
      <c r="D376" s="213"/>
      <c r="E376" s="213"/>
      <c r="F376" s="212" t="s">
        <v>878</v>
      </c>
      <c r="G376" s="212"/>
      <c r="H376" s="212"/>
      <c r="I376" s="212"/>
      <c r="J376" s="212"/>
    </row>
    <row r="377" s="194" customFormat="true" ht="36" hidden="false" customHeight="true" outlineLevel="0" collapsed="false">
      <c r="A377" s="214" t="s">
        <v>794</v>
      </c>
      <c r="B377" s="214"/>
      <c r="C377" s="214"/>
      <c r="D377" s="214" t="s">
        <v>795</v>
      </c>
      <c r="E377" s="214"/>
      <c r="F377" s="214"/>
      <c r="G377" s="214" t="s">
        <v>736</v>
      </c>
      <c r="H377" s="214" t="s">
        <v>783</v>
      </c>
      <c r="I377" s="214" t="s">
        <v>785</v>
      </c>
      <c r="J377" s="214" t="s">
        <v>737</v>
      </c>
    </row>
    <row r="378" s="194" customFormat="true" ht="36" hidden="false" customHeight="true" outlineLevel="0" collapsed="false">
      <c r="A378" s="215" t="s">
        <v>730</v>
      </c>
      <c r="B378" s="200" t="s">
        <v>731</v>
      </c>
      <c r="C378" s="200" t="s">
        <v>732</v>
      </c>
      <c r="D378" s="200" t="s">
        <v>733</v>
      </c>
      <c r="E378" s="200" t="s">
        <v>734</v>
      </c>
      <c r="F378" s="200" t="s">
        <v>735</v>
      </c>
      <c r="G378" s="214"/>
      <c r="H378" s="214"/>
      <c r="I378" s="214"/>
      <c r="J378" s="214"/>
    </row>
    <row r="379" s="194" customFormat="true" ht="38" hidden="false" customHeight="true" outlineLevel="0" collapsed="false">
      <c r="A379" s="175" t="s">
        <v>738</v>
      </c>
      <c r="B379" s="176" t="s">
        <v>739</v>
      </c>
      <c r="C379" s="245" t="s">
        <v>879</v>
      </c>
      <c r="D379" s="246" t="s">
        <v>797</v>
      </c>
      <c r="E379" s="236" t="n">
        <v>20532</v>
      </c>
      <c r="F379" s="247" t="s">
        <v>798</v>
      </c>
      <c r="G379" s="247" t="n">
        <v>20532</v>
      </c>
      <c r="H379" s="247" t="n">
        <v>10</v>
      </c>
      <c r="I379" s="247" t="n">
        <v>10</v>
      </c>
      <c r="J379" s="220"/>
    </row>
    <row r="380" s="194" customFormat="true" ht="27" hidden="false" customHeight="true" outlineLevel="0" collapsed="false">
      <c r="A380" s="175"/>
      <c r="B380" s="176" t="s">
        <v>744</v>
      </c>
      <c r="C380" s="248" t="s">
        <v>799</v>
      </c>
      <c r="D380" s="246" t="s">
        <v>797</v>
      </c>
      <c r="E380" s="247" t="n">
        <v>100</v>
      </c>
      <c r="F380" s="236" t="s">
        <v>746</v>
      </c>
      <c r="G380" s="219" t="n">
        <v>100</v>
      </c>
      <c r="H380" s="219" t="n">
        <v>10</v>
      </c>
      <c r="I380" s="219" t="n">
        <v>10</v>
      </c>
      <c r="J380" s="220"/>
    </row>
    <row r="381" s="194" customFormat="true" ht="18" hidden="false" customHeight="true" outlineLevel="0" collapsed="false">
      <c r="A381" s="175"/>
      <c r="B381" s="176" t="s">
        <v>748</v>
      </c>
      <c r="C381" s="248" t="s">
        <v>800</v>
      </c>
      <c r="D381" s="246" t="s">
        <v>797</v>
      </c>
      <c r="E381" s="247" t="n">
        <v>100</v>
      </c>
      <c r="F381" s="236" t="s">
        <v>746</v>
      </c>
      <c r="G381" s="219" t="n">
        <v>100</v>
      </c>
      <c r="H381" s="219" t="n">
        <v>10</v>
      </c>
      <c r="I381" s="219" t="n">
        <v>10</v>
      </c>
      <c r="J381" s="220"/>
    </row>
    <row r="382" s="194" customFormat="true" ht="18" hidden="false" customHeight="true" outlineLevel="0" collapsed="false">
      <c r="A382" s="175"/>
      <c r="B382" s="175" t="s">
        <v>752</v>
      </c>
      <c r="C382" s="248" t="s">
        <v>801</v>
      </c>
      <c r="D382" s="246" t="s">
        <v>797</v>
      </c>
      <c r="E382" s="247" t="n">
        <v>100</v>
      </c>
      <c r="F382" s="236" t="s">
        <v>746</v>
      </c>
      <c r="G382" s="219" t="n">
        <v>100</v>
      </c>
      <c r="H382" s="219" t="n">
        <v>10</v>
      </c>
      <c r="I382" s="219" t="n">
        <v>10</v>
      </c>
      <c r="J382" s="220"/>
    </row>
    <row r="383" s="194" customFormat="true" ht="49" hidden="false" customHeight="true" outlineLevel="0" collapsed="false">
      <c r="A383" s="175" t="s">
        <v>754</v>
      </c>
      <c r="B383" s="175" t="s">
        <v>755</v>
      </c>
      <c r="C383" s="248" t="s">
        <v>802</v>
      </c>
      <c r="D383" s="246" t="s">
        <v>797</v>
      </c>
      <c r="E383" s="247" t="n">
        <v>100</v>
      </c>
      <c r="F383" s="236" t="s">
        <v>746</v>
      </c>
      <c r="G383" s="219" t="n">
        <v>100</v>
      </c>
      <c r="H383" s="219" t="n">
        <v>10</v>
      </c>
      <c r="I383" s="219" t="n">
        <v>10</v>
      </c>
      <c r="J383" s="220"/>
    </row>
    <row r="384" s="194" customFormat="true" ht="30" hidden="false" customHeight="true" outlineLevel="0" collapsed="false">
      <c r="A384" s="175"/>
      <c r="B384" s="175" t="s">
        <v>757</v>
      </c>
      <c r="C384" s="248" t="s">
        <v>803</v>
      </c>
      <c r="D384" s="246" t="s">
        <v>797</v>
      </c>
      <c r="E384" s="247" t="n">
        <v>100</v>
      </c>
      <c r="F384" s="236" t="s">
        <v>746</v>
      </c>
      <c r="G384" s="219" t="n">
        <v>95</v>
      </c>
      <c r="H384" s="219" t="n">
        <v>10</v>
      </c>
      <c r="I384" s="219" t="n">
        <v>10</v>
      </c>
      <c r="J384" s="220"/>
    </row>
    <row r="385" s="194" customFormat="true" ht="30" hidden="false" customHeight="true" outlineLevel="0" collapsed="false">
      <c r="A385" s="175"/>
      <c r="B385" s="175" t="s">
        <v>759</v>
      </c>
      <c r="C385" s="248" t="s">
        <v>804</v>
      </c>
      <c r="D385" s="246" t="s">
        <v>797</v>
      </c>
      <c r="E385" s="247" t="n">
        <v>100</v>
      </c>
      <c r="F385" s="236" t="s">
        <v>746</v>
      </c>
      <c r="G385" s="219" t="n">
        <v>95</v>
      </c>
      <c r="H385" s="219" t="n">
        <v>10</v>
      </c>
      <c r="I385" s="219" t="n">
        <v>10</v>
      </c>
      <c r="J385" s="220"/>
    </row>
    <row r="386" s="194" customFormat="true" ht="30" hidden="false" customHeight="true" outlineLevel="0" collapsed="false">
      <c r="A386" s="175"/>
      <c r="B386" s="182" t="s">
        <v>763</v>
      </c>
      <c r="C386" s="248" t="s">
        <v>805</v>
      </c>
      <c r="D386" s="246" t="s">
        <v>797</v>
      </c>
      <c r="E386" s="236" t="s">
        <v>76</v>
      </c>
      <c r="F386" s="247" t="s">
        <v>742</v>
      </c>
      <c r="G386" s="219" t="n">
        <v>20</v>
      </c>
      <c r="H386" s="219" t="n">
        <v>10</v>
      </c>
      <c r="I386" s="219" t="n">
        <v>10</v>
      </c>
      <c r="J386" s="220"/>
    </row>
    <row r="387" s="194" customFormat="true" ht="48" hidden="false" customHeight="true" outlineLevel="0" collapsed="false">
      <c r="A387" s="183" t="s">
        <v>766</v>
      </c>
      <c r="B387" s="184" t="s">
        <v>767</v>
      </c>
      <c r="C387" s="248" t="s">
        <v>768</v>
      </c>
      <c r="D387" s="246" t="s">
        <v>741</v>
      </c>
      <c r="E387" s="236" t="s">
        <v>806</v>
      </c>
      <c r="F387" s="236" t="s">
        <v>746</v>
      </c>
      <c r="G387" s="219" t="n">
        <v>96</v>
      </c>
      <c r="H387" s="219" t="n">
        <v>10</v>
      </c>
      <c r="I387" s="219" t="n">
        <v>10</v>
      </c>
      <c r="J387" s="221"/>
    </row>
    <row r="388" s="194" customFormat="true" ht="54" hidden="false" customHeight="true" outlineLevel="0" collapsed="false">
      <c r="A388" s="234" t="s">
        <v>807</v>
      </c>
      <c r="B388" s="234"/>
      <c r="C388" s="234"/>
      <c r="D388" s="223" t="s">
        <v>628</v>
      </c>
      <c r="E388" s="223"/>
      <c r="F388" s="223"/>
      <c r="G388" s="223"/>
      <c r="H388" s="223"/>
      <c r="I388" s="223"/>
      <c r="J388" s="223"/>
    </row>
    <row r="389" s="194" customFormat="true" ht="25.5" hidden="false" customHeight="true" outlineLevel="0" collapsed="false">
      <c r="A389" s="222" t="s">
        <v>808</v>
      </c>
      <c r="B389" s="222"/>
      <c r="C389" s="222"/>
      <c r="D389" s="222"/>
      <c r="E389" s="222"/>
      <c r="F389" s="222"/>
      <c r="G389" s="222"/>
      <c r="H389" s="224" t="n">
        <v>100</v>
      </c>
      <c r="I389" s="225" t="n">
        <v>100</v>
      </c>
      <c r="J389" s="226" t="s">
        <v>809</v>
      </c>
    </row>
    <row r="390" s="194" customFormat="true" ht="25.5" hidden="false" customHeight="true" outlineLevel="0" collapsed="false">
      <c r="A390" s="240"/>
      <c r="B390" s="240"/>
      <c r="C390" s="240"/>
      <c r="D390" s="240"/>
      <c r="E390" s="240"/>
      <c r="F390" s="241"/>
      <c r="G390" s="240"/>
      <c r="H390" s="240"/>
      <c r="I390" s="242"/>
      <c r="J390" s="243"/>
    </row>
    <row r="391" s="194" customFormat="true" ht="13.5" hidden="false" customHeight="false" outlineLevel="0" collapsed="false">
      <c r="A391" s="196" t="s">
        <v>774</v>
      </c>
      <c r="F391" s="195"/>
    </row>
    <row r="392" s="194" customFormat="true" ht="26" hidden="false" customHeight="true" outlineLevel="0" collapsed="false">
      <c r="A392" s="197" t="s">
        <v>775</v>
      </c>
      <c r="B392" s="197"/>
      <c r="C392" s="197"/>
      <c r="D392" s="197"/>
      <c r="E392" s="197"/>
      <c r="F392" s="197"/>
      <c r="G392" s="197"/>
      <c r="H392" s="197"/>
      <c r="I392" s="197"/>
      <c r="J392" s="197"/>
    </row>
    <row r="393" s="199" customFormat="true" ht="13" hidden="false" customHeight="true" outlineLevel="0" collapsed="false">
      <c r="A393" s="198"/>
      <c r="B393" s="198"/>
      <c r="C393" s="198"/>
      <c r="D393" s="198"/>
      <c r="E393" s="198"/>
      <c r="F393" s="198"/>
      <c r="G393" s="198"/>
      <c r="H393" s="198"/>
      <c r="I393" s="198"/>
      <c r="J393" s="141"/>
    </row>
    <row r="394" s="85" customFormat="true" ht="18" hidden="false" customHeight="true" outlineLevel="0" collapsed="false">
      <c r="A394" s="200" t="s">
        <v>776</v>
      </c>
      <c r="B394" s="200"/>
      <c r="C394" s="201" t="s">
        <v>880</v>
      </c>
      <c r="D394" s="201"/>
      <c r="E394" s="201"/>
      <c r="F394" s="201"/>
      <c r="G394" s="201"/>
      <c r="H394" s="201"/>
      <c r="I394" s="201"/>
      <c r="J394" s="201"/>
      <c r="K394" s="194"/>
      <c r="L394" s="194"/>
      <c r="M394" s="194"/>
      <c r="N394" s="194"/>
      <c r="O394" s="194"/>
      <c r="P394" s="194"/>
      <c r="Q394" s="194"/>
      <c r="R394" s="194"/>
      <c r="S394" s="194"/>
      <c r="T394" s="194"/>
      <c r="U394" s="194"/>
      <c r="V394" s="194"/>
      <c r="W394" s="194"/>
      <c r="X394" s="194"/>
      <c r="Y394" s="194"/>
      <c r="Z394" s="194"/>
      <c r="AA394" s="194"/>
      <c r="AB394" s="194"/>
      <c r="AC394" s="194"/>
      <c r="AD394" s="194"/>
      <c r="AE394" s="194"/>
      <c r="AF394" s="194"/>
      <c r="AG394" s="194"/>
      <c r="AH394" s="194"/>
      <c r="AI394" s="194"/>
      <c r="AJ394" s="194"/>
      <c r="AK394" s="194"/>
      <c r="AL394" s="194"/>
      <c r="AM394" s="194"/>
      <c r="AN394" s="194"/>
      <c r="AO394" s="194"/>
      <c r="AP394" s="194"/>
      <c r="AQ394" s="194"/>
      <c r="AR394" s="194"/>
      <c r="AS394" s="194"/>
      <c r="AT394" s="194"/>
      <c r="AU394" s="194"/>
      <c r="AV394" s="194"/>
      <c r="AW394" s="194"/>
      <c r="AX394" s="194"/>
      <c r="AY394" s="194"/>
      <c r="AZ394" s="194"/>
      <c r="BA394" s="194"/>
      <c r="BB394" s="194"/>
      <c r="BC394" s="194"/>
      <c r="BD394" s="194"/>
      <c r="BE394" s="194"/>
      <c r="BF394" s="194"/>
      <c r="BG394" s="194"/>
      <c r="BH394" s="194"/>
      <c r="BI394" s="194"/>
      <c r="BJ394" s="194"/>
      <c r="BK394" s="194"/>
      <c r="BL394" s="194"/>
      <c r="BM394" s="194"/>
      <c r="BN394" s="194"/>
      <c r="BO394" s="194"/>
      <c r="BP394" s="194"/>
      <c r="BQ394" s="194"/>
      <c r="BR394" s="194"/>
      <c r="BS394" s="194"/>
      <c r="BT394" s="194"/>
      <c r="BU394" s="194"/>
      <c r="BV394" s="194"/>
      <c r="BW394" s="194"/>
      <c r="BX394" s="194"/>
      <c r="BY394" s="194"/>
      <c r="BZ394" s="194"/>
      <c r="CA394" s="194"/>
      <c r="CB394" s="194"/>
      <c r="CC394" s="194"/>
      <c r="CD394" s="194"/>
      <c r="CE394" s="194"/>
      <c r="CF394" s="194"/>
      <c r="CG394" s="194"/>
      <c r="CH394" s="194"/>
      <c r="CI394" s="194"/>
      <c r="CJ394" s="194"/>
      <c r="CK394" s="194"/>
      <c r="CL394" s="194"/>
      <c r="CM394" s="194"/>
      <c r="CN394" s="194"/>
      <c r="CO394" s="194"/>
      <c r="CP394" s="194"/>
      <c r="CQ394" s="194"/>
      <c r="CR394" s="194"/>
      <c r="CS394" s="194"/>
      <c r="CT394" s="194"/>
      <c r="CU394" s="194"/>
      <c r="CV394" s="194"/>
      <c r="CW394" s="194"/>
      <c r="CX394" s="194"/>
      <c r="CY394" s="194"/>
      <c r="CZ394" s="194"/>
      <c r="DA394" s="194"/>
      <c r="DB394" s="194"/>
      <c r="DC394" s="194"/>
      <c r="DD394" s="194"/>
      <c r="DE394" s="194"/>
      <c r="DF394" s="194"/>
      <c r="DG394" s="194"/>
      <c r="DH394" s="194"/>
      <c r="DI394" s="194"/>
      <c r="DJ394" s="194"/>
      <c r="DK394" s="194"/>
      <c r="DL394" s="194"/>
      <c r="DM394" s="194"/>
      <c r="DN394" s="194"/>
      <c r="DO394" s="194"/>
      <c r="DP394" s="194"/>
      <c r="DQ394" s="194"/>
      <c r="DR394" s="194"/>
      <c r="DS394" s="194"/>
      <c r="DT394" s="194"/>
      <c r="DU394" s="194"/>
      <c r="DV394" s="194"/>
      <c r="DW394" s="194"/>
      <c r="DX394" s="194"/>
      <c r="DY394" s="194"/>
      <c r="DZ394" s="194"/>
      <c r="EA394" s="194"/>
      <c r="EB394" s="194"/>
      <c r="EC394" s="194"/>
      <c r="ED394" s="194"/>
      <c r="EE394" s="194"/>
      <c r="EF394" s="194"/>
      <c r="EG394" s="194"/>
      <c r="EH394" s="194"/>
      <c r="EI394" s="194"/>
      <c r="EJ394" s="194"/>
      <c r="EK394" s="194"/>
      <c r="EL394" s="194"/>
      <c r="EM394" s="194"/>
      <c r="EN394" s="194"/>
      <c r="EO394" s="194"/>
      <c r="EP394" s="194"/>
      <c r="EQ394" s="194"/>
      <c r="ER394" s="194"/>
      <c r="ES394" s="194"/>
      <c r="ET394" s="194"/>
      <c r="EU394" s="194"/>
      <c r="EV394" s="194"/>
      <c r="EW394" s="194"/>
      <c r="EX394" s="194"/>
      <c r="EY394" s="194"/>
      <c r="EZ394" s="194"/>
      <c r="FA394" s="194"/>
      <c r="FB394" s="194"/>
      <c r="FC394" s="194"/>
      <c r="FD394" s="194"/>
      <c r="FE394" s="194"/>
      <c r="FF394" s="194"/>
      <c r="FG394" s="194"/>
      <c r="FH394" s="194"/>
      <c r="FI394" s="194"/>
      <c r="FJ394" s="194"/>
      <c r="FK394" s="194"/>
      <c r="FL394" s="194"/>
      <c r="FM394" s="194"/>
      <c r="FN394" s="194"/>
      <c r="FO394" s="194"/>
      <c r="FP394" s="194"/>
      <c r="FQ394" s="194"/>
      <c r="FR394" s="194"/>
      <c r="FS394" s="194"/>
      <c r="FT394" s="194"/>
      <c r="FU394" s="194"/>
      <c r="FV394" s="194"/>
      <c r="FW394" s="194"/>
      <c r="FX394" s="194"/>
      <c r="FY394" s="194"/>
      <c r="FZ394" s="194"/>
      <c r="GA394" s="194"/>
      <c r="GB394" s="194"/>
      <c r="GC394" s="194"/>
      <c r="GD394" s="194"/>
      <c r="GE394" s="194"/>
      <c r="GF394" s="194"/>
      <c r="GG394" s="194"/>
      <c r="GH394" s="194"/>
      <c r="GI394" s="194"/>
      <c r="GJ394" s="194"/>
      <c r="GK394" s="194"/>
      <c r="GL394" s="194"/>
      <c r="GM394" s="194"/>
      <c r="GN394" s="194"/>
      <c r="GO394" s="194"/>
      <c r="GP394" s="194"/>
      <c r="GQ394" s="194"/>
      <c r="GR394" s="194"/>
      <c r="GS394" s="194"/>
      <c r="GT394" s="194"/>
      <c r="GU394" s="194"/>
      <c r="GV394" s="194"/>
      <c r="GW394" s="194"/>
      <c r="GX394" s="194"/>
      <c r="GY394" s="194"/>
      <c r="GZ394" s="194"/>
      <c r="HA394" s="194"/>
      <c r="HB394" s="194"/>
      <c r="HC394" s="194"/>
      <c r="HD394" s="194"/>
      <c r="HE394" s="194"/>
      <c r="HF394" s="194"/>
      <c r="HG394" s="194"/>
      <c r="HH394" s="194"/>
      <c r="HI394" s="194"/>
      <c r="HJ394" s="194"/>
      <c r="HK394" s="194"/>
      <c r="HL394" s="194"/>
      <c r="HM394" s="194"/>
      <c r="HN394" s="194"/>
      <c r="HO394" s="194"/>
      <c r="HP394" s="194"/>
      <c r="HQ394" s="194"/>
      <c r="HR394" s="194"/>
      <c r="HS394" s="194"/>
      <c r="HT394" s="194"/>
      <c r="HU394" s="194"/>
      <c r="HV394" s="194"/>
      <c r="HW394" s="194"/>
      <c r="HX394" s="194"/>
      <c r="HY394" s="194"/>
      <c r="HZ394" s="194"/>
      <c r="IA394" s="194"/>
      <c r="IB394" s="194"/>
      <c r="IC394" s="194"/>
      <c r="ID394" s="194"/>
      <c r="IE394" s="194"/>
      <c r="IF394" s="194"/>
      <c r="IG394" s="194"/>
      <c r="IH394" s="194"/>
      <c r="II394" s="194"/>
      <c r="IJ394" s="194"/>
      <c r="IK394" s="194"/>
      <c r="IL394" s="194"/>
      <c r="IM394" s="194"/>
      <c r="IN394" s="194"/>
      <c r="IO394" s="194"/>
      <c r="IP394" s="194"/>
      <c r="IQ394" s="194"/>
      <c r="IR394" s="194"/>
      <c r="IS394" s="194"/>
      <c r="IT394" s="194"/>
      <c r="IU394" s="194"/>
      <c r="IV394" s="194"/>
    </row>
    <row r="395" s="203" customFormat="true" ht="18" hidden="false" customHeight="true" outlineLevel="0" collapsed="false">
      <c r="A395" s="200" t="s">
        <v>778</v>
      </c>
      <c r="B395" s="200"/>
      <c r="C395" s="202" t="s">
        <v>633</v>
      </c>
      <c r="D395" s="202"/>
      <c r="E395" s="202"/>
      <c r="F395" s="200" t="s">
        <v>779</v>
      </c>
      <c r="G395" s="201" t="s">
        <v>633</v>
      </c>
      <c r="H395" s="201"/>
      <c r="I395" s="201"/>
      <c r="J395" s="201"/>
      <c r="K395" s="194"/>
      <c r="L395" s="194"/>
      <c r="M395" s="194"/>
      <c r="N395" s="194"/>
      <c r="O395" s="194"/>
      <c r="P395" s="194"/>
      <c r="Q395" s="194"/>
      <c r="R395" s="194"/>
      <c r="S395" s="194"/>
      <c r="T395" s="194"/>
      <c r="U395" s="194"/>
      <c r="V395" s="194"/>
      <c r="W395" s="194"/>
      <c r="X395" s="194"/>
      <c r="Y395" s="194"/>
      <c r="Z395" s="194"/>
      <c r="AA395" s="194"/>
      <c r="AB395" s="194"/>
      <c r="AC395" s="194"/>
      <c r="AD395" s="194"/>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c r="AY395" s="194"/>
      <c r="AZ395" s="194"/>
      <c r="BA395" s="194"/>
      <c r="BB395" s="194"/>
      <c r="BC395" s="194"/>
      <c r="BD395" s="194"/>
      <c r="BE395" s="194"/>
      <c r="BF395" s="194"/>
      <c r="BG395" s="194"/>
      <c r="BH395" s="194"/>
      <c r="BI395" s="194"/>
      <c r="BJ395" s="194"/>
      <c r="BK395" s="194"/>
      <c r="BL395" s="194"/>
      <c r="BM395" s="194"/>
      <c r="BN395" s="194"/>
      <c r="BO395" s="194"/>
      <c r="BP395" s="194"/>
      <c r="BQ395" s="194"/>
      <c r="BR395" s="194"/>
      <c r="BS395" s="194"/>
      <c r="BT395" s="194"/>
      <c r="BU395" s="194"/>
      <c r="BV395" s="194"/>
      <c r="BW395" s="194"/>
      <c r="BX395" s="194"/>
      <c r="BY395" s="194"/>
      <c r="BZ395" s="194"/>
      <c r="CA395" s="194"/>
      <c r="CB395" s="194"/>
      <c r="CC395" s="194"/>
      <c r="CD395" s="194"/>
      <c r="CE395" s="194"/>
      <c r="CF395" s="194"/>
      <c r="CG395" s="194"/>
      <c r="CH395" s="194"/>
      <c r="CI395" s="194"/>
      <c r="CJ395" s="194"/>
      <c r="CK395" s="194"/>
      <c r="CL395" s="194"/>
      <c r="CM395" s="194"/>
      <c r="CN395" s="194"/>
      <c r="CO395" s="194"/>
      <c r="CP395" s="194"/>
      <c r="CQ395" s="194"/>
      <c r="CR395" s="194"/>
      <c r="CS395" s="194"/>
      <c r="CT395" s="194"/>
      <c r="CU395" s="194"/>
      <c r="CV395" s="194"/>
      <c r="CW395" s="194"/>
      <c r="CX395" s="194"/>
      <c r="CY395" s="194"/>
      <c r="CZ395" s="194"/>
      <c r="DA395" s="194"/>
      <c r="DB395" s="194"/>
      <c r="DC395" s="194"/>
      <c r="DD395" s="194"/>
      <c r="DE395" s="194"/>
      <c r="DF395" s="194"/>
      <c r="DG395" s="194"/>
      <c r="DH395" s="194"/>
      <c r="DI395" s="194"/>
      <c r="DJ395" s="194"/>
      <c r="DK395" s="194"/>
      <c r="DL395" s="194"/>
      <c r="DM395" s="194"/>
      <c r="DN395" s="194"/>
      <c r="DO395" s="194"/>
      <c r="DP395" s="194"/>
      <c r="DQ395" s="194"/>
      <c r="DR395" s="194"/>
      <c r="DS395" s="194"/>
      <c r="DT395" s="194"/>
      <c r="DU395" s="194"/>
      <c r="DV395" s="194"/>
      <c r="DW395" s="194"/>
      <c r="DX395" s="194"/>
      <c r="DY395" s="194"/>
      <c r="DZ395" s="194"/>
      <c r="EA395" s="194"/>
      <c r="EB395" s="194"/>
      <c r="EC395" s="194"/>
      <c r="ED395" s="194"/>
      <c r="EE395" s="194"/>
      <c r="EF395" s="194"/>
      <c r="EG395" s="194"/>
      <c r="EH395" s="194"/>
      <c r="EI395" s="194"/>
      <c r="EJ395" s="194"/>
      <c r="EK395" s="194"/>
      <c r="EL395" s="194"/>
      <c r="EM395" s="194"/>
      <c r="EN395" s="194"/>
      <c r="EO395" s="194"/>
      <c r="EP395" s="194"/>
      <c r="EQ395" s="194"/>
      <c r="ER395" s="194"/>
      <c r="ES395" s="194"/>
      <c r="ET395" s="194"/>
      <c r="EU395" s="194"/>
      <c r="EV395" s="194"/>
      <c r="EW395" s="194"/>
      <c r="EX395" s="194"/>
      <c r="EY395" s="194"/>
      <c r="EZ395" s="194"/>
      <c r="FA395" s="194"/>
      <c r="FB395" s="194"/>
      <c r="FC395" s="194"/>
      <c r="FD395" s="194"/>
      <c r="FE395" s="194"/>
      <c r="FF395" s="194"/>
      <c r="FG395" s="194"/>
      <c r="FH395" s="194"/>
      <c r="FI395" s="194"/>
      <c r="FJ395" s="194"/>
      <c r="FK395" s="194"/>
      <c r="FL395" s="194"/>
      <c r="FM395" s="194"/>
      <c r="FN395" s="194"/>
      <c r="FO395" s="194"/>
      <c r="FP395" s="194"/>
      <c r="FQ395" s="194"/>
      <c r="FR395" s="194"/>
      <c r="FS395" s="194"/>
      <c r="FT395" s="194"/>
      <c r="FU395" s="194"/>
      <c r="FV395" s="194"/>
      <c r="FW395" s="194"/>
      <c r="FX395" s="194"/>
      <c r="FY395" s="194"/>
      <c r="FZ395" s="194"/>
      <c r="GA395" s="194"/>
      <c r="GB395" s="194"/>
      <c r="GC395" s="194"/>
      <c r="GD395" s="194"/>
      <c r="GE395" s="194"/>
      <c r="GF395" s="194"/>
      <c r="GG395" s="194"/>
      <c r="GH395" s="194"/>
      <c r="GI395" s="194"/>
      <c r="GJ395" s="194"/>
      <c r="GK395" s="194"/>
      <c r="GL395" s="194"/>
      <c r="GM395" s="194"/>
      <c r="GN395" s="194"/>
      <c r="GO395" s="194"/>
      <c r="GP395" s="194"/>
      <c r="GQ395" s="194"/>
      <c r="GR395" s="194"/>
      <c r="GS395" s="194"/>
      <c r="GT395" s="194"/>
      <c r="GU395" s="194"/>
      <c r="GV395" s="194"/>
      <c r="GW395" s="194"/>
      <c r="GX395" s="194"/>
      <c r="GY395" s="194"/>
      <c r="GZ395" s="194"/>
      <c r="HA395" s="194"/>
      <c r="HB395" s="194"/>
      <c r="HC395" s="194"/>
      <c r="HD395" s="194"/>
      <c r="HE395" s="194"/>
      <c r="HF395" s="194"/>
      <c r="HG395" s="194"/>
      <c r="HH395" s="194"/>
      <c r="HI395" s="194"/>
      <c r="HJ395" s="194"/>
      <c r="HK395" s="194"/>
      <c r="HL395" s="194"/>
      <c r="HM395" s="194"/>
      <c r="HN395" s="194"/>
      <c r="HO395" s="194"/>
      <c r="HP395" s="194"/>
      <c r="HQ395" s="194"/>
      <c r="HR395" s="194"/>
      <c r="HS395" s="194"/>
      <c r="HT395" s="194"/>
      <c r="HU395" s="194"/>
      <c r="HV395" s="194"/>
      <c r="HW395" s="194"/>
      <c r="HX395" s="194"/>
      <c r="HY395" s="194"/>
      <c r="HZ395" s="194"/>
      <c r="IA395" s="194"/>
      <c r="IB395" s="194"/>
      <c r="IC395" s="194"/>
      <c r="ID395" s="194"/>
      <c r="IE395" s="194"/>
      <c r="IF395" s="194"/>
      <c r="IG395" s="194"/>
      <c r="IH395" s="194"/>
      <c r="II395" s="194"/>
      <c r="IJ395" s="194"/>
      <c r="IK395" s="194"/>
      <c r="IL395" s="194"/>
      <c r="IM395" s="194"/>
      <c r="IN395" s="194"/>
      <c r="IO395" s="194"/>
      <c r="IP395" s="194"/>
      <c r="IQ395" s="194"/>
      <c r="IR395" s="194"/>
      <c r="IS395" s="194"/>
      <c r="IT395" s="194"/>
      <c r="IU395" s="194"/>
      <c r="IV395" s="194"/>
    </row>
    <row r="396" s="203" customFormat="true" ht="36" hidden="false" customHeight="true" outlineLevel="0" collapsed="false">
      <c r="A396" s="200" t="s">
        <v>780</v>
      </c>
      <c r="B396" s="200"/>
      <c r="C396" s="200"/>
      <c r="D396" s="200" t="s">
        <v>781</v>
      </c>
      <c r="E396" s="200" t="s">
        <v>547</v>
      </c>
      <c r="F396" s="200" t="s">
        <v>782</v>
      </c>
      <c r="G396" s="200" t="s">
        <v>783</v>
      </c>
      <c r="H396" s="200" t="s">
        <v>784</v>
      </c>
      <c r="I396" s="200" t="s">
        <v>785</v>
      </c>
      <c r="J396" s="200"/>
      <c r="K396" s="194"/>
      <c r="L396" s="194"/>
      <c r="M396" s="194"/>
      <c r="N396" s="194"/>
      <c r="O396" s="194"/>
      <c r="P396" s="194"/>
      <c r="Q396" s="194"/>
      <c r="R396" s="194"/>
      <c r="S396" s="194"/>
      <c r="T396" s="194"/>
      <c r="U396" s="194"/>
      <c r="V396" s="194"/>
      <c r="W396" s="194"/>
      <c r="X396" s="194"/>
      <c r="Y396" s="194"/>
      <c r="Z396" s="194"/>
      <c r="AA396" s="194"/>
      <c r="AB396" s="194"/>
      <c r="AC396" s="194"/>
      <c r="AD396" s="194"/>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c r="AY396" s="194"/>
      <c r="AZ396" s="194"/>
      <c r="BA396" s="194"/>
      <c r="BB396" s="194"/>
      <c r="BC396" s="194"/>
      <c r="BD396" s="194"/>
      <c r="BE396" s="194"/>
      <c r="BF396" s="194"/>
      <c r="BG396" s="194"/>
      <c r="BH396" s="194"/>
      <c r="BI396" s="194"/>
      <c r="BJ396" s="194"/>
      <c r="BK396" s="194"/>
      <c r="BL396" s="194"/>
      <c r="BM396" s="194"/>
      <c r="BN396" s="194"/>
      <c r="BO396" s="194"/>
      <c r="BP396" s="194"/>
      <c r="BQ396" s="194"/>
      <c r="BR396" s="194"/>
      <c r="BS396" s="194"/>
      <c r="BT396" s="194"/>
      <c r="BU396" s="194"/>
      <c r="BV396" s="194"/>
      <c r="BW396" s="194"/>
      <c r="BX396" s="194"/>
      <c r="BY396" s="194"/>
      <c r="BZ396" s="194"/>
      <c r="CA396" s="194"/>
      <c r="CB396" s="194"/>
      <c r="CC396" s="194"/>
      <c r="CD396" s="194"/>
      <c r="CE396" s="194"/>
      <c r="CF396" s="194"/>
      <c r="CG396" s="194"/>
      <c r="CH396" s="194"/>
      <c r="CI396" s="194"/>
      <c r="CJ396" s="194"/>
      <c r="CK396" s="194"/>
      <c r="CL396" s="194"/>
      <c r="CM396" s="194"/>
      <c r="CN396" s="194"/>
      <c r="CO396" s="194"/>
      <c r="CP396" s="194"/>
      <c r="CQ396" s="194"/>
      <c r="CR396" s="194"/>
      <c r="CS396" s="194"/>
      <c r="CT396" s="194"/>
      <c r="CU396" s="194"/>
      <c r="CV396" s="194"/>
      <c r="CW396" s="194"/>
      <c r="CX396" s="194"/>
      <c r="CY396" s="194"/>
      <c r="CZ396" s="194"/>
      <c r="DA396" s="194"/>
      <c r="DB396" s="194"/>
      <c r="DC396" s="194"/>
      <c r="DD396" s="194"/>
      <c r="DE396" s="194"/>
      <c r="DF396" s="194"/>
      <c r="DG396" s="194"/>
      <c r="DH396" s="194"/>
      <c r="DI396" s="194"/>
      <c r="DJ396" s="194"/>
      <c r="DK396" s="194"/>
      <c r="DL396" s="194"/>
      <c r="DM396" s="194"/>
      <c r="DN396" s="194"/>
      <c r="DO396" s="194"/>
      <c r="DP396" s="194"/>
      <c r="DQ396" s="194"/>
      <c r="DR396" s="194"/>
      <c r="DS396" s="194"/>
      <c r="DT396" s="194"/>
      <c r="DU396" s="194"/>
      <c r="DV396" s="194"/>
      <c r="DW396" s="194"/>
      <c r="DX396" s="194"/>
      <c r="DY396" s="194"/>
      <c r="DZ396" s="194"/>
      <c r="EA396" s="194"/>
      <c r="EB396" s="194"/>
      <c r="EC396" s="194"/>
      <c r="ED396" s="194"/>
      <c r="EE396" s="194"/>
      <c r="EF396" s="194"/>
      <c r="EG396" s="194"/>
      <c r="EH396" s="194"/>
      <c r="EI396" s="194"/>
      <c r="EJ396" s="194"/>
      <c r="EK396" s="194"/>
      <c r="EL396" s="194"/>
      <c r="EM396" s="194"/>
      <c r="EN396" s="194"/>
      <c r="EO396" s="194"/>
      <c r="EP396" s="194"/>
      <c r="EQ396" s="194"/>
      <c r="ER396" s="194"/>
      <c r="ES396" s="194"/>
      <c r="ET396" s="194"/>
      <c r="EU396" s="194"/>
      <c r="EV396" s="194"/>
      <c r="EW396" s="194"/>
      <c r="EX396" s="194"/>
      <c r="EY396" s="194"/>
      <c r="EZ396" s="194"/>
      <c r="FA396" s="194"/>
      <c r="FB396" s="194"/>
      <c r="FC396" s="194"/>
      <c r="FD396" s="194"/>
      <c r="FE396" s="194"/>
      <c r="FF396" s="194"/>
      <c r="FG396" s="194"/>
      <c r="FH396" s="194"/>
      <c r="FI396" s="194"/>
      <c r="FJ396" s="194"/>
      <c r="FK396" s="194"/>
      <c r="FL396" s="194"/>
      <c r="FM396" s="194"/>
      <c r="FN396" s="194"/>
      <c r="FO396" s="194"/>
      <c r="FP396" s="194"/>
      <c r="FQ396" s="194"/>
      <c r="FR396" s="194"/>
      <c r="FS396" s="194"/>
      <c r="FT396" s="194"/>
      <c r="FU396" s="194"/>
      <c r="FV396" s="194"/>
      <c r="FW396" s="194"/>
      <c r="FX396" s="194"/>
      <c r="FY396" s="194"/>
      <c r="FZ396" s="194"/>
      <c r="GA396" s="194"/>
      <c r="GB396" s="194"/>
      <c r="GC396" s="194"/>
      <c r="GD396" s="194"/>
      <c r="GE396" s="194"/>
      <c r="GF396" s="194"/>
      <c r="GG396" s="194"/>
      <c r="GH396" s="194"/>
      <c r="GI396" s="194"/>
      <c r="GJ396" s="194"/>
      <c r="GK396" s="194"/>
      <c r="GL396" s="194"/>
      <c r="GM396" s="194"/>
      <c r="GN396" s="194"/>
      <c r="GO396" s="194"/>
      <c r="GP396" s="194"/>
      <c r="GQ396" s="194"/>
      <c r="GR396" s="194"/>
      <c r="GS396" s="194"/>
      <c r="GT396" s="194"/>
      <c r="GU396" s="194"/>
      <c r="GV396" s="194"/>
      <c r="GW396" s="194"/>
      <c r="GX396" s="194"/>
      <c r="GY396" s="194"/>
      <c r="GZ396" s="194"/>
      <c r="HA396" s="194"/>
      <c r="HB396" s="194"/>
      <c r="HC396" s="194"/>
      <c r="HD396" s="194"/>
      <c r="HE396" s="194"/>
      <c r="HF396" s="194"/>
      <c r="HG396" s="194"/>
      <c r="HH396" s="194"/>
      <c r="HI396" s="194"/>
      <c r="HJ396" s="194"/>
      <c r="HK396" s="194"/>
      <c r="HL396" s="194"/>
      <c r="HM396" s="194"/>
      <c r="HN396" s="194"/>
      <c r="HO396" s="194"/>
      <c r="HP396" s="194"/>
      <c r="HQ396" s="194"/>
      <c r="HR396" s="194"/>
      <c r="HS396" s="194"/>
      <c r="HT396" s="194"/>
      <c r="HU396" s="194"/>
      <c r="HV396" s="194"/>
      <c r="HW396" s="194"/>
      <c r="HX396" s="194"/>
      <c r="HY396" s="194"/>
      <c r="HZ396" s="194"/>
      <c r="IA396" s="194"/>
      <c r="IB396" s="194"/>
      <c r="IC396" s="194"/>
      <c r="ID396" s="194"/>
      <c r="IE396" s="194"/>
      <c r="IF396" s="194"/>
      <c r="IG396" s="194"/>
      <c r="IH396" s="194"/>
      <c r="II396" s="194"/>
      <c r="IJ396" s="194"/>
      <c r="IK396" s="194"/>
      <c r="IL396" s="194"/>
      <c r="IM396" s="194"/>
      <c r="IN396" s="194"/>
      <c r="IO396" s="194"/>
      <c r="IP396" s="194"/>
      <c r="IQ396" s="194"/>
      <c r="IR396" s="194"/>
      <c r="IS396" s="194"/>
      <c r="IT396" s="194"/>
      <c r="IU396" s="194"/>
      <c r="IV396" s="194"/>
    </row>
    <row r="397" s="203" customFormat="true" ht="36" hidden="false" customHeight="true" outlineLevel="0" collapsed="false">
      <c r="A397" s="200"/>
      <c r="B397" s="200"/>
      <c r="C397" s="204" t="s">
        <v>786</v>
      </c>
      <c r="D397" s="205" t="n">
        <v>17980</v>
      </c>
      <c r="E397" s="205" t="n">
        <v>17980</v>
      </c>
      <c r="F397" s="205" t="n">
        <v>17980</v>
      </c>
      <c r="G397" s="200" t="n">
        <v>100</v>
      </c>
      <c r="H397" s="206" t="n">
        <v>1</v>
      </c>
      <c r="I397" s="207" t="n">
        <v>100</v>
      </c>
      <c r="J397" s="207"/>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c r="AY397" s="194"/>
      <c r="AZ397" s="194"/>
      <c r="BA397" s="194"/>
      <c r="BB397" s="194"/>
      <c r="BC397" s="194"/>
      <c r="BD397" s="194"/>
      <c r="BE397" s="194"/>
      <c r="BF397" s="194"/>
      <c r="BG397" s="194"/>
      <c r="BH397" s="194"/>
      <c r="BI397" s="194"/>
      <c r="BJ397" s="194"/>
      <c r="BK397" s="194"/>
      <c r="BL397" s="194"/>
      <c r="BM397" s="194"/>
      <c r="BN397" s="194"/>
      <c r="BO397" s="194"/>
      <c r="BP397" s="194"/>
      <c r="BQ397" s="194"/>
      <c r="BR397" s="194"/>
      <c r="BS397" s="194"/>
      <c r="BT397" s="194"/>
      <c r="BU397" s="194"/>
      <c r="BV397" s="194"/>
      <c r="BW397" s="194"/>
      <c r="BX397" s="194"/>
      <c r="BY397" s="194"/>
      <c r="BZ397" s="194"/>
      <c r="CA397" s="194"/>
      <c r="CB397" s="194"/>
      <c r="CC397" s="194"/>
      <c r="CD397" s="194"/>
      <c r="CE397" s="194"/>
      <c r="CF397" s="194"/>
      <c r="CG397" s="194"/>
      <c r="CH397" s="194"/>
      <c r="CI397" s="194"/>
      <c r="CJ397" s="194"/>
      <c r="CK397" s="194"/>
      <c r="CL397" s="194"/>
      <c r="CM397" s="194"/>
      <c r="CN397" s="194"/>
      <c r="CO397" s="194"/>
      <c r="CP397" s="194"/>
      <c r="CQ397" s="194"/>
      <c r="CR397" s="194"/>
      <c r="CS397" s="194"/>
      <c r="CT397" s="194"/>
      <c r="CU397" s="194"/>
      <c r="CV397" s="194"/>
      <c r="CW397" s="194"/>
      <c r="CX397" s="194"/>
      <c r="CY397" s="194"/>
      <c r="CZ397" s="194"/>
      <c r="DA397" s="194"/>
      <c r="DB397" s="194"/>
      <c r="DC397" s="194"/>
      <c r="DD397" s="194"/>
      <c r="DE397" s="194"/>
      <c r="DF397" s="194"/>
      <c r="DG397" s="194"/>
      <c r="DH397" s="194"/>
      <c r="DI397" s="194"/>
      <c r="DJ397" s="194"/>
      <c r="DK397" s="194"/>
      <c r="DL397" s="194"/>
      <c r="DM397" s="194"/>
      <c r="DN397" s="194"/>
      <c r="DO397" s="194"/>
      <c r="DP397" s="194"/>
      <c r="DQ397" s="194"/>
      <c r="DR397" s="194"/>
      <c r="DS397" s="194"/>
      <c r="DT397" s="194"/>
      <c r="DU397" s="194"/>
      <c r="DV397" s="194"/>
      <c r="DW397" s="194"/>
      <c r="DX397" s="194"/>
      <c r="DY397" s="194"/>
      <c r="DZ397" s="194"/>
      <c r="EA397" s="194"/>
      <c r="EB397" s="194"/>
      <c r="EC397" s="194"/>
      <c r="ED397" s="194"/>
      <c r="EE397" s="194"/>
      <c r="EF397" s="194"/>
      <c r="EG397" s="194"/>
      <c r="EH397" s="194"/>
      <c r="EI397" s="194"/>
      <c r="EJ397" s="194"/>
      <c r="EK397" s="194"/>
      <c r="EL397" s="194"/>
      <c r="EM397" s="194"/>
      <c r="EN397" s="194"/>
      <c r="EO397" s="194"/>
      <c r="EP397" s="194"/>
      <c r="EQ397" s="194"/>
      <c r="ER397" s="194"/>
      <c r="ES397" s="194"/>
      <c r="ET397" s="194"/>
      <c r="EU397" s="194"/>
      <c r="EV397" s="194"/>
      <c r="EW397" s="194"/>
      <c r="EX397" s="194"/>
      <c r="EY397" s="194"/>
      <c r="EZ397" s="194"/>
      <c r="FA397" s="194"/>
      <c r="FB397" s="194"/>
      <c r="FC397" s="194"/>
      <c r="FD397" s="194"/>
      <c r="FE397" s="194"/>
      <c r="FF397" s="194"/>
      <c r="FG397" s="194"/>
      <c r="FH397" s="194"/>
      <c r="FI397" s="194"/>
      <c r="FJ397" s="194"/>
      <c r="FK397" s="194"/>
      <c r="FL397" s="194"/>
      <c r="FM397" s="194"/>
      <c r="FN397" s="194"/>
      <c r="FO397" s="194"/>
      <c r="FP397" s="194"/>
      <c r="FQ397" s="194"/>
      <c r="FR397" s="194"/>
      <c r="FS397" s="194"/>
      <c r="FT397" s="194"/>
      <c r="FU397" s="194"/>
      <c r="FV397" s="194"/>
      <c r="FW397" s="194"/>
      <c r="FX397" s="194"/>
      <c r="FY397" s="194"/>
      <c r="FZ397" s="194"/>
      <c r="GA397" s="194"/>
      <c r="GB397" s="194"/>
      <c r="GC397" s="194"/>
      <c r="GD397" s="194"/>
      <c r="GE397" s="194"/>
      <c r="GF397" s="194"/>
      <c r="GG397" s="194"/>
      <c r="GH397" s="194"/>
      <c r="GI397" s="194"/>
      <c r="GJ397" s="194"/>
      <c r="GK397" s="194"/>
      <c r="GL397" s="194"/>
      <c r="GM397" s="194"/>
      <c r="GN397" s="194"/>
      <c r="GO397" s="194"/>
      <c r="GP397" s="194"/>
      <c r="GQ397" s="194"/>
      <c r="GR397" s="194"/>
      <c r="GS397" s="194"/>
      <c r="GT397" s="194"/>
      <c r="GU397" s="194"/>
      <c r="GV397" s="194"/>
      <c r="GW397" s="194"/>
      <c r="GX397" s="194"/>
      <c r="GY397" s="194"/>
      <c r="GZ397" s="194"/>
      <c r="HA397" s="194"/>
      <c r="HB397" s="194"/>
      <c r="HC397" s="194"/>
      <c r="HD397" s="194"/>
      <c r="HE397" s="194"/>
      <c r="HF397" s="194"/>
      <c r="HG397" s="194"/>
      <c r="HH397" s="194"/>
      <c r="HI397" s="194"/>
      <c r="HJ397" s="194"/>
      <c r="HK397" s="194"/>
      <c r="HL397" s="194"/>
      <c r="HM397" s="194"/>
      <c r="HN397" s="194"/>
      <c r="HO397" s="194"/>
      <c r="HP397" s="194"/>
      <c r="HQ397" s="194"/>
      <c r="HR397" s="194"/>
      <c r="HS397" s="194"/>
      <c r="HT397" s="194"/>
      <c r="HU397" s="194"/>
      <c r="HV397" s="194"/>
      <c r="HW397" s="194"/>
      <c r="HX397" s="194"/>
      <c r="HY397" s="194"/>
      <c r="HZ397" s="194"/>
      <c r="IA397" s="194"/>
      <c r="IB397" s="194"/>
      <c r="IC397" s="194"/>
      <c r="ID397" s="194"/>
      <c r="IE397" s="194"/>
      <c r="IF397" s="194"/>
      <c r="IG397" s="194"/>
      <c r="IH397" s="194"/>
      <c r="II397" s="194"/>
      <c r="IJ397" s="194"/>
      <c r="IK397" s="194"/>
      <c r="IL397" s="194"/>
      <c r="IM397" s="194"/>
      <c r="IN397" s="194"/>
      <c r="IO397" s="194"/>
      <c r="IP397" s="194"/>
      <c r="IQ397" s="194"/>
      <c r="IR397" s="194"/>
      <c r="IS397" s="194"/>
      <c r="IT397" s="194"/>
      <c r="IU397" s="194"/>
      <c r="IV397" s="194"/>
    </row>
    <row r="398" s="203" customFormat="true" ht="36" hidden="false" customHeight="true" outlineLevel="0" collapsed="false">
      <c r="A398" s="200"/>
      <c r="B398" s="200"/>
      <c r="C398" s="204" t="s">
        <v>787</v>
      </c>
      <c r="D398" s="205" t="n">
        <v>17980</v>
      </c>
      <c r="E398" s="205" t="n">
        <v>17980</v>
      </c>
      <c r="F398" s="205" t="n">
        <v>17980</v>
      </c>
      <c r="G398" s="208" t="s">
        <v>551</v>
      </c>
      <c r="H398" s="206" t="n">
        <v>1</v>
      </c>
      <c r="I398" s="207" t="s">
        <v>551</v>
      </c>
      <c r="J398" s="207"/>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c r="AY398" s="194"/>
      <c r="AZ398" s="194"/>
      <c r="BA398" s="194"/>
      <c r="BB398" s="194"/>
      <c r="BC398" s="194"/>
      <c r="BD398" s="194"/>
      <c r="BE398" s="194"/>
      <c r="BF398" s="194"/>
      <c r="BG398" s="194"/>
      <c r="BH398" s="194"/>
      <c r="BI398" s="194"/>
      <c r="BJ398" s="194"/>
      <c r="BK398" s="194"/>
      <c r="BL398" s="194"/>
      <c r="BM398" s="194"/>
      <c r="BN398" s="194"/>
      <c r="BO398" s="194"/>
      <c r="BP398" s="194"/>
      <c r="BQ398" s="194"/>
      <c r="BR398" s="194"/>
      <c r="BS398" s="194"/>
      <c r="BT398" s="194"/>
      <c r="BU398" s="194"/>
      <c r="BV398" s="194"/>
      <c r="BW398" s="194"/>
      <c r="BX398" s="194"/>
      <c r="BY398" s="194"/>
      <c r="BZ398" s="194"/>
      <c r="CA398" s="194"/>
      <c r="CB398" s="194"/>
      <c r="CC398" s="194"/>
      <c r="CD398" s="194"/>
      <c r="CE398" s="194"/>
      <c r="CF398" s="194"/>
      <c r="CG398" s="194"/>
      <c r="CH398" s="194"/>
      <c r="CI398" s="194"/>
      <c r="CJ398" s="194"/>
      <c r="CK398" s="194"/>
      <c r="CL398" s="194"/>
      <c r="CM398" s="194"/>
      <c r="CN398" s="194"/>
      <c r="CO398" s="194"/>
      <c r="CP398" s="194"/>
      <c r="CQ398" s="194"/>
      <c r="CR398" s="194"/>
      <c r="CS398" s="194"/>
      <c r="CT398" s="194"/>
      <c r="CU398" s="194"/>
      <c r="CV398" s="194"/>
      <c r="CW398" s="194"/>
      <c r="CX398" s="194"/>
      <c r="CY398" s="194"/>
      <c r="CZ398" s="194"/>
      <c r="DA398" s="194"/>
      <c r="DB398" s="194"/>
      <c r="DC398" s="194"/>
      <c r="DD398" s="194"/>
      <c r="DE398" s="194"/>
      <c r="DF398" s="194"/>
      <c r="DG398" s="194"/>
      <c r="DH398" s="194"/>
      <c r="DI398" s="194"/>
      <c r="DJ398" s="194"/>
      <c r="DK398" s="194"/>
      <c r="DL398" s="194"/>
      <c r="DM398" s="194"/>
      <c r="DN398" s="194"/>
      <c r="DO398" s="194"/>
      <c r="DP398" s="194"/>
      <c r="DQ398" s="194"/>
      <c r="DR398" s="194"/>
      <c r="DS398" s="194"/>
      <c r="DT398" s="194"/>
      <c r="DU398" s="194"/>
      <c r="DV398" s="194"/>
      <c r="DW398" s="194"/>
      <c r="DX398" s="194"/>
      <c r="DY398" s="194"/>
      <c r="DZ398" s="194"/>
      <c r="EA398" s="194"/>
      <c r="EB398" s="194"/>
      <c r="EC398" s="194"/>
      <c r="ED398" s="194"/>
      <c r="EE398" s="194"/>
      <c r="EF398" s="194"/>
      <c r="EG398" s="194"/>
      <c r="EH398" s="194"/>
      <c r="EI398" s="194"/>
      <c r="EJ398" s="194"/>
      <c r="EK398" s="194"/>
      <c r="EL398" s="194"/>
      <c r="EM398" s="194"/>
      <c r="EN398" s="194"/>
      <c r="EO398" s="194"/>
      <c r="EP398" s="194"/>
      <c r="EQ398" s="194"/>
      <c r="ER398" s="194"/>
      <c r="ES398" s="194"/>
      <c r="ET398" s="194"/>
      <c r="EU398" s="194"/>
      <c r="EV398" s="194"/>
      <c r="EW398" s="194"/>
      <c r="EX398" s="194"/>
      <c r="EY398" s="194"/>
      <c r="EZ398" s="194"/>
      <c r="FA398" s="194"/>
      <c r="FB398" s="194"/>
      <c r="FC398" s="194"/>
      <c r="FD398" s="194"/>
      <c r="FE398" s="194"/>
      <c r="FF398" s="194"/>
      <c r="FG398" s="194"/>
      <c r="FH398" s="194"/>
      <c r="FI398" s="194"/>
      <c r="FJ398" s="194"/>
      <c r="FK398" s="194"/>
      <c r="FL398" s="194"/>
      <c r="FM398" s="194"/>
      <c r="FN398" s="194"/>
      <c r="FO398" s="194"/>
      <c r="FP398" s="194"/>
      <c r="FQ398" s="194"/>
      <c r="FR398" s="194"/>
      <c r="FS398" s="194"/>
      <c r="FT398" s="194"/>
      <c r="FU398" s="194"/>
      <c r="FV398" s="194"/>
      <c r="FW398" s="194"/>
      <c r="FX398" s="194"/>
      <c r="FY398" s="194"/>
      <c r="FZ398" s="194"/>
      <c r="GA398" s="194"/>
      <c r="GB398" s="194"/>
      <c r="GC398" s="194"/>
      <c r="GD398" s="194"/>
      <c r="GE398" s="194"/>
      <c r="GF398" s="194"/>
      <c r="GG398" s="194"/>
      <c r="GH398" s="194"/>
      <c r="GI398" s="194"/>
      <c r="GJ398" s="194"/>
      <c r="GK398" s="194"/>
      <c r="GL398" s="194"/>
      <c r="GM398" s="194"/>
      <c r="GN398" s="194"/>
      <c r="GO398" s="194"/>
      <c r="GP398" s="194"/>
      <c r="GQ398" s="194"/>
      <c r="GR398" s="194"/>
      <c r="GS398" s="194"/>
      <c r="GT398" s="194"/>
      <c r="GU398" s="194"/>
      <c r="GV398" s="194"/>
      <c r="GW398" s="194"/>
      <c r="GX398" s="194"/>
      <c r="GY398" s="194"/>
      <c r="GZ398" s="194"/>
      <c r="HA398" s="194"/>
      <c r="HB398" s="194"/>
      <c r="HC398" s="194"/>
      <c r="HD398" s="194"/>
      <c r="HE398" s="194"/>
      <c r="HF398" s="194"/>
      <c r="HG398" s="194"/>
      <c r="HH398" s="194"/>
      <c r="HI398" s="194"/>
      <c r="HJ398" s="194"/>
      <c r="HK398" s="194"/>
      <c r="HL398" s="194"/>
      <c r="HM398" s="194"/>
      <c r="HN398" s="194"/>
      <c r="HO398" s="194"/>
      <c r="HP398" s="194"/>
      <c r="HQ398" s="194"/>
      <c r="HR398" s="194"/>
      <c r="HS398" s="194"/>
      <c r="HT398" s="194"/>
      <c r="HU398" s="194"/>
      <c r="HV398" s="194"/>
      <c r="HW398" s="194"/>
      <c r="HX398" s="194"/>
      <c r="HY398" s="194"/>
      <c r="HZ398" s="194"/>
      <c r="IA398" s="194"/>
      <c r="IB398" s="194"/>
      <c r="IC398" s="194"/>
      <c r="ID398" s="194"/>
      <c r="IE398" s="194"/>
      <c r="IF398" s="194"/>
      <c r="IG398" s="194"/>
      <c r="IH398" s="194"/>
      <c r="II398" s="194"/>
      <c r="IJ398" s="194"/>
      <c r="IK398" s="194"/>
      <c r="IL398" s="194"/>
      <c r="IM398" s="194"/>
      <c r="IN398" s="194"/>
      <c r="IO398" s="194"/>
      <c r="IP398" s="194"/>
      <c r="IQ398" s="194"/>
      <c r="IR398" s="194"/>
      <c r="IS398" s="194"/>
      <c r="IT398" s="194"/>
      <c r="IU398" s="194"/>
      <c r="IV398" s="194"/>
    </row>
    <row r="399" s="203" customFormat="true" ht="36" hidden="false" customHeight="true" outlineLevel="0" collapsed="false">
      <c r="A399" s="200"/>
      <c r="B399" s="200"/>
      <c r="C399" s="204" t="s">
        <v>788</v>
      </c>
      <c r="D399" s="209"/>
      <c r="E399" s="209"/>
      <c r="F399" s="209"/>
      <c r="G399" s="208" t="s">
        <v>551</v>
      </c>
      <c r="H399" s="209"/>
      <c r="I399" s="207" t="s">
        <v>551</v>
      </c>
      <c r="J399" s="207"/>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c r="AY399" s="194"/>
      <c r="AZ399" s="194"/>
      <c r="BA399" s="194"/>
      <c r="BB399" s="194"/>
      <c r="BC399" s="194"/>
      <c r="BD399" s="194"/>
      <c r="BE399" s="194"/>
      <c r="BF399" s="194"/>
      <c r="BG399" s="194"/>
      <c r="BH399" s="194"/>
      <c r="BI399" s="194"/>
      <c r="BJ399" s="194"/>
      <c r="BK399" s="194"/>
      <c r="BL399" s="194"/>
      <c r="BM399" s="194"/>
      <c r="BN399" s="194"/>
      <c r="BO399" s="194"/>
      <c r="BP399" s="194"/>
      <c r="BQ399" s="194"/>
      <c r="BR399" s="194"/>
      <c r="BS399" s="194"/>
      <c r="BT399" s="194"/>
      <c r="BU399" s="194"/>
      <c r="BV399" s="194"/>
      <c r="BW399" s="194"/>
      <c r="BX399" s="194"/>
      <c r="BY399" s="194"/>
      <c r="BZ399" s="194"/>
      <c r="CA399" s="194"/>
      <c r="CB399" s="194"/>
      <c r="CC399" s="194"/>
      <c r="CD399" s="194"/>
      <c r="CE399" s="194"/>
      <c r="CF399" s="194"/>
      <c r="CG399" s="194"/>
      <c r="CH399" s="194"/>
      <c r="CI399" s="194"/>
      <c r="CJ399" s="194"/>
      <c r="CK399" s="194"/>
      <c r="CL399" s="194"/>
      <c r="CM399" s="194"/>
      <c r="CN399" s="194"/>
      <c r="CO399" s="194"/>
      <c r="CP399" s="194"/>
      <c r="CQ399" s="194"/>
      <c r="CR399" s="194"/>
      <c r="CS399" s="194"/>
      <c r="CT399" s="194"/>
      <c r="CU399" s="194"/>
      <c r="CV399" s="194"/>
      <c r="CW399" s="194"/>
      <c r="CX399" s="194"/>
      <c r="CY399" s="194"/>
      <c r="CZ399" s="194"/>
      <c r="DA399" s="194"/>
      <c r="DB399" s="194"/>
      <c r="DC399" s="194"/>
      <c r="DD399" s="194"/>
      <c r="DE399" s="194"/>
      <c r="DF399" s="194"/>
      <c r="DG399" s="194"/>
      <c r="DH399" s="194"/>
      <c r="DI399" s="194"/>
      <c r="DJ399" s="194"/>
      <c r="DK399" s="194"/>
      <c r="DL399" s="194"/>
      <c r="DM399" s="194"/>
      <c r="DN399" s="194"/>
      <c r="DO399" s="194"/>
      <c r="DP399" s="194"/>
      <c r="DQ399" s="194"/>
      <c r="DR399" s="194"/>
      <c r="DS399" s="194"/>
      <c r="DT399" s="194"/>
      <c r="DU399" s="194"/>
      <c r="DV399" s="194"/>
      <c r="DW399" s="194"/>
      <c r="DX399" s="194"/>
      <c r="DY399" s="194"/>
      <c r="DZ399" s="194"/>
      <c r="EA399" s="194"/>
      <c r="EB399" s="194"/>
      <c r="EC399" s="194"/>
      <c r="ED399" s="194"/>
      <c r="EE399" s="194"/>
      <c r="EF399" s="194"/>
      <c r="EG399" s="194"/>
      <c r="EH399" s="194"/>
      <c r="EI399" s="194"/>
      <c r="EJ399" s="194"/>
      <c r="EK399" s="194"/>
      <c r="EL399" s="194"/>
      <c r="EM399" s="194"/>
      <c r="EN399" s="194"/>
      <c r="EO399" s="194"/>
      <c r="EP399" s="194"/>
      <c r="EQ399" s="194"/>
      <c r="ER399" s="194"/>
      <c r="ES399" s="194"/>
      <c r="ET399" s="194"/>
      <c r="EU399" s="194"/>
      <c r="EV399" s="194"/>
      <c r="EW399" s="194"/>
      <c r="EX399" s="194"/>
      <c r="EY399" s="194"/>
      <c r="EZ399" s="194"/>
      <c r="FA399" s="194"/>
      <c r="FB399" s="194"/>
      <c r="FC399" s="194"/>
      <c r="FD399" s="194"/>
      <c r="FE399" s="194"/>
      <c r="FF399" s="194"/>
      <c r="FG399" s="194"/>
      <c r="FH399" s="194"/>
      <c r="FI399" s="194"/>
      <c r="FJ399" s="194"/>
      <c r="FK399" s="194"/>
      <c r="FL399" s="194"/>
      <c r="FM399" s="194"/>
      <c r="FN399" s="194"/>
      <c r="FO399" s="194"/>
      <c r="FP399" s="194"/>
      <c r="FQ399" s="194"/>
      <c r="FR399" s="194"/>
      <c r="FS399" s="194"/>
      <c r="FT399" s="194"/>
      <c r="FU399" s="194"/>
      <c r="FV399" s="194"/>
      <c r="FW399" s="194"/>
      <c r="FX399" s="194"/>
      <c r="FY399" s="194"/>
      <c r="FZ399" s="194"/>
      <c r="GA399" s="194"/>
      <c r="GB399" s="194"/>
      <c r="GC399" s="194"/>
      <c r="GD399" s="194"/>
      <c r="GE399" s="194"/>
      <c r="GF399" s="194"/>
      <c r="GG399" s="194"/>
      <c r="GH399" s="194"/>
      <c r="GI399" s="194"/>
      <c r="GJ399" s="194"/>
      <c r="GK399" s="194"/>
      <c r="GL399" s="194"/>
      <c r="GM399" s="194"/>
      <c r="GN399" s="194"/>
      <c r="GO399" s="194"/>
      <c r="GP399" s="194"/>
      <c r="GQ399" s="194"/>
      <c r="GR399" s="194"/>
      <c r="GS399" s="194"/>
      <c r="GT399" s="194"/>
      <c r="GU399" s="194"/>
      <c r="GV399" s="194"/>
      <c r="GW399" s="194"/>
      <c r="GX399" s="194"/>
      <c r="GY399" s="194"/>
      <c r="GZ399" s="194"/>
      <c r="HA399" s="194"/>
      <c r="HB399" s="194"/>
      <c r="HC399" s="194"/>
      <c r="HD399" s="194"/>
      <c r="HE399" s="194"/>
      <c r="HF399" s="194"/>
      <c r="HG399" s="194"/>
      <c r="HH399" s="194"/>
      <c r="HI399" s="194"/>
      <c r="HJ399" s="194"/>
      <c r="HK399" s="194"/>
      <c r="HL399" s="194"/>
      <c r="HM399" s="194"/>
      <c r="HN399" s="194"/>
      <c r="HO399" s="194"/>
      <c r="HP399" s="194"/>
      <c r="HQ399" s="194"/>
      <c r="HR399" s="194"/>
      <c r="HS399" s="194"/>
      <c r="HT399" s="194"/>
      <c r="HU399" s="194"/>
      <c r="HV399" s="194"/>
      <c r="HW399" s="194"/>
      <c r="HX399" s="194"/>
      <c r="HY399" s="194"/>
      <c r="HZ399" s="194"/>
      <c r="IA399" s="194"/>
      <c r="IB399" s="194"/>
      <c r="IC399" s="194"/>
      <c r="ID399" s="194"/>
      <c r="IE399" s="194"/>
      <c r="IF399" s="194"/>
      <c r="IG399" s="194"/>
      <c r="IH399" s="194"/>
      <c r="II399" s="194"/>
      <c r="IJ399" s="194"/>
      <c r="IK399" s="194"/>
      <c r="IL399" s="194"/>
      <c r="IM399" s="194"/>
      <c r="IN399" s="194"/>
      <c r="IO399" s="194"/>
      <c r="IP399" s="194"/>
      <c r="IQ399" s="194"/>
      <c r="IR399" s="194"/>
      <c r="IS399" s="194"/>
      <c r="IT399" s="194"/>
      <c r="IU399" s="194"/>
      <c r="IV399" s="194"/>
    </row>
    <row r="400" s="194" customFormat="true" ht="36" hidden="false" customHeight="true" outlineLevel="0" collapsed="false">
      <c r="A400" s="200"/>
      <c r="B400" s="200"/>
      <c r="C400" s="204" t="s">
        <v>789</v>
      </c>
      <c r="D400" s="210" t="s">
        <v>551</v>
      </c>
      <c r="E400" s="210" t="s">
        <v>551</v>
      </c>
      <c r="F400" s="210" t="s">
        <v>551</v>
      </c>
      <c r="G400" s="211" t="s">
        <v>551</v>
      </c>
      <c r="H400" s="209"/>
      <c r="I400" s="207" t="s">
        <v>551</v>
      </c>
      <c r="J400" s="207"/>
    </row>
    <row r="401" s="194" customFormat="true" ht="18" hidden="false" customHeight="true" outlineLevel="0" collapsed="false">
      <c r="A401" s="200" t="s">
        <v>790</v>
      </c>
      <c r="B401" s="200" t="s">
        <v>791</v>
      </c>
      <c r="C401" s="200"/>
      <c r="D401" s="200"/>
      <c r="E401" s="200"/>
      <c r="F401" s="212" t="s">
        <v>646</v>
      </c>
      <c r="G401" s="212"/>
      <c r="H401" s="212"/>
      <c r="I401" s="212"/>
      <c r="J401" s="212"/>
    </row>
    <row r="402" s="194" customFormat="true" ht="46" hidden="false" customHeight="true" outlineLevel="0" collapsed="false">
      <c r="A402" s="200"/>
      <c r="B402" s="213" t="s">
        <v>881</v>
      </c>
      <c r="C402" s="213"/>
      <c r="D402" s="213"/>
      <c r="E402" s="213"/>
      <c r="F402" s="212" t="s">
        <v>882</v>
      </c>
      <c r="G402" s="212"/>
      <c r="H402" s="212"/>
      <c r="I402" s="212"/>
      <c r="J402" s="212"/>
    </row>
    <row r="403" s="194" customFormat="true" ht="36" hidden="false" customHeight="true" outlineLevel="0" collapsed="false">
      <c r="A403" s="214" t="s">
        <v>794</v>
      </c>
      <c r="B403" s="214"/>
      <c r="C403" s="214"/>
      <c r="D403" s="214" t="s">
        <v>795</v>
      </c>
      <c r="E403" s="214"/>
      <c r="F403" s="214"/>
      <c r="G403" s="214" t="s">
        <v>736</v>
      </c>
      <c r="H403" s="214" t="s">
        <v>783</v>
      </c>
      <c r="I403" s="214" t="s">
        <v>785</v>
      </c>
      <c r="J403" s="214" t="s">
        <v>737</v>
      </c>
    </row>
    <row r="404" s="194" customFormat="true" ht="36" hidden="false" customHeight="true" outlineLevel="0" collapsed="false">
      <c r="A404" s="215" t="s">
        <v>730</v>
      </c>
      <c r="B404" s="200" t="s">
        <v>731</v>
      </c>
      <c r="C404" s="200" t="s">
        <v>732</v>
      </c>
      <c r="D404" s="200" t="s">
        <v>733</v>
      </c>
      <c r="E404" s="200" t="s">
        <v>734</v>
      </c>
      <c r="F404" s="200" t="s">
        <v>735</v>
      </c>
      <c r="G404" s="214"/>
      <c r="H404" s="214"/>
      <c r="I404" s="214"/>
      <c r="J404" s="214"/>
    </row>
    <row r="405" s="194" customFormat="true" ht="38" hidden="false" customHeight="true" outlineLevel="0" collapsed="false">
      <c r="A405" s="175" t="s">
        <v>738</v>
      </c>
      <c r="B405" s="176" t="s">
        <v>739</v>
      </c>
      <c r="C405" s="245" t="s">
        <v>883</v>
      </c>
      <c r="D405" s="246" t="s">
        <v>797</v>
      </c>
      <c r="E405" s="247" t="n">
        <v>17980</v>
      </c>
      <c r="F405" s="247" t="s">
        <v>798</v>
      </c>
      <c r="G405" s="247" t="n">
        <v>17980</v>
      </c>
      <c r="H405" s="247" t="n">
        <v>10</v>
      </c>
      <c r="I405" s="247" t="n">
        <v>10</v>
      </c>
      <c r="J405" s="220"/>
    </row>
    <row r="406" s="194" customFormat="true" ht="27" hidden="false" customHeight="true" outlineLevel="0" collapsed="false">
      <c r="A406" s="175"/>
      <c r="B406" s="176" t="s">
        <v>744</v>
      </c>
      <c r="C406" s="245" t="s">
        <v>883</v>
      </c>
      <c r="D406" s="246" t="s">
        <v>797</v>
      </c>
      <c r="E406" s="247" t="n">
        <v>100</v>
      </c>
      <c r="F406" s="236" t="s">
        <v>746</v>
      </c>
      <c r="G406" s="219" t="n">
        <v>100</v>
      </c>
      <c r="H406" s="219" t="n">
        <v>10</v>
      </c>
      <c r="I406" s="219" t="n">
        <v>10</v>
      </c>
      <c r="J406" s="220"/>
    </row>
    <row r="407" s="194" customFormat="true" ht="18" hidden="false" customHeight="true" outlineLevel="0" collapsed="false">
      <c r="A407" s="175"/>
      <c r="B407" s="176" t="s">
        <v>748</v>
      </c>
      <c r="C407" s="248" t="s">
        <v>800</v>
      </c>
      <c r="D407" s="246" t="s">
        <v>797</v>
      </c>
      <c r="E407" s="247" t="n">
        <v>100</v>
      </c>
      <c r="F407" s="236" t="s">
        <v>746</v>
      </c>
      <c r="G407" s="219" t="n">
        <v>100</v>
      </c>
      <c r="H407" s="219" t="n">
        <v>10</v>
      </c>
      <c r="I407" s="219" t="n">
        <v>10</v>
      </c>
      <c r="J407" s="220"/>
    </row>
    <row r="408" s="194" customFormat="true" ht="18" hidden="false" customHeight="true" outlineLevel="0" collapsed="false">
      <c r="A408" s="175"/>
      <c r="B408" s="175" t="s">
        <v>752</v>
      </c>
      <c r="C408" s="248" t="s">
        <v>801</v>
      </c>
      <c r="D408" s="246" t="s">
        <v>797</v>
      </c>
      <c r="E408" s="247" t="n">
        <v>100</v>
      </c>
      <c r="F408" s="236" t="s">
        <v>746</v>
      </c>
      <c r="G408" s="219" t="n">
        <v>100</v>
      </c>
      <c r="H408" s="219" t="n">
        <v>10</v>
      </c>
      <c r="I408" s="219" t="n">
        <v>10</v>
      </c>
      <c r="J408" s="220"/>
    </row>
    <row r="409" s="194" customFormat="true" ht="49" hidden="false" customHeight="true" outlineLevel="0" collapsed="false">
      <c r="A409" s="175" t="s">
        <v>754</v>
      </c>
      <c r="B409" s="175" t="s">
        <v>755</v>
      </c>
      <c r="C409" s="248" t="s">
        <v>802</v>
      </c>
      <c r="D409" s="246" t="s">
        <v>797</v>
      </c>
      <c r="E409" s="247" t="n">
        <v>100</v>
      </c>
      <c r="F409" s="236" t="s">
        <v>746</v>
      </c>
      <c r="G409" s="219" t="n">
        <v>100</v>
      </c>
      <c r="H409" s="219" t="n">
        <v>10</v>
      </c>
      <c r="I409" s="219" t="n">
        <v>10</v>
      </c>
      <c r="J409" s="220"/>
    </row>
    <row r="410" s="194" customFormat="true" ht="30" hidden="false" customHeight="true" outlineLevel="0" collapsed="false">
      <c r="A410" s="175"/>
      <c r="B410" s="175" t="s">
        <v>757</v>
      </c>
      <c r="C410" s="248" t="s">
        <v>803</v>
      </c>
      <c r="D410" s="246" t="s">
        <v>797</v>
      </c>
      <c r="E410" s="247" t="n">
        <v>100</v>
      </c>
      <c r="F410" s="236" t="s">
        <v>746</v>
      </c>
      <c r="G410" s="219" t="n">
        <v>95</v>
      </c>
      <c r="H410" s="219" t="n">
        <v>10</v>
      </c>
      <c r="I410" s="219" t="n">
        <v>10</v>
      </c>
      <c r="J410" s="220"/>
    </row>
    <row r="411" s="194" customFormat="true" ht="30" hidden="false" customHeight="true" outlineLevel="0" collapsed="false">
      <c r="A411" s="175"/>
      <c r="B411" s="175" t="s">
        <v>759</v>
      </c>
      <c r="C411" s="248" t="s">
        <v>884</v>
      </c>
      <c r="D411" s="246" t="s">
        <v>797</v>
      </c>
      <c r="E411" s="247" t="n">
        <v>100</v>
      </c>
      <c r="F411" s="236" t="s">
        <v>746</v>
      </c>
      <c r="G411" s="219" t="n">
        <v>95</v>
      </c>
      <c r="H411" s="219" t="n">
        <v>10</v>
      </c>
      <c r="I411" s="219" t="n">
        <v>10</v>
      </c>
      <c r="J411" s="220"/>
    </row>
    <row r="412" s="194" customFormat="true" ht="30" hidden="false" customHeight="true" outlineLevel="0" collapsed="false">
      <c r="A412" s="175"/>
      <c r="B412" s="182" t="s">
        <v>763</v>
      </c>
      <c r="C412" s="248" t="s">
        <v>805</v>
      </c>
      <c r="D412" s="246" t="s">
        <v>797</v>
      </c>
      <c r="E412" s="236" t="s">
        <v>76</v>
      </c>
      <c r="F412" s="247" t="s">
        <v>742</v>
      </c>
      <c r="G412" s="219" t="n">
        <v>20</v>
      </c>
      <c r="H412" s="219" t="n">
        <v>10</v>
      </c>
      <c r="I412" s="219" t="n">
        <v>10</v>
      </c>
      <c r="J412" s="220"/>
    </row>
    <row r="413" s="194" customFormat="true" ht="48" hidden="false" customHeight="true" outlineLevel="0" collapsed="false">
      <c r="A413" s="183" t="s">
        <v>766</v>
      </c>
      <c r="B413" s="184" t="s">
        <v>767</v>
      </c>
      <c r="C413" s="248" t="s">
        <v>768</v>
      </c>
      <c r="D413" s="246" t="s">
        <v>741</v>
      </c>
      <c r="E413" s="236" t="s">
        <v>806</v>
      </c>
      <c r="F413" s="236" t="s">
        <v>746</v>
      </c>
      <c r="G413" s="219" t="n">
        <v>96</v>
      </c>
      <c r="H413" s="219" t="n">
        <v>10</v>
      </c>
      <c r="I413" s="219" t="n">
        <v>10</v>
      </c>
      <c r="J413" s="221"/>
    </row>
    <row r="414" s="194" customFormat="true" ht="54" hidden="false" customHeight="true" outlineLevel="0" collapsed="false">
      <c r="A414" s="234" t="s">
        <v>807</v>
      </c>
      <c r="B414" s="234"/>
      <c r="C414" s="234"/>
      <c r="D414" s="223" t="s">
        <v>628</v>
      </c>
      <c r="E414" s="223"/>
      <c r="F414" s="223"/>
      <c r="G414" s="223"/>
      <c r="H414" s="223"/>
      <c r="I414" s="223"/>
      <c r="J414" s="223"/>
    </row>
    <row r="415" s="194" customFormat="true" ht="25.5" hidden="false" customHeight="true" outlineLevel="0" collapsed="false">
      <c r="A415" s="222" t="s">
        <v>808</v>
      </c>
      <c r="B415" s="222"/>
      <c r="C415" s="222"/>
      <c r="D415" s="222"/>
      <c r="E415" s="222"/>
      <c r="F415" s="222"/>
      <c r="G415" s="222"/>
      <c r="H415" s="224" t="n">
        <v>100</v>
      </c>
      <c r="I415" s="225" t="n">
        <v>100</v>
      </c>
      <c r="J415" s="226" t="s">
        <v>809</v>
      </c>
    </row>
    <row r="417" s="194" customFormat="true" ht="13.5" hidden="false" customHeight="false" outlineLevel="0" collapsed="false">
      <c r="A417" s="196" t="s">
        <v>774</v>
      </c>
      <c r="F417" s="195"/>
    </row>
    <row r="418" s="194" customFormat="true" ht="26" hidden="false" customHeight="true" outlineLevel="0" collapsed="false">
      <c r="A418" s="197" t="s">
        <v>775</v>
      </c>
      <c r="B418" s="197"/>
      <c r="C418" s="197"/>
      <c r="D418" s="197"/>
      <c r="E418" s="197"/>
      <c r="F418" s="197"/>
      <c r="G418" s="197"/>
      <c r="H418" s="197"/>
      <c r="I418" s="197"/>
      <c r="J418" s="197"/>
    </row>
    <row r="419" s="199" customFormat="true" ht="13" hidden="false" customHeight="true" outlineLevel="0" collapsed="false">
      <c r="A419" s="198"/>
      <c r="B419" s="198"/>
      <c r="C419" s="198"/>
      <c r="D419" s="198"/>
      <c r="E419" s="198"/>
      <c r="F419" s="198"/>
      <c r="G419" s="198"/>
      <c r="H419" s="198"/>
      <c r="I419" s="198"/>
      <c r="J419" s="141"/>
    </row>
    <row r="420" s="85" customFormat="true" ht="18" hidden="false" customHeight="true" outlineLevel="0" collapsed="false">
      <c r="A420" s="200" t="s">
        <v>776</v>
      </c>
      <c r="B420" s="200"/>
      <c r="C420" s="201" t="s">
        <v>885</v>
      </c>
      <c r="D420" s="201"/>
      <c r="E420" s="201"/>
      <c r="F420" s="201"/>
      <c r="G420" s="201"/>
      <c r="H420" s="201"/>
      <c r="I420" s="201"/>
      <c r="J420" s="201"/>
      <c r="K420" s="194"/>
      <c r="L420" s="194"/>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c r="AH420" s="194"/>
      <c r="AI420" s="194"/>
      <c r="AJ420" s="194"/>
      <c r="AK420" s="194"/>
      <c r="AL420" s="194"/>
      <c r="AM420" s="194"/>
      <c r="AN420" s="194"/>
      <c r="AO420" s="194"/>
      <c r="AP420" s="194"/>
      <c r="AQ420" s="194"/>
      <c r="AR420" s="194"/>
      <c r="AS420" s="194"/>
      <c r="AT420" s="194"/>
      <c r="AU420" s="194"/>
      <c r="AV420" s="194"/>
      <c r="AW420" s="194"/>
      <c r="AX420" s="194"/>
      <c r="AY420" s="194"/>
      <c r="AZ420" s="194"/>
      <c r="BA420" s="194"/>
      <c r="BB420" s="194"/>
      <c r="BC420" s="194"/>
      <c r="BD420" s="194"/>
      <c r="BE420" s="194"/>
      <c r="BF420" s="194"/>
      <c r="BG420" s="194"/>
      <c r="BH420" s="194"/>
      <c r="BI420" s="194"/>
      <c r="BJ420" s="194"/>
      <c r="BK420" s="194"/>
      <c r="BL420" s="194"/>
      <c r="BM420" s="194"/>
      <c r="BN420" s="194"/>
      <c r="BO420" s="194"/>
      <c r="BP420" s="194"/>
      <c r="BQ420" s="194"/>
      <c r="BR420" s="194"/>
      <c r="BS420" s="194"/>
      <c r="BT420" s="194"/>
      <c r="BU420" s="194"/>
      <c r="BV420" s="194"/>
      <c r="BW420" s="194"/>
      <c r="BX420" s="194"/>
      <c r="BY420" s="194"/>
      <c r="BZ420" s="194"/>
      <c r="CA420" s="194"/>
      <c r="CB420" s="194"/>
      <c r="CC420" s="194"/>
      <c r="CD420" s="194"/>
      <c r="CE420" s="194"/>
      <c r="CF420" s="194"/>
      <c r="CG420" s="194"/>
      <c r="CH420" s="194"/>
      <c r="CI420" s="194"/>
      <c r="CJ420" s="194"/>
      <c r="CK420" s="194"/>
      <c r="CL420" s="194"/>
      <c r="CM420" s="194"/>
      <c r="CN420" s="194"/>
      <c r="CO420" s="194"/>
      <c r="CP420" s="194"/>
      <c r="CQ420" s="194"/>
      <c r="CR420" s="194"/>
      <c r="CS420" s="194"/>
      <c r="CT420" s="194"/>
      <c r="CU420" s="194"/>
      <c r="CV420" s="194"/>
      <c r="CW420" s="194"/>
      <c r="CX420" s="194"/>
      <c r="CY420" s="194"/>
      <c r="CZ420" s="194"/>
      <c r="DA420" s="194"/>
      <c r="DB420" s="194"/>
      <c r="DC420" s="194"/>
      <c r="DD420" s="194"/>
      <c r="DE420" s="194"/>
      <c r="DF420" s="194"/>
      <c r="DG420" s="194"/>
      <c r="DH420" s="194"/>
      <c r="DI420" s="194"/>
      <c r="DJ420" s="194"/>
      <c r="DK420" s="194"/>
      <c r="DL420" s="194"/>
      <c r="DM420" s="194"/>
      <c r="DN420" s="194"/>
      <c r="DO420" s="194"/>
      <c r="DP420" s="194"/>
      <c r="DQ420" s="194"/>
      <c r="DR420" s="194"/>
      <c r="DS420" s="194"/>
      <c r="DT420" s="194"/>
      <c r="DU420" s="194"/>
      <c r="DV420" s="194"/>
      <c r="DW420" s="194"/>
      <c r="DX420" s="194"/>
      <c r="DY420" s="194"/>
      <c r="DZ420" s="194"/>
      <c r="EA420" s="194"/>
      <c r="EB420" s="194"/>
      <c r="EC420" s="194"/>
      <c r="ED420" s="194"/>
      <c r="EE420" s="194"/>
      <c r="EF420" s="194"/>
      <c r="EG420" s="194"/>
      <c r="EH420" s="194"/>
      <c r="EI420" s="194"/>
      <c r="EJ420" s="194"/>
      <c r="EK420" s="194"/>
      <c r="EL420" s="194"/>
      <c r="EM420" s="194"/>
      <c r="EN420" s="194"/>
      <c r="EO420" s="194"/>
      <c r="EP420" s="194"/>
      <c r="EQ420" s="194"/>
      <c r="ER420" s="194"/>
      <c r="ES420" s="194"/>
      <c r="ET420" s="194"/>
      <c r="EU420" s="194"/>
      <c r="EV420" s="194"/>
      <c r="EW420" s="194"/>
      <c r="EX420" s="194"/>
      <c r="EY420" s="194"/>
      <c r="EZ420" s="194"/>
      <c r="FA420" s="194"/>
      <c r="FB420" s="194"/>
      <c r="FC420" s="194"/>
      <c r="FD420" s="194"/>
      <c r="FE420" s="194"/>
      <c r="FF420" s="194"/>
      <c r="FG420" s="194"/>
      <c r="FH420" s="194"/>
      <c r="FI420" s="194"/>
      <c r="FJ420" s="194"/>
      <c r="FK420" s="194"/>
      <c r="FL420" s="194"/>
      <c r="FM420" s="194"/>
      <c r="FN420" s="194"/>
      <c r="FO420" s="194"/>
      <c r="FP420" s="194"/>
      <c r="FQ420" s="194"/>
      <c r="FR420" s="194"/>
      <c r="FS420" s="194"/>
      <c r="FT420" s="194"/>
      <c r="FU420" s="194"/>
      <c r="FV420" s="194"/>
      <c r="FW420" s="194"/>
      <c r="FX420" s="194"/>
      <c r="FY420" s="194"/>
      <c r="FZ420" s="194"/>
      <c r="GA420" s="194"/>
      <c r="GB420" s="194"/>
      <c r="GC420" s="194"/>
      <c r="GD420" s="194"/>
      <c r="GE420" s="194"/>
      <c r="GF420" s="194"/>
      <c r="GG420" s="194"/>
      <c r="GH420" s="194"/>
      <c r="GI420" s="194"/>
      <c r="GJ420" s="194"/>
      <c r="GK420" s="194"/>
      <c r="GL420" s="194"/>
      <c r="GM420" s="194"/>
      <c r="GN420" s="194"/>
      <c r="GO420" s="194"/>
      <c r="GP420" s="194"/>
      <c r="GQ420" s="194"/>
      <c r="GR420" s="194"/>
      <c r="GS420" s="194"/>
      <c r="GT420" s="194"/>
      <c r="GU420" s="194"/>
      <c r="GV420" s="194"/>
      <c r="GW420" s="194"/>
      <c r="GX420" s="194"/>
      <c r="GY420" s="194"/>
      <c r="GZ420" s="194"/>
      <c r="HA420" s="194"/>
      <c r="HB420" s="194"/>
      <c r="HC420" s="194"/>
      <c r="HD420" s="194"/>
      <c r="HE420" s="194"/>
      <c r="HF420" s="194"/>
      <c r="HG420" s="194"/>
      <c r="HH420" s="194"/>
      <c r="HI420" s="194"/>
      <c r="HJ420" s="194"/>
      <c r="HK420" s="194"/>
      <c r="HL420" s="194"/>
      <c r="HM420" s="194"/>
      <c r="HN420" s="194"/>
      <c r="HO420" s="194"/>
      <c r="HP420" s="194"/>
      <c r="HQ420" s="194"/>
      <c r="HR420" s="194"/>
      <c r="HS420" s="194"/>
      <c r="HT420" s="194"/>
      <c r="HU420" s="194"/>
      <c r="HV420" s="194"/>
      <c r="HW420" s="194"/>
      <c r="HX420" s="194"/>
      <c r="HY420" s="194"/>
      <c r="HZ420" s="194"/>
      <c r="IA420" s="194"/>
      <c r="IB420" s="194"/>
      <c r="IC420" s="194"/>
      <c r="ID420" s="194"/>
      <c r="IE420" s="194"/>
      <c r="IF420" s="194"/>
      <c r="IG420" s="194"/>
      <c r="IH420" s="194"/>
      <c r="II420" s="194"/>
      <c r="IJ420" s="194"/>
      <c r="IK420" s="194"/>
      <c r="IL420" s="194"/>
      <c r="IM420" s="194"/>
      <c r="IN420" s="194"/>
      <c r="IO420" s="194"/>
      <c r="IP420" s="194"/>
      <c r="IQ420" s="194"/>
      <c r="IR420" s="194"/>
      <c r="IS420" s="194"/>
      <c r="IT420" s="194"/>
      <c r="IU420" s="194"/>
      <c r="IV420" s="194"/>
    </row>
    <row r="421" s="203" customFormat="true" ht="18" hidden="false" customHeight="true" outlineLevel="0" collapsed="false">
      <c r="A421" s="200" t="s">
        <v>778</v>
      </c>
      <c r="B421" s="200"/>
      <c r="C421" s="202" t="s">
        <v>633</v>
      </c>
      <c r="D421" s="202"/>
      <c r="E421" s="202"/>
      <c r="F421" s="200" t="s">
        <v>779</v>
      </c>
      <c r="G421" s="201" t="s">
        <v>633</v>
      </c>
      <c r="H421" s="201"/>
      <c r="I421" s="201"/>
      <c r="J421" s="201"/>
      <c r="K421" s="194"/>
      <c r="L421" s="194"/>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c r="AH421" s="194"/>
      <c r="AI421" s="194"/>
      <c r="AJ421" s="194"/>
      <c r="AK421" s="194"/>
      <c r="AL421" s="194"/>
      <c r="AM421" s="194"/>
      <c r="AN421" s="194"/>
      <c r="AO421" s="194"/>
      <c r="AP421" s="194"/>
      <c r="AQ421" s="194"/>
      <c r="AR421" s="194"/>
      <c r="AS421" s="194"/>
      <c r="AT421" s="194"/>
      <c r="AU421" s="194"/>
      <c r="AV421" s="194"/>
      <c r="AW421" s="194"/>
      <c r="AX421" s="194"/>
      <c r="AY421" s="194"/>
      <c r="AZ421" s="194"/>
      <c r="BA421" s="194"/>
      <c r="BB421" s="194"/>
      <c r="BC421" s="194"/>
      <c r="BD421" s="194"/>
      <c r="BE421" s="194"/>
      <c r="BF421" s="194"/>
      <c r="BG421" s="194"/>
      <c r="BH421" s="194"/>
      <c r="BI421" s="194"/>
      <c r="BJ421" s="194"/>
      <c r="BK421" s="194"/>
      <c r="BL421" s="194"/>
      <c r="BM421" s="194"/>
      <c r="BN421" s="194"/>
      <c r="BO421" s="194"/>
      <c r="BP421" s="194"/>
      <c r="BQ421" s="194"/>
      <c r="BR421" s="194"/>
      <c r="BS421" s="194"/>
      <c r="BT421" s="194"/>
      <c r="BU421" s="194"/>
      <c r="BV421" s="194"/>
      <c r="BW421" s="194"/>
      <c r="BX421" s="194"/>
      <c r="BY421" s="194"/>
      <c r="BZ421" s="194"/>
      <c r="CA421" s="194"/>
      <c r="CB421" s="194"/>
      <c r="CC421" s="194"/>
      <c r="CD421" s="194"/>
      <c r="CE421" s="194"/>
      <c r="CF421" s="194"/>
      <c r="CG421" s="194"/>
      <c r="CH421" s="194"/>
      <c r="CI421" s="194"/>
      <c r="CJ421" s="194"/>
      <c r="CK421" s="194"/>
      <c r="CL421" s="194"/>
      <c r="CM421" s="194"/>
      <c r="CN421" s="194"/>
      <c r="CO421" s="194"/>
      <c r="CP421" s="194"/>
      <c r="CQ421" s="194"/>
      <c r="CR421" s="194"/>
      <c r="CS421" s="194"/>
      <c r="CT421" s="194"/>
      <c r="CU421" s="194"/>
      <c r="CV421" s="194"/>
      <c r="CW421" s="194"/>
      <c r="CX421" s="194"/>
      <c r="CY421" s="194"/>
      <c r="CZ421" s="194"/>
      <c r="DA421" s="194"/>
      <c r="DB421" s="194"/>
      <c r="DC421" s="194"/>
      <c r="DD421" s="194"/>
      <c r="DE421" s="194"/>
      <c r="DF421" s="194"/>
      <c r="DG421" s="194"/>
      <c r="DH421" s="194"/>
      <c r="DI421" s="194"/>
      <c r="DJ421" s="194"/>
      <c r="DK421" s="194"/>
      <c r="DL421" s="194"/>
      <c r="DM421" s="194"/>
      <c r="DN421" s="194"/>
      <c r="DO421" s="194"/>
      <c r="DP421" s="194"/>
      <c r="DQ421" s="194"/>
      <c r="DR421" s="194"/>
      <c r="DS421" s="194"/>
      <c r="DT421" s="194"/>
      <c r="DU421" s="194"/>
      <c r="DV421" s="194"/>
      <c r="DW421" s="194"/>
      <c r="DX421" s="194"/>
      <c r="DY421" s="194"/>
      <c r="DZ421" s="194"/>
      <c r="EA421" s="194"/>
      <c r="EB421" s="194"/>
      <c r="EC421" s="194"/>
      <c r="ED421" s="194"/>
      <c r="EE421" s="194"/>
      <c r="EF421" s="194"/>
      <c r="EG421" s="194"/>
      <c r="EH421" s="194"/>
      <c r="EI421" s="194"/>
      <c r="EJ421" s="194"/>
      <c r="EK421" s="194"/>
      <c r="EL421" s="194"/>
      <c r="EM421" s="194"/>
      <c r="EN421" s="194"/>
      <c r="EO421" s="194"/>
      <c r="EP421" s="194"/>
      <c r="EQ421" s="194"/>
      <c r="ER421" s="194"/>
      <c r="ES421" s="194"/>
      <c r="ET421" s="194"/>
      <c r="EU421" s="194"/>
      <c r="EV421" s="194"/>
      <c r="EW421" s="194"/>
      <c r="EX421" s="194"/>
      <c r="EY421" s="194"/>
      <c r="EZ421" s="194"/>
      <c r="FA421" s="194"/>
      <c r="FB421" s="194"/>
      <c r="FC421" s="194"/>
      <c r="FD421" s="194"/>
      <c r="FE421" s="194"/>
      <c r="FF421" s="194"/>
      <c r="FG421" s="194"/>
      <c r="FH421" s="194"/>
      <c r="FI421" s="194"/>
      <c r="FJ421" s="194"/>
      <c r="FK421" s="194"/>
      <c r="FL421" s="194"/>
      <c r="FM421" s="194"/>
      <c r="FN421" s="194"/>
      <c r="FO421" s="194"/>
      <c r="FP421" s="194"/>
      <c r="FQ421" s="194"/>
      <c r="FR421" s="194"/>
      <c r="FS421" s="194"/>
      <c r="FT421" s="194"/>
      <c r="FU421" s="194"/>
      <c r="FV421" s="194"/>
      <c r="FW421" s="194"/>
      <c r="FX421" s="194"/>
      <c r="FY421" s="194"/>
      <c r="FZ421" s="194"/>
      <c r="GA421" s="194"/>
      <c r="GB421" s="194"/>
      <c r="GC421" s="194"/>
      <c r="GD421" s="194"/>
      <c r="GE421" s="194"/>
      <c r="GF421" s="194"/>
      <c r="GG421" s="194"/>
      <c r="GH421" s="194"/>
      <c r="GI421" s="194"/>
      <c r="GJ421" s="194"/>
      <c r="GK421" s="194"/>
      <c r="GL421" s="194"/>
      <c r="GM421" s="194"/>
      <c r="GN421" s="194"/>
      <c r="GO421" s="194"/>
      <c r="GP421" s="194"/>
      <c r="GQ421" s="194"/>
      <c r="GR421" s="194"/>
      <c r="GS421" s="194"/>
      <c r="GT421" s="194"/>
      <c r="GU421" s="194"/>
      <c r="GV421" s="194"/>
      <c r="GW421" s="194"/>
      <c r="GX421" s="194"/>
      <c r="GY421" s="194"/>
      <c r="GZ421" s="194"/>
      <c r="HA421" s="194"/>
      <c r="HB421" s="194"/>
      <c r="HC421" s="194"/>
      <c r="HD421" s="194"/>
      <c r="HE421" s="194"/>
      <c r="HF421" s="194"/>
      <c r="HG421" s="194"/>
      <c r="HH421" s="194"/>
      <c r="HI421" s="194"/>
      <c r="HJ421" s="194"/>
      <c r="HK421" s="194"/>
      <c r="HL421" s="194"/>
      <c r="HM421" s="194"/>
      <c r="HN421" s="194"/>
      <c r="HO421" s="194"/>
      <c r="HP421" s="194"/>
      <c r="HQ421" s="194"/>
      <c r="HR421" s="194"/>
      <c r="HS421" s="194"/>
      <c r="HT421" s="194"/>
      <c r="HU421" s="194"/>
      <c r="HV421" s="194"/>
      <c r="HW421" s="194"/>
      <c r="HX421" s="194"/>
      <c r="HY421" s="194"/>
      <c r="HZ421" s="194"/>
      <c r="IA421" s="194"/>
      <c r="IB421" s="194"/>
      <c r="IC421" s="194"/>
      <c r="ID421" s="194"/>
      <c r="IE421" s="194"/>
      <c r="IF421" s="194"/>
      <c r="IG421" s="194"/>
      <c r="IH421" s="194"/>
      <c r="II421" s="194"/>
      <c r="IJ421" s="194"/>
      <c r="IK421" s="194"/>
      <c r="IL421" s="194"/>
      <c r="IM421" s="194"/>
      <c r="IN421" s="194"/>
      <c r="IO421" s="194"/>
      <c r="IP421" s="194"/>
      <c r="IQ421" s="194"/>
      <c r="IR421" s="194"/>
      <c r="IS421" s="194"/>
      <c r="IT421" s="194"/>
      <c r="IU421" s="194"/>
      <c r="IV421" s="194"/>
    </row>
    <row r="422" s="203" customFormat="true" ht="36" hidden="false" customHeight="true" outlineLevel="0" collapsed="false">
      <c r="A422" s="200" t="s">
        <v>780</v>
      </c>
      <c r="B422" s="200"/>
      <c r="C422" s="200"/>
      <c r="D422" s="200" t="s">
        <v>781</v>
      </c>
      <c r="E422" s="200" t="s">
        <v>547</v>
      </c>
      <c r="F422" s="200" t="s">
        <v>782</v>
      </c>
      <c r="G422" s="200" t="s">
        <v>783</v>
      </c>
      <c r="H422" s="200" t="s">
        <v>784</v>
      </c>
      <c r="I422" s="200" t="s">
        <v>785</v>
      </c>
      <c r="J422" s="200"/>
      <c r="K422" s="194"/>
      <c r="L422" s="194"/>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c r="AH422" s="194"/>
      <c r="AI422" s="194"/>
      <c r="AJ422" s="194"/>
      <c r="AK422" s="194"/>
      <c r="AL422" s="194"/>
      <c r="AM422" s="194"/>
      <c r="AN422" s="194"/>
      <c r="AO422" s="194"/>
      <c r="AP422" s="194"/>
      <c r="AQ422" s="194"/>
      <c r="AR422" s="194"/>
      <c r="AS422" s="194"/>
      <c r="AT422" s="194"/>
      <c r="AU422" s="194"/>
      <c r="AV422" s="194"/>
      <c r="AW422" s="194"/>
      <c r="AX422" s="194"/>
      <c r="AY422" s="194"/>
      <c r="AZ422" s="194"/>
      <c r="BA422" s="194"/>
      <c r="BB422" s="194"/>
      <c r="BC422" s="194"/>
      <c r="BD422" s="194"/>
      <c r="BE422" s="194"/>
      <c r="BF422" s="194"/>
      <c r="BG422" s="194"/>
      <c r="BH422" s="194"/>
      <c r="BI422" s="194"/>
      <c r="BJ422" s="194"/>
      <c r="BK422" s="194"/>
      <c r="BL422" s="194"/>
      <c r="BM422" s="194"/>
      <c r="BN422" s="194"/>
      <c r="BO422" s="194"/>
      <c r="BP422" s="194"/>
      <c r="BQ422" s="194"/>
      <c r="BR422" s="194"/>
      <c r="BS422" s="194"/>
      <c r="BT422" s="194"/>
      <c r="BU422" s="194"/>
      <c r="BV422" s="194"/>
      <c r="BW422" s="194"/>
      <c r="BX422" s="194"/>
      <c r="BY422" s="194"/>
      <c r="BZ422" s="194"/>
      <c r="CA422" s="194"/>
      <c r="CB422" s="194"/>
      <c r="CC422" s="194"/>
      <c r="CD422" s="194"/>
      <c r="CE422" s="194"/>
      <c r="CF422" s="194"/>
      <c r="CG422" s="194"/>
      <c r="CH422" s="194"/>
      <c r="CI422" s="194"/>
      <c r="CJ422" s="194"/>
      <c r="CK422" s="194"/>
      <c r="CL422" s="194"/>
      <c r="CM422" s="194"/>
      <c r="CN422" s="194"/>
      <c r="CO422" s="194"/>
      <c r="CP422" s="194"/>
      <c r="CQ422" s="194"/>
      <c r="CR422" s="194"/>
      <c r="CS422" s="194"/>
      <c r="CT422" s="194"/>
      <c r="CU422" s="194"/>
      <c r="CV422" s="194"/>
      <c r="CW422" s="194"/>
      <c r="CX422" s="194"/>
      <c r="CY422" s="194"/>
      <c r="CZ422" s="194"/>
      <c r="DA422" s="194"/>
      <c r="DB422" s="194"/>
      <c r="DC422" s="194"/>
      <c r="DD422" s="194"/>
      <c r="DE422" s="194"/>
      <c r="DF422" s="194"/>
      <c r="DG422" s="194"/>
      <c r="DH422" s="194"/>
      <c r="DI422" s="194"/>
      <c r="DJ422" s="194"/>
      <c r="DK422" s="194"/>
      <c r="DL422" s="194"/>
      <c r="DM422" s="194"/>
      <c r="DN422" s="194"/>
      <c r="DO422" s="194"/>
      <c r="DP422" s="194"/>
      <c r="DQ422" s="194"/>
      <c r="DR422" s="194"/>
      <c r="DS422" s="194"/>
      <c r="DT422" s="194"/>
      <c r="DU422" s="194"/>
      <c r="DV422" s="194"/>
      <c r="DW422" s="194"/>
      <c r="DX422" s="194"/>
      <c r="DY422" s="194"/>
      <c r="DZ422" s="194"/>
      <c r="EA422" s="194"/>
      <c r="EB422" s="194"/>
      <c r="EC422" s="194"/>
      <c r="ED422" s="194"/>
      <c r="EE422" s="194"/>
      <c r="EF422" s="194"/>
      <c r="EG422" s="194"/>
      <c r="EH422" s="194"/>
      <c r="EI422" s="194"/>
      <c r="EJ422" s="194"/>
      <c r="EK422" s="194"/>
      <c r="EL422" s="194"/>
      <c r="EM422" s="194"/>
      <c r="EN422" s="194"/>
      <c r="EO422" s="194"/>
      <c r="EP422" s="194"/>
      <c r="EQ422" s="194"/>
      <c r="ER422" s="194"/>
      <c r="ES422" s="194"/>
      <c r="ET422" s="194"/>
      <c r="EU422" s="194"/>
      <c r="EV422" s="194"/>
      <c r="EW422" s="194"/>
      <c r="EX422" s="194"/>
      <c r="EY422" s="194"/>
      <c r="EZ422" s="194"/>
      <c r="FA422" s="194"/>
      <c r="FB422" s="194"/>
      <c r="FC422" s="194"/>
      <c r="FD422" s="194"/>
      <c r="FE422" s="194"/>
      <c r="FF422" s="194"/>
      <c r="FG422" s="194"/>
      <c r="FH422" s="194"/>
      <c r="FI422" s="194"/>
      <c r="FJ422" s="194"/>
      <c r="FK422" s="194"/>
      <c r="FL422" s="194"/>
      <c r="FM422" s="194"/>
      <c r="FN422" s="194"/>
      <c r="FO422" s="194"/>
      <c r="FP422" s="194"/>
      <c r="FQ422" s="194"/>
      <c r="FR422" s="194"/>
      <c r="FS422" s="194"/>
      <c r="FT422" s="194"/>
      <c r="FU422" s="194"/>
      <c r="FV422" s="194"/>
      <c r="FW422" s="194"/>
      <c r="FX422" s="194"/>
      <c r="FY422" s="194"/>
      <c r="FZ422" s="194"/>
      <c r="GA422" s="194"/>
      <c r="GB422" s="194"/>
      <c r="GC422" s="194"/>
      <c r="GD422" s="194"/>
      <c r="GE422" s="194"/>
      <c r="GF422" s="194"/>
      <c r="GG422" s="194"/>
      <c r="GH422" s="194"/>
      <c r="GI422" s="194"/>
      <c r="GJ422" s="194"/>
      <c r="GK422" s="194"/>
      <c r="GL422" s="194"/>
      <c r="GM422" s="194"/>
      <c r="GN422" s="194"/>
      <c r="GO422" s="194"/>
      <c r="GP422" s="194"/>
      <c r="GQ422" s="194"/>
      <c r="GR422" s="194"/>
      <c r="GS422" s="194"/>
      <c r="GT422" s="194"/>
      <c r="GU422" s="194"/>
      <c r="GV422" s="194"/>
      <c r="GW422" s="194"/>
      <c r="GX422" s="194"/>
      <c r="GY422" s="194"/>
      <c r="GZ422" s="194"/>
      <c r="HA422" s="194"/>
      <c r="HB422" s="194"/>
      <c r="HC422" s="194"/>
      <c r="HD422" s="194"/>
      <c r="HE422" s="194"/>
      <c r="HF422" s="194"/>
      <c r="HG422" s="194"/>
      <c r="HH422" s="194"/>
      <c r="HI422" s="194"/>
      <c r="HJ422" s="194"/>
      <c r="HK422" s="194"/>
      <c r="HL422" s="194"/>
      <c r="HM422" s="194"/>
      <c r="HN422" s="194"/>
      <c r="HO422" s="194"/>
      <c r="HP422" s="194"/>
      <c r="HQ422" s="194"/>
      <c r="HR422" s="194"/>
      <c r="HS422" s="194"/>
      <c r="HT422" s="194"/>
      <c r="HU422" s="194"/>
      <c r="HV422" s="194"/>
      <c r="HW422" s="194"/>
      <c r="HX422" s="194"/>
      <c r="HY422" s="194"/>
      <c r="HZ422" s="194"/>
      <c r="IA422" s="194"/>
      <c r="IB422" s="194"/>
      <c r="IC422" s="194"/>
      <c r="ID422" s="194"/>
      <c r="IE422" s="194"/>
      <c r="IF422" s="194"/>
      <c r="IG422" s="194"/>
      <c r="IH422" s="194"/>
      <c r="II422" s="194"/>
      <c r="IJ422" s="194"/>
      <c r="IK422" s="194"/>
      <c r="IL422" s="194"/>
      <c r="IM422" s="194"/>
      <c r="IN422" s="194"/>
      <c r="IO422" s="194"/>
      <c r="IP422" s="194"/>
      <c r="IQ422" s="194"/>
      <c r="IR422" s="194"/>
      <c r="IS422" s="194"/>
      <c r="IT422" s="194"/>
      <c r="IU422" s="194"/>
      <c r="IV422" s="194"/>
    </row>
    <row r="423" s="203" customFormat="true" ht="36" hidden="false" customHeight="true" outlineLevel="0" collapsed="false">
      <c r="A423" s="200"/>
      <c r="B423" s="200"/>
      <c r="C423" s="204" t="s">
        <v>786</v>
      </c>
      <c r="D423" s="205" t="n">
        <v>964200</v>
      </c>
      <c r="E423" s="205" t="n">
        <v>964200</v>
      </c>
      <c r="F423" s="205" t="n">
        <v>964200</v>
      </c>
      <c r="G423" s="200" t="n">
        <v>100</v>
      </c>
      <c r="H423" s="206" t="n">
        <v>1</v>
      </c>
      <c r="I423" s="207" t="n">
        <v>100</v>
      </c>
      <c r="J423" s="207"/>
      <c r="K423" s="194"/>
      <c r="L423" s="194"/>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c r="AH423" s="194"/>
      <c r="AI423" s="194"/>
      <c r="AJ423" s="194"/>
      <c r="AK423" s="194"/>
      <c r="AL423" s="194"/>
      <c r="AM423" s="194"/>
      <c r="AN423" s="194"/>
      <c r="AO423" s="194"/>
      <c r="AP423" s="194"/>
      <c r="AQ423" s="194"/>
      <c r="AR423" s="194"/>
      <c r="AS423" s="194"/>
      <c r="AT423" s="194"/>
      <c r="AU423" s="194"/>
      <c r="AV423" s="194"/>
      <c r="AW423" s="194"/>
      <c r="AX423" s="194"/>
      <c r="AY423" s="194"/>
      <c r="AZ423" s="194"/>
      <c r="BA423" s="194"/>
      <c r="BB423" s="194"/>
      <c r="BC423" s="194"/>
      <c r="BD423" s="194"/>
      <c r="BE423" s="194"/>
      <c r="BF423" s="194"/>
      <c r="BG423" s="194"/>
      <c r="BH423" s="194"/>
      <c r="BI423" s="194"/>
      <c r="BJ423" s="194"/>
      <c r="BK423" s="194"/>
      <c r="BL423" s="194"/>
      <c r="BM423" s="194"/>
      <c r="BN423" s="194"/>
      <c r="BO423" s="194"/>
      <c r="BP423" s="194"/>
      <c r="BQ423" s="194"/>
      <c r="BR423" s="194"/>
      <c r="BS423" s="194"/>
      <c r="BT423" s="194"/>
      <c r="BU423" s="194"/>
      <c r="BV423" s="194"/>
      <c r="BW423" s="194"/>
      <c r="BX423" s="194"/>
      <c r="BY423" s="194"/>
      <c r="BZ423" s="194"/>
      <c r="CA423" s="194"/>
      <c r="CB423" s="194"/>
      <c r="CC423" s="194"/>
      <c r="CD423" s="194"/>
      <c r="CE423" s="194"/>
      <c r="CF423" s="194"/>
      <c r="CG423" s="194"/>
      <c r="CH423" s="194"/>
      <c r="CI423" s="194"/>
      <c r="CJ423" s="194"/>
      <c r="CK423" s="194"/>
      <c r="CL423" s="194"/>
      <c r="CM423" s="194"/>
      <c r="CN423" s="194"/>
      <c r="CO423" s="194"/>
      <c r="CP423" s="194"/>
      <c r="CQ423" s="194"/>
      <c r="CR423" s="194"/>
      <c r="CS423" s="194"/>
      <c r="CT423" s="194"/>
      <c r="CU423" s="194"/>
      <c r="CV423" s="194"/>
      <c r="CW423" s="194"/>
      <c r="CX423" s="194"/>
      <c r="CY423" s="194"/>
      <c r="CZ423" s="194"/>
      <c r="DA423" s="194"/>
      <c r="DB423" s="194"/>
      <c r="DC423" s="194"/>
      <c r="DD423" s="194"/>
      <c r="DE423" s="194"/>
      <c r="DF423" s="194"/>
      <c r="DG423" s="194"/>
      <c r="DH423" s="194"/>
      <c r="DI423" s="194"/>
      <c r="DJ423" s="194"/>
      <c r="DK423" s="194"/>
      <c r="DL423" s="194"/>
      <c r="DM423" s="194"/>
      <c r="DN423" s="194"/>
      <c r="DO423" s="194"/>
      <c r="DP423" s="194"/>
      <c r="DQ423" s="194"/>
      <c r="DR423" s="194"/>
      <c r="DS423" s="194"/>
      <c r="DT423" s="194"/>
      <c r="DU423" s="194"/>
      <c r="DV423" s="194"/>
      <c r="DW423" s="194"/>
      <c r="DX423" s="194"/>
      <c r="DY423" s="194"/>
      <c r="DZ423" s="194"/>
      <c r="EA423" s="194"/>
      <c r="EB423" s="194"/>
      <c r="EC423" s="194"/>
      <c r="ED423" s="194"/>
      <c r="EE423" s="194"/>
      <c r="EF423" s="194"/>
      <c r="EG423" s="194"/>
      <c r="EH423" s="194"/>
      <c r="EI423" s="194"/>
      <c r="EJ423" s="194"/>
      <c r="EK423" s="194"/>
      <c r="EL423" s="194"/>
      <c r="EM423" s="194"/>
      <c r="EN423" s="194"/>
      <c r="EO423" s="194"/>
      <c r="EP423" s="194"/>
      <c r="EQ423" s="194"/>
      <c r="ER423" s="194"/>
      <c r="ES423" s="194"/>
      <c r="ET423" s="194"/>
      <c r="EU423" s="194"/>
      <c r="EV423" s="194"/>
      <c r="EW423" s="194"/>
      <c r="EX423" s="194"/>
      <c r="EY423" s="194"/>
      <c r="EZ423" s="194"/>
      <c r="FA423" s="194"/>
      <c r="FB423" s="194"/>
      <c r="FC423" s="194"/>
      <c r="FD423" s="194"/>
      <c r="FE423" s="194"/>
      <c r="FF423" s="194"/>
      <c r="FG423" s="194"/>
      <c r="FH423" s="194"/>
      <c r="FI423" s="194"/>
      <c r="FJ423" s="194"/>
      <c r="FK423" s="194"/>
      <c r="FL423" s="194"/>
      <c r="FM423" s="194"/>
      <c r="FN423" s="194"/>
      <c r="FO423" s="194"/>
      <c r="FP423" s="194"/>
      <c r="FQ423" s="194"/>
      <c r="FR423" s="194"/>
      <c r="FS423" s="194"/>
      <c r="FT423" s="194"/>
      <c r="FU423" s="194"/>
      <c r="FV423" s="194"/>
      <c r="FW423" s="194"/>
      <c r="FX423" s="194"/>
      <c r="FY423" s="194"/>
      <c r="FZ423" s="194"/>
      <c r="GA423" s="194"/>
      <c r="GB423" s="194"/>
      <c r="GC423" s="194"/>
      <c r="GD423" s="194"/>
      <c r="GE423" s="194"/>
      <c r="GF423" s="194"/>
      <c r="GG423" s="194"/>
      <c r="GH423" s="194"/>
      <c r="GI423" s="194"/>
      <c r="GJ423" s="194"/>
      <c r="GK423" s="194"/>
      <c r="GL423" s="194"/>
      <c r="GM423" s="194"/>
      <c r="GN423" s="194"/>
      <c r="GO423" s="194"/>
      <c r="GP423" s="194"/>
      <c r="GQ423" s="194"/>
      <c r="GR423" s="194"/>
      <c r="GS423" s="194"/>
      <c r="GT423" s="194"/>
      <c r="GU423" s="194"/>
      <c r="GV423" s="194"/>
      <c r="GW423" s="194"/>
      <c r="GX423" s="194"/>
      <c r="GY423" s="194"/>
      <c r="GZ423" s="194"/>
      <c r="HA423" s="194"/>
      <c r="HB423" s="194"/>
      <c r="HC423" s="194"/>
      <c r="HD423" s="194"/>
      <c r="HE423" s="194"/>
      <c r="HF423" s="194"/>
      <c r="HG423" s="194"/>
      <c r="HH423" s="194"/>
      <c r="HI423" s="194"/>
      <c r="HJ423" s="194"/>
      <c r="HK423" s="194"/>
      <c r="HL423" s="194"/>
      <c r="HM423" s="194"/>
      <c r="HN423" s="194"/>
      <c r="HO423" s="194"/>
      <c r="HP423" s="194"/>
      <c r="HQ423" s="194"/>
      <c r="HR423" s="194"/>
      <c r="HS423" s="194"/>
      <c r="HT423" s="194"/>
      <c r="HU423" s="194"/>
      <c r="HV423" s="194"/>
      <c r="HW423" s="194"/>
      <c r="HX423" s="194"/>
      <c r="HY423" s="194"/>
      <c r="HZ423" s="194"/>
      <c r="IA423" s="194"/>
      <c r="IB423" s="194"/>
      <c r="IC423" s="194"/>
      <c r="ID423" s="194"/>
      <c r="IE423" s="194"/>
      <c r="IF423" s="194"/>
      <c r="IG423" s="194"/>
      <c r="IH423" s="194"/>
      <c r="II423" s="194"/>
      <c r="IJ423" s="194"/>
      <c r="IK423" s="194"/>
      <c r="IL423" s="194"/>
      <c r="IM423" s="194"/>
      <c r="IN423" s="194"/>
      <c r="IO423" s="194"/>
      <c r="IP423" s="194"/>
      <c r="IQ423" s="194"/>
      <c r="IR423" s="194"/>
      <c r="IS423" s="194"/>
      <c r="IT423" s="194"/>
      <c r="IU423" s="194"/>
      <c r="IV423" s="194"/>
    </row>
    <row r="424" s="203" customFormat="true" ht="36" hidden="false" customHeight="true" outlineLevel="0" collapsed="false">
      <c r="A424" s="200"/>
      <c r="B424" s="200"/>
      <c r="C424" s="204" t="s">
        <v>787</v>
      </c>
      <c r="D424" s="205" t="n">
        <v>964200</v>
      </c>
      <c r="E424" s="205" t="n">
        <v>964200</v>
      </c>
      <c r="F424" s="205" t="n">
        <v>964200</v>
      </c>
      <c r="G424" s="208" t="s">
        <v>551</v>
      </c>
      <c r="H424" s="206" t="n">
        <v>1</v>
      </c>
      <c r="I424" s="207" t="s">
        <v>551</v>
      </c>
      <c r="J424" s="207"/>
      <c r="K424" s="194"/>
      <c r="L424" s="194"/>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c r="AH424" s="194"/>
      <c r="AI424" s="194"/>
      <c r="AJ424" s="194"/>
      <c r="AK424" s="194"/>
      <c r="AL424" s="194"/>
      <c r="AM424" s="194"/>
      <c r="AN424" s="194"/>
      <c r="AO424" s="194"/>
      <c r="AP424" s="194"/>
      <c r="AQ424" s="194"/>
      <c r="AR424" s="194"/>
      <c r="AS424" s="194"/>
      <c r="AT424" s="194"/>
      <c r="AU424" s="194"/>
      <c r="AV424" s="194"/>
      <c r="AW424" s="194"/>
      <c r="AX424" s="194"/>
      <c r="AY424" s="194"/>
      <c r="AZ424" s="194"/>
      <c r="BA424" s="194"/>
      <c r="BB424" s="194"/>
      <c r="BC424" s="194"/>
      <c r="BD424" s="194"/>
      <c r="BE424" s="194"/>
      <c r="BF424" s="194"/>
      <c r="BG424" s="194"/>
      <c r="BH424" s="194"/>
      <c r="BI424" s="194"/>
      <c r="BJ424" s="194"/>
      <c r="BK424" s="194"/>
      <c r="BL424" s="194"/>
      <c r="BM424" s="194"/>
      <c r="BN424" s="194"/>
      <c r="BO424" s="194"/>
      <c r="BP424" s="194"/>
      <c r="BQ424" s="194"/>
      <c r="BR424" s="194"/>
      <c r="BS424" s="194"/>
      <c r="BT424" s="194"/>
      <c r="BU424" s="194"/>
      <c r="BV424" s="194"/>
      <c r="BW424" s="194"/>
      <c r="BX424" s="194"/>
      <c r="BY424" s="194"/>
      <c r="BZ424" s="194"/>
      <c r="CA424" s="194"/>
      <c r="CB424" s="194"/>
      <c r="CC424" s="194"/>
      <c r="CD424" s="194"/>
      <c r="CE424" s="194"/>
      <c r="CF424" s="194"/>
      <c r="CG424" s="194"/>
      <c r="CH424" s="194"/>
      <c r="CI424" s="194"/>
      <c r="CJ424" s="194"/>
      <c r="CK424" s="194"/>
      <c r="CL424" s="194"/>
      <c r="CM424" s="194"/>
      <c r="CN424" s="194"/>
      <c r="CO424" s="194"/>
      <c r="CP424" s="194"/>
      <c r="CQ424" s="194"/>
      <c r="CR424" s="194"/>
      <c r="CS424" s="194"/>
      <c r="CT424" s="194"/>
      <c r="CU424" s="194"/>
      <c r="CV424" s="194"/>
      <c r="CW424" s="194"/>
      <c r="CX424" s="194"/>
      <c r="CY424" s="194"/>
      <c r="CZ424" s="194"/>
      <c r="DA424" s="194"/>
      <c r="DB424" s="194"/>
      <c r="DC424" s="194"/>
      <c r="DD424" s="194"/>
      <c r="DE424" s="194"/>
      <c r="DF424" s="194"/>
      <c r="DG424" s="194"/>
      <c r="DH424" s="194"/>
      <c r="DI424" s="194"/>
      <c r="DJ424" s="194"/>
      <c r="DK424" s="194"/>
      <c r="DL424" s="194"/>
      <c r="DM424" s="194"/>
      <c r="DN424" s="194"/>
      <c r="DO424" s="194"/>
      <c r="DP424" s="194"/>
      <c r="DQ424" s="194"/>
      <c r="DR424" s="194"/>
      <c r="DS424" s="194"/>
      <c r="DT424" s="194"/>
      <c r="DU424" s="194"/>
      <c r="DV424" s="194"/>
      <c r="DW424" s="194"/>
      <c r="DX424" s="194"/>
      <c r="DY424" s="194"/>
      <c r="DZ424" s="194"/>
      <c r="EA424" s="194"/>
      <c r="EB424" s="194"/>
      <c r="EC424" s="194"/>
      <c r="ED424" s="194"/>
      <c r="EE424" s="194"/>
      <c r="EF424" s="194"/>
      <c r="EG424" s="194"/>
      <c r="EH424" s="194"/>
      <c r="EI424" s="194"/>
      <c r="EJ424" s="194"/>
      <c r="EK424" s="194"/>
      <c r="EL424" s="194"/>
      <c r="EM424" s="194"/>
      <c r="EN424" s="194"/>
      <c r="EO424" s="194"/>
      <c r="EP424" s="194"/>
      <c r="EQ424" s="194"/>
      <c r="ER424" s="194"/>
      <c r="ES424" s="194"/>
      <c r="ET424" s="194"/>
      <c r="EU424" s="194"/>
      <c r="EV424" s="194"/>
      <c r="EW424" s="194"/>
      <c r="EX424" s="194"/>
      <c r="EY424" s="194"/>
      <c r="EZ424" s="194"/>
      <c r="FA424" s="194"/>
      <c r="FB424" s="194"/>
      <c r="FC424" s="194"/>
      <c r="FD424" s="194"/>
      <c r="FE424" s="194"/>
      <c r="FF424" s="194"/>
      <c r="FG424" s="194"/>
      <c r="FH424" s="194"/>
      <c r="FI424" s="194"/>
      <c r="FJ424" s="194"/>
      <c r="FK424" s="194"/>
      <c r="FL424" s="194"/>
      <c r="FM424" s="194"/>
      <c r="FN424" s="194"/>
      <c r="FO424" s="194"/>
      <c r="FP424" s="194"/>
      <c r="FQ424" s="194"/>
      <c r="FR424" s="194"/>
      <c r="FS424" s="194"/>
      <c r="FT424" s="194"/>
      <c r="FU424" s="194"/>
      <c r="FV424" s="194"/>
      <c r="FW424" s="194"/>
      <c r="FX424" s="194"/>
      <c r="FY424" s="194"/>
      <c r="FZ424" s="194"/>
      <c r="GA424" s="194"/>
      <c r="GB424" s="194"/>
      <c r="GC424" s="194"/>
      <c r="GD424" s="194"/>
      <c r="GE424" s="194"/>
      <c r="GF424" s="194"/>
      <c r="GG424" s="194"/>
      <c r="GH424" s="194"/>
      <c r="GI424" s="194"/>
      <c r="GJ424" s="194"/>
      <c r="GK424" s="194"/>
      <c r="GL424" s="194"/>
      <c r="GM424" s="194"/>
      <c r="GN424" s="194"/>
      <c r="GO424" s="194"/>
      <c r="GP424" s="194"/>
      <c r="GQ424" s="194"/>
      <c r="GR424" s="194"/>
      <c r="GS424" s="194"/>
      <c r="GT424" s="194"/>
      <c r="GU424" s="194"/>
      <c r="GV424" s="194"/>
      <c r="GW424" s="194"/>
      <c r="GX424" s="194"/>
      <c r="GY424" s="194"/>
      <c r="GZ424" s="194"/>
      <c r="HA424" s="194"/>
      <c r="HB424" s="194"/>
      <c r="HC424" s="194"/>
      <c r="HD424" s="194"/>
      <c r="HE424" s="194"/>
      <c r="HF424" s="194"/>
      <c r="HG424" s="194"/>
      <c r="HH424" s="194"/>
      <c r="HI424" s="194"/>
      <c r="HJ424" s="194"/>
      <c r="HK424" s="194"/>
      <c r="HL424" s="194"/>
      <c r="HM424" s="194"/>
      <c r="HN424" s="194"/>
      <c r="HO424" s="194"/>
      <c r="HP424" s="194"/>
      <c r="HQ424" s="194"/>
      <c r="HR424" s="194"/>
      <c r="HS424" s="194"/>
      <c r="HT424" s="194"/>
      <c r="HU424" s="194"/>
      <c r="HV424" s="194"/>
      <c r="HW424" s="194"/>
      <c r="HX424" s="194"/>
      <c r="HY424" s="194"/>
      <c r="HZ424" s="194"/>
      <c r="IA424" s="194"/>
      <c r="IB424" s="194"/>
      <c r="IC424" s="194"/>
      <c r="ID424" s="194"/>
      <c r="IE424" s="194"/>
      <c r="IF424" s="194"/>
      <c r="IG424" s="194"/>
      <c r="IH424" s="194"/>
      <c r="II424" s="194"/>
      <c r="IJ424" s="194"/>
      <c r="IK424" s="194"/>
      <c r="IL424" s="194"/>
      <c r="IM424" s="194"/>
      <c r="IN424" s="194"/>
      <c r="IO424" s="194"/>
      <c r="IP424" s="194"/>
      <c r="IQ424" s="194"/>
      <c r="IR424" s="194"/>
      <c r="IS424" s="194"/>
      <c r="IT424" s="194"/>
      <c r="IU424" s="194"/>
      <c r="IV424" s="194"/>
    </row>
    <row r="425" s="203" customFormat="true" ht="36" hidden="false" customHeight="true" outlineLevel="0" collapsed="false">
      <c r="A425" s="200"/>
      <c r="B425" s="200"/>
      <c r="C425" s="204" t="s">
        <v>788</v>
      </c>
      <c r="D425" s="209"/>
      <c r="E425" s="209"/>
      <c r="F425" s="209"/>
      <c r="G425" s="208" t="s">
        <v>551</v>
      </c>
      <c r="H425" s="209"/>
      <c r="I425" s="207" t="s">
        <v>551</v>
      </c>
      <c r="J425" s="207"/>
      <c r="K425" s="194"/>
      <c r="L425" s="194"/>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c r="AH425" s="194"/>
      <c r="AI425" s="194"/>
      <c r="AJ425" s="194"/>
      <c r="AK425" s="194"/>
      <c r="AL425" s="194"/>
      <c r="AM425" s="194"/>
      <c r="AN425" s="194"/>
      <c r="AO425" s="194"/>
      <c r="AP425" s="194"/>
      <c r="AQ425" s="194"/>
      <c r="AR425" s="194"/>
      <c r="AS425" s="194"/>
      <c r="AT425" s="194"/>
      <c r="AU425" s="194"/>
      <c r="AV425" s="194"/>
      <c r="AW425" s="194"/>
      <c r="AX425" s="194"/>
      <c r="AY425" s="194"/>
      <c r="AZ425" s="194"/>
      <c r="BA425" s="194"/>
      <c r="BB425" s="194"/>
      <c r="BC425" s="194"/>
      <c r="BD425" s="194"/>
      <c r="BE425" s="194"/>
      <c r="BF425" s="194"/>
      <c r="BG425" s="194"/>
      <c r="BH425" s="194"/>
      <c r="BI425" s="194"/>
      <c r="BJ425" s="194"/>
      <c r="BK425" s="194"/>
      <c r="BL425" s="194"/>
      <c r="BM425" s="194"/>
      <c r="BN425" s="194"/>
      <c r="BO425" s="194"/>
      <c r="BP425" s="194"/>
      <c r="BQ425" s="194"/>
      <c r="BR425" s="194"/>
      <c r="BS425" s="194"/>
      <c r="BT425" s="194"/>
      <c r="BU425" s="194"/>
      <c r="BV425" s="194"/>
      <c r="BW425" s="194"/>
      <c r="BX425" s="194"/>
      <c r="BY425" s="194"/>
      <c r="BZ425" s="194"/>
      <c r="CA425" s="194"/>
      <c r="CB425" s="194"/>
      <c r="CC425" s="194"/>
      <c r="CD425" s="194"/>
      <c r="CE425" s="194"/>
      <c r="CF425" s="194"/>
      <c r="CG425" s="194"/>
      <c r="CH425" s="194"/>
      <c r="CI425" s="194"/>
      <c r="CJ425" s="194"/>
      <c r="CK425" s="194"/>
      <c r="CL425" s="194"/>
      <c r="CM425" s="194"/>
      <c r="CN425" s="194"/>
      <c r="CO425" s="194"/>
      <c r="CP425" s="194"/>
      <c r="CQ425" s="194"/>
      <c r="CR425" s="194"/>
      <c r="CS425" s="194"/>
      <c r="CT425" s="194"/>
      <c r="CU425" s="194"/>
      <c r="CV425" s="194"/>
      <c r="CW425" s="194"/>
      <c r="CX425" s="194"/>
      <c r="CY425" s="194"/>
      <c r="CZ425" s="194"/>
      <c r="DA425" s="194"/>
      <c r="DB425" s="194"/>
      <c r="DC425" s="194"/>
      <c r="DD425" s="194"/>
      <c r="DE425" s="194"/>
      <c r="DF425" s="194"/>
      <c r="DG425" s="194"/>
      <c r="DH425" s="194"/>
      <c r="DI425" s="194"/>
      <c r="DJ425" s="194"/>
      <c r="DK425" s="194"/>
      <c r="DL425" s="194"/>
      <c r="DM425" s="194"/>
      <c r="DN425" s="194"/>
      <c r="DO425" s="194"/>
      <c r="DP425" s="194"/>
      <c r="DQ425" s="194"/>
      <c r="DR425" s="194"/>
      <c r="DS425" s="194"/>
      <c r="DT425" s="194"/>
      <c r="DU425" s="194"/>
      <c r="DV425" s="194"/>
      <c r="DW425" s="194"/>
      <c r="DX425" s="194"/>
      <c r="DY425" s="194"/>
      <c r="DZ425" s="194"/>
      <c r="EA425" s="194"/>
      <c r="EB425" s="194"/>
      <c r="EC425" s="194"/>
      <c r="ED425" s="194"/>
      <c r="EE425" s="194"/>
      <c r="EF425" s="194"/>
      <c r="EG425" s="194"/>
      <c r="EH425" s="194"/>
      <c r="EI425" s="194"/>
      <c r="EJ425" s="194"/>
      <c r="EK425" s="194"/>
      <c r="EL425" s="194"/>
      <c r="EM425" s="194"/>
      <c r="EN425" s="194"/>
      <c r="EO425" s="194"/>
      <c r="EP425" s="194"/>
      <c r="EQ425" s="194"/>
      <c r="ER425" s="194"/>
      <c r="ES425" s="194"/>
      <c r="ET425" s="194"/>
      <c r="EU425" s="194"/>
      <c r="EV425" s="194"/>
      <c r="EW425" s="194"/>
      <c r="EX425" s="194"/>
      <c r="EY425" s="194"/>
      <c r="EZ425" s="194"/>
      <c r="FA425" s="194"/>
      <c r="FB425" s="194"/>
      <c r="FC425" s="194"/>
      <c r="FD425" s="194"/>
      <c r="FE425" s="194"/>
      <c r="FF425" s="194"/>
      <c r="FG425" s="194"/>
      <c r="FH425" s="194"/>
      <c r="FI425" s="194"/>
      <c r="FJ425" s="194"/>
      <c r="FK425" s="194"/>
      <c r="FL425" s="194"/>
      <c r="FM425" s="194"/>
      <c r="FN425" s="194"/>
      <c r="FO425" s="194"/>
      <c r="FP425" s="194"/>
      <c r="FQ425" s="194"/>
      <c r="FR425" s="194"/>
      <c r="FS425" s="194"/>
      <c r="FT425" s="194"/>
      <c r="FU425" s="194"/>
      <c r="FV425" s="194"/>
      <c r="FW425" s="194"/>
      <c r="FX425" s="194"/>
      <c r="FY425" s="194"/>
      <c r="FZ425" s="194"/>
      <c r="GA425" s="194"/>
      <c r="GB425" s="194"/>
      <c r="GC425" s="194"/>
      <c r="GD425" s="194"/>
      <c r="GE425" s="194"/>
      <c r="GF425" s="194"/>
      <c r="GG425" s="194"/>
      <c r="GH425" s="194"/>
      <c r="GI425" s="194"/>
      <c r="GJ425" s="194"/>
      <c r="GK425" s="194"/>
      <c r="GL425" s="194"/>
      <c r="GM425" s="194"/>
      <c r="GN425" s="194"/>
      <c r="GO425" s="194"/>
      <c r="GP425" s="194"/>
      <c r="GQ425" s="194"/>
      <c r="GR425" s="194"/>
      <c r="GS425" s="194"/>
      <c r="GT425" s="194"/>
      <c r="GU425" s="194"/>
      <c r="GV425" s="194"/>
      <c r="GW425" s="194"/>
      <c r="GX425" s="194"/>
      <c r="GY425" s="194"/>
      <c r="GZ425" s="194"/>
      <c r="HA425" s="194"/>
      <c r="HB425" s="194"/>
      <c r="HC425" s="194"/>
      <c r="HD425" s="194"/>
      <c r="HE425" s="194"/>
      <c r="HF425" s="194"/>
      <c r="HG425" s="194"/>
      <c r="HH425" s="194"/>
      <c r="HI425" s="194"/>
      <c r="HJ425" s="194"/>
      <c r="HK425" s="194"/>
      <c r="HL425" s="194"/>
      <c r="HM425" s="194"/>
      <c r="HN425" s="194"/>
      <c r="HO425" s="194"/>
      <c r="HP425" s="194"/>
      <c r="HQ425" s="194"/>
      <c r="HR425" s="194"/>
      <c r="HS425" s="194"/>
      <c r="HT425" s="194"/>
      <c r="HU425" s="194"/>
      <c r="HV425" s="194"/>
      <c r="HW425" s="194"/>
      <c r="HX425" s="194"/>
      <c r="HY425" s="194"/>
      <c r="HZ425" s="194"/>
      <c r="IA425" s="194"/>
      <c r="IB425" s="194"/>
      <c r="IC425" s="194"/>
      <c r="ID425" s="194"/>
      <c r="IE425" s="194"/>
      <c r="IF425" s="194"/>
      <c r="IG425" s="194"/>
      <c r="IH425" s="194"/>
      <c r="II425" s="194"/>
      <c r="IJ425" s="194"/>
      <c r="IK425" s="194"/>
      <c r="IL425" s="194"/>
      <c r="IM425" s="194"/>
      <c r="IN425" s="194"/>
      <c r="IO425" s="194"/>
      <c r="IP425" s="194"/>
      <c r="IQ425" s="194"/>
      <c r="IR425" s="194"/>
      <c r="IS425" s="194"/>
      <c r="IT425" s="194"/>
      <c r="IU425" s="194"/>
      <c r="IV425" s="194"/>
    </row>
    <row r="426" s="194" customFormat="true" ht="36" hidden="false" customHeight="true" outlineLevel="0" collapsed="false">
      <c r="A426" s="200"/>
      <c r="B426" s="200"/>
      <c r="C426" s="204" t="s">
        <v>789</v>
      </c>
      <c r="D426" s="210" t="s">
        <v>551</v>
      </c>
      <c r="E426" s="210" t="s">
        <v>551</v>
      </c>
      <c r="F426" s="210" t="s">
        <v>551</v>
      </c>
      <c r="G426" s="211" t="s">
        <v>551</v>
      </c>
      <c r="H426" s="209"/>
      <c r="I426" s="207" t="s">
        <v>551</v>
      </c>
      <c r="J426" s="207"/>
    </row>
    <row r="427" s="194" customFormat="true" ht="18" hidden="false" customHeight="true" outlineLevel="0" collapsed="false">
      <c r="A427" s="200" t="s">
        <v>790</v>
      </c>
      <c r="B427" s="200" t="s">
        <v>791</v>
      </c>
      <c r="C427" s="200"/>
      <c r="D427" s="200"/>
      <c r="E427" s="200"/>
      <c r="F427" s="212" t="s">
        <v>646</v>
      </c>
      <c r="G427" s="212"/>
      <c r="H427" s="212"/>
      <c r="I427" s="212"/>
      <c r="J427" s="212"/>
    </row>
    <row r="428" s="194" customFormat="true" ht="46" hidden="false" customHeight="true" outlineLevel="0" collapsed="false">
      <c r="A428" s="200"/>
      <c r="B428" s="213" t="s">
        <v>886</v>
      </c>
      <c r="C428" s="213"/>
      <c r="D428" s="213"/>
      <c r="E428" s="213"/>
      <c r="F428" s="212" t="s">
        <v>887</v>
      </c>
      <c r="G428" s="212"/>
      <c r="H428" s="212"/>
      <c r="I428" s="212"/>
      <c r="J428" s="212"/>
    </row>
    <row r="429" s="194" customFormat="true" ht="36" hidden="false" customHeight="true" outlineLevel="0" collapsed="false">
      <c r="A429" s="214" t="s">
        <v>794</v>
      </c>
      <c r="B429" s="214"/>
      <c r="C429" s="214"/>
      <c r="D429" s="214" t="s">
        <v>795</v>
      </c>
      <c r="E429" s="214"/>
      <c r="F429" s="214"/>
      <c r="G429" s="214" t="s">
        <v>736</v>
      </c>
      <c r="H429" s="214" t="s">
        <v>783</v>
      </c>
      <c r="I429" s="214" t="s">
        <v>785</v>
      </c>
      <c r="J429" s="214" t="s">
        <v>737</v>
      </c>
    </row>
    <row r="430" s="194" customFormat="true" ht="36" hidden="false" customHeight="true" outlineLevel="0" collapsed="false">
      <c r="A430" s="215" t="s">
        <v>730</v>
      </c>
      <c r="B430" s="200" t="s">
        <v>731</v>
      </c>
      <c r="C430" s="200" t="s">
        <v>732</v>
      </c>
      <c r="D430" s="200" t="s">
        <v>733</v>
      </c>
      <c r="E430" s="200" t="s">
        <v>734</v>
      </c>
      <c r="F430" s="200" t="s">
        <v>735</v>
      </c>
      <c r="G430" s="214"/>
      <c r="H430" s="214"/>
      <c r="I430" s="214"/>
      <c r="J430" s="214"/>
    </row>
    <row r="431" s="194" customFormat="true" ht="38" hidden="false" customHeight="true" outlineLevel="0" collapsed="false">
      <c r="A431" s="175" t="s">
        <v>738</v>
      </c>
      <c r="B431" s="176" t="s">
        <v>739</v>
      </c>
      <c r="C431" s="216" t="s">
        <v>888</v>
      </c>
      <c r="D431" s="217" t="s">
        <v>797</v>
      </c>
      <c r="E431" s="244" t="n">
        <v>964200</v>
      </c>
      <c r="F431" s="219" t="s">
        <v>798</v>
      </c>
      <c r="G431" s="244" t="n">
        <v>964200</v>
      </c>
      <c r="H431" s="219" t="n">
        <v>10</v>
      </c>
      <c r="I431" s="219" t="n">
        <v>10</v>
      </c>
      <c r="J431" s="220"/>
    </row>
    <row r="432" s="194" customFormat="true" ht="27" hidden="false" customHeight="true" outlineLevel="0" collapsed="false">
      <c r="A432" s="175"/>
      <c r="B432" s="176" t="s">
        <v>744</v>
      </c>
      <c r="C432" s="204" t="s">
        <v>799</v>
      </c>
      <c r="D432" s="217" t="s">
        <v>797</v>
      </c>
      <c r="E432" s="219" t="n">
        <v>100</v>
      </c>
      <c r="F432" s="218" t="s">
        <v>746</v>
      </c>
      <c r="G432" s="219" t="n">
        <v>100</v>
      </c>
      <c r="H432" s="219" t="n">
        <v>10</v>
      </c>
      <c r="I432" s="219" t="n">
        <v>10</v>
      </c>
      <c r="J432" s="220"/>
    </row>
    <row r="433" s="194" customFormat="true" ht="18" hidden="false" customHeight="true" outlineLevel="0" collapsed="false">
      <c r="A433" s="175"/>
      <c r="B433" s="176" t="s">
        <v>748</v>
      </c>
      <c r="C433" s="204" t="s">
        <v>800</v>
      </c>
      <c r="D433" s="217" t="s">
        <v>797</v>
      </c>
      <c r="E433" s="219" t="n">
        <v>100</v>
      </c>
      <c r="F433" s="218" t="s">
        <v>746</v>
      </c>
      <c r="G433" s="219" t="n">
        <v>100</v>
      </c>
      <c r="H433" s="219" t="n">
        <v>10</v>
      </c>
      <c r="I433" s="219" t="n">
        <v>10</v>
      </c>
      <c r="J433" s="220"/>
    </row>
    <row r="434" s="194" customFormat="true" ht="18" hidden="false" customHeight="true" outlineLevel="0" collapsed="false">
      <c r="A434" s="175"/>
      <c r="B434" s="175" t="s">
        <v>752</v>
      </c>
      <c r="C434" s="204" t="s">
        <v>801</v>
      </c>
      <c r="D434" s="217" t="s">
        <v>797</v>
      </c>
      <c r="E434" s="219" t="n">
        <v>100</v>
      </c>
      <c r="F434" s="218" t="s">
        <v>746</v>
      </c>
      <c r="G434" s="219" t="n">
        <v>100</v>
      </c>
      <c r="H434" s="219" t="n">
        <v>10</v>
      </c>
      <c r="I434" s="219" t="n">
        <v>10</v>
      </c>
      <c r="J434" s="220"/>
    </row>
    <row r="435" s="194" customFormat="true" ht="49" hidden="false" customHeight="true" outlineLevel="0" collapsed="false">
      <c r="A435" s="175" t="s">
        <v>754</v>
      </c>
      <c r="B435" s="175" t="s">
        <v>755</v>
      </c>
      <c r="C435" s="204" t="s">
        <v>802</v>
      </c>
      <c r="D435" s="217" t="s">
        <v>797</v>
      </c>
      <c r="E435" s="219" t="n">
        <v>100</v>
      </c>
      <c r="F435" s="218" t="s">
        <v>746</v>
      </c>
      <c r="G435" s="219" t="n">
        <v>100</v>
      </c>
      <c r="H435" s="219" t="n">
        <v>10</v>
      </c>
      <c r="I435" s="219" t="n">
        <v>10</v>
      </c>
      <c r="J435" s="220"/>
    </row>
    <row r="436" s="194" customFormat="true" ht="30" hidden="false" customHeight="true" outlineLevel="0" collapsed="false">
      <c r="A436" s="175"/>
      <c r="B436" s="175" t="s">
        <v>757</v>
      </c>
      <c r="C436" s="204" t="s">
        <v>803</v>
      </c>
      <c r="D436" s="217" t="s">
        <v>797</v>
      </c>
      <c r="E436" s="219" t="n">
        <v>100</v>
      </c>
      <c r="F436" s="218" t="s">
        <v>746</v>
      </c>
      <c r="G436" s="219" t="n">
        <v>95</v>
      </c>
      <c r="H436" s="219" t="n">
        <v>10</v>
      </c>
      <c r="I436" s="219" t="n">
        <v>10</v>
      </c>
      <c r="J436" s="220"/>
    </row>
    <row r="437" s="194" customFormat="true" ht="30" hidden="false" customHeight="true" outlineLevel="0" collapsed="false">
      <c r="A437" s="175"/>
      <c r="B437" s="175" t="s">
        <v>759</v>
      </c>
      <c r="C437" s="204" t="s">
        <v>804</v>
      </c>
      <c r="D437" s="217" t="s">
        <v>797</v>
      </c>
      <c r="E437" s="219" t="n">
        <v>100</v>
      </c>
      <c r="F437" s="218" t="s">
        <v>746</v>
      </c>
      <c r="G437" s="219" t="n">
        <v>95</v>
      </c>
      <c r="H437" s="219" t="n">
        <v>10</v>
      </c>
      <c r="I437" s="219" t="n">
        <v>10</v>
      </c>
      <c r="J437" s="220"/>
    </row>
    <row r="438" s="194" customFormat="true" ht="30" hidden="false" customHeight="true" outlineLevel="0" collapsed="false">
      <c r="A438" s="175"/>
      <c r="B438" s="182" t="s">
        <v>763</v>
      </c>
      <c r="C438" s="204" t="s">
        <v>805</v>
      </c>
      <c r="D438" s="217" t="s">
        <v>797</v>
      </c>
      <c r="E438" s="218" t="s">
        <v>76</v>
      </c>
      <c r="F438" s="219" t="s">
        <v>742</v>
      </c>
      <c r="G438" s="219" t="n">
        <v>20</v>
      </c>
      <c r="H438" s="219" t="n">
        <v>10</v>
      </c>
      <c r="I438" s="219" t="n">
        <v>10</v>
      </c>
      <c r="J438" s="220"/>
    </row>
    <row r="439" s="194" customFormat="true" ht="48" hidden="false" customHeight="true" outlineLevel="0" collapsed="false">
      <c r="A439" s="183" t="s">
        <v>766</v>
      </c>
      <c r="B439" s="184" t="s">
        <v>767</v>
      </c>
      <c r="C439" s="204" t="s">
        <v>768</v>
      </c>
      <c r="D439" s="217" t="s">
        <v>741</v>
      </c>
      <c r="E439" s="218" t="s">
        <v>806</v>
      </c>
      <c r="F439" s="218" t="s">
        <v>746</v>
      </c>
      <c r="G439" s="219" t="n">
        <v>96</v>
      </c>
      <c r="H439" s="219" t="n">
        <v>10</v>
      </c>
      <c r="I439" s="219" t="n">
        <v>10</v>
      </c>
      <c r="J439" s="221"/>
    </row>
    <row r="440" s="194" customFormat="true" ht="54" hidden="false" customHeight="true" outlineLevel="0" collapsed="false">
      <c r="A440" s="234" t="s">
        <v>807</v>
      </c>
      <c r="B440" s="234"/>
      <c r="C440" s="234"/>
      <c r="D440" s="223" t="s">
        <v>628</v>
      </c>
      <c r="E440" s="223"/>
      <c r="F440" s="223"/>
      <c r="G440" s="223"/>
      <c r="H440" s="223"/>
      <c r="I440" s="223"/>
      <c r="J440" s="223"/>
    </row>
    <row r="441" s="194" customFormat="true" ht="25.5" hidden="false" customHeight="true" outlineLevel="0" collapsed="false">
      <c r="A441" s="222" t="s">
        <v>808</v>
      </c>
      <c r="B441" s="222"/>
      <c r="C441" s="222"/>
      <c r="D441" s="222"/>
      <c r="E441" s="222"/>
      <c r="F441" s="222"/>
      <c r="G441" s="222"/>
      <c r="H441" s="224" t="n">
        <v>100</v>
      </c>
      <c r="I441" s="225" t="n">
        <v>100</v>
      </c>
      <c r="J441" s="226" t="s">
        <v>809</v>
      </c>
    </row>
    <row r="443" s="194" customFormat="true" ht="13.5" hidden="false" customHeight="false" outlineLevel="0" collapsed="false">
      <c r="A443" s="196" t="s">
        <v>774</v>
      </c>
      <c r="F443" s="195"/>
    </row>
    <row r="444" s="194" customFormat="true" ht="26" hidden="false" customHeight="true" outlineLevel="0" collapsed="false">
      <c r="A444" s="197" t="s">
        <v>775</v>
      </c>
      <c r="B444" s="197"/>
      <c r="C444" s="197"/>
      <c r="D444" s="197"/>
      <c r="E444" s="197"/>
      <c r="F444" s="197"/>
      <c r="G444" s="197"/>
      <c r="H444" s="197"/>
      <c r="I444" s="197"/>
      <c r="J444" s="197"/>
    </row>
    <row r="445" s="199" customFormat="true" ht="13" hidden="false" customHeight="true" outlineLevel="0" collapsed="false">
      <c r="A445" s="198"/>
      <c r="B445" s="198"/>
      <c r="C445" s="198"/>
      <c r="D445" s="198"/>
      <c r="E445" s="198"/>
      <c r="F445" s="198"/>
      <c r="G445" s="198"/>
      <c r="H445" s="198"/>
      <c r="I445" s="198"/>
      <c r="J445" s="141"/>
    </row>
    <row r="446" s="85" customFormat="true" ht="18" hidden="false" customHeight="true" outlineLevel="0" collapsed="false">
      <c r="A446" s="200" t="s">
        <v>776</v>
      </c>
      <c r="B446" s="200"/>
      <c r="C446" s="201" t="s">
        <v>889</v>
      </c>
      <c r="D446" s="201"/>
      <c r="E446" s="201"/>
      <c r="F446" s="201"/>
      <c r="G446" s="201"/>
      <c r="H446" s="201"/>
      <c r="I446" s="201"/>
      <c r="J446" s="201"/>
      <c r="K446" s="194"/>
      <c r="L446" s="194"/>
      <c r="M446" s="194"/>
      <c r="N446" s="194"/>
      <c r="O446" s="194"/>
      <c r="P446" s="194"/>
      <c r="Q446" s="194"/>
      <c r="R446" s="194"/>
      <c r="S446" s="194"/>
      <c r="T446" s="194"/>
      <c r="U446" s="194"/>
      <c r="V446" s="194"/>
      <c r="W446" s="194"/>
      <c r="X446" s="194"/>
      <c r="Y446" s="194"/>
      <c r="Z446" s="194"/>
      <c r="AA446" s="194"/>
      <c r="AB446" s="194"/>
      <c r="AC446" s="194"/>
      <c r="AD446" s="194"/>
      <c r="AE446" s="194"/>
      <c r="AF446" s="194"/>
      <c r="AG446" s="194"/>
      <c r="AH446" s="194"/>
      <c r="AI446" s="194"/>
      <c r="AJ446" s="194"/>
      <c r="AK446" s="194"/>
      <c r="AL446" s="194"/>
      <c r="AM446" s="194"/>
      <c r="AN446" s="194"/>
      <c r="AO446" s="194"/>
      <c r="AP446" s="194"/>
      <c r="AQ446" s="194"/>
      <c r="AR446" s="194"/>
      <c r="AS446" s="194"/>
      <c r="AT446" s="194"/>
      <c r="AU446" s="194"/>
      <c r="AV446" s="194"/>
      <c r="AW446" s="194"/>
      <c r="AX446" s="194"/>
      <c r="AY446" s="194"/>
      <c r="AZ446" s="194"/>
      <c r="BA446" s="194"/>
      <c r="BB446" s="194"/>
      <c r="BC446" s="194"/>
      <c r="BD446" s="194"/>
      <c r="BE446" s="194"/>
      <c r="BF446" s="194"/>
      <c r="BG446" s="194"/>
      <c r="BH446" s="194"/>
      <c r="BI446" s="194"/>
      <c r="BJ446" s="194"/>
      <c r="BK446" s="194"/>
      <c r="BL446" s="194"/>
      <c r="BM446" s="194"/>
      <c r="BN446" s="194"/>
      <c r="BO446" s="194"/>
      <c r="BP446" s="194"/>
      <c r="BQ446" s="194"/>
      <c r="BR446" s="194"/>
      <c r="BS446" s="194"/>
      <c r="BT446" s="194"/>
      <c r="BU446" s="194"/>
      <c r="BV446" s="194"/>
      <c r="BW446" s="194"/>
      <c r="BX446" s="194"/>
      <c r="BY446" s="194"/>
      <c r="BZ446" s="194"/>
      <c r="CA446" s="194"/>
      <c r="CB446" s="194"/>
      <c r="CC446" s="194"/>
      <c r="CD446" s="194"/>
      <c r="CE446" s="194"/>
      <c r="CF446" s="194"/>
      <c r="CG446" s="194"/>
      <c r="CH446" s="194"/>
      <c r="CI446" s="194"/>
      <c r="CJ446" s="194"/>
      <c r="CK446" s="194"/>
      <c r="CL446" s="194"/>
      <c r="CM446" s="194"/>
      <c r="CN446" s="194"/>
      <c r="CO446" s="194"/>
      <c r="CP446" s="194"/>
      <c r="CQ446" s="194"/>
      <c r="CR446" s="194"/>
      <c r="CS446" s="194"/>
      <c r="CT446" s="194"/>
      <c r="CU446" s="194"/>
      <c r="CV446" s="194"/>
      <c r="CW446" s="194"/>
      <c r="CX446" s="194"/>
      <c r="CY446" s="194"/>
      <c r="CZ446" s="194"/>
      <c r="DA446" s="194"/>
      <c r="DB446" s="194"/>
      <c r="DC446" s="194"/>
      <c r="DD446" s="194"/>
      <c r="DE446" s="194"/>
      <c r="DF446" s="194"/>
      <c r="DG446" s="194"/>
      <c r="DH446" s="194"/>
      <c r="DI446" s="194"/>
      <c r="DJ446" s="194"/>
      <c r="DK446" s="194"/>
      <c r="DL446" s="194"/>
      <c r="DM446" s="194"/>
      <c r="DN446" s="194"/>
      <c r="DO446" s="194"/>
      <c r="DP446" s="194"/>
      <c r="DQ446" s="194"/>
      <c r="DR446" s="194"/>
      <c r="DS446" s="194"/>
      <c r="DT446" s="194"/>
      <c r="DU446" s="194"/>
      <c r="DV446" s="194"/>
      <c r="DW446" s="194"/>
      <c r="DX446" s="194"/>
      <c r="DY446" s="194"/>
      <c r="DZ446" s="194"/>
      <c r="EA446" s="194"/>
      <c r="EB446" s="194"/>
      <c r="EC446" s="194"/>
      <c r="ED446" s="194"/>
      <c r="EE446" s="194"/>
      <c r="EF446" s="194"/>
      <c r="EG446" s="194"/>
      <c r="EH446" s="194"/>
      <c r="EI446" s="194"/>
      <c r="EJ446" s="194"/>
      <c r="EK446" s="194"/>
      <c r="EL446" s="194"/>
      <c r="EM446" s="194"/>
      <c r="EN446" s="194"/>
      <c r="EO446" s="194"/>
      <c r="EP446" s="194"/>
      <c r="EQ446" s="194"/>
      <c r="ER446" s="194"/>
      <c r="ES446" s="194"/>
      <c r="ET446" s="194"/>
      <c r="EU446" s="194"/>
      <c r="EV446" s="194"/>
      <c r="EW446" s="194"/>
      <c r="EX446" s="194"/>
      <c r="EY446" s="194"/>
      <c r="EZ446" s="194"/>
      <c r="FA446" s="194"/>
      <c r="FB446" s="194"/>
      <c r="FC446" s="194"/>
      <c r="FD446" s="194"/>
      <c r="FE446" s="194"/>
      <c r="FF446" s="194"/>
      <c r="FG446" s="194"/>
      <c r="FH446" s="194"/>
      <c r="FI446" s="194"/>
      <c r="FJ446" s="194"/>
      <c r="FK446" s="194"/>
      <c r="FL446" s="194"/>
      <c r="FM446" s="194"/>
      <c r="FN446" s="194"/>
      <c r="FO446" s="194"/>
      <c r="FP446" s="194"/>
      <c r="FQ446" s="194"/>
      <c r="FR446" s="194"/>
      <c r="FS446" s="194"/>
      <c r="FT446" s="194"/>
      <c r="FU446" s="194"/>
      <c r="FV446" s="194"/>
      <c r="FW446" s="194"/>
      <c r="FX446" s="194"/>
      <c r="FY446" s="194"/>
      <c r="FZ446" s="194"/>
      <c r="GA446" s="194"/>
      <c r="GB446" s="194"/>
      <c r="GC446" s="194"/>
      <c r="GD446" s="194"/>
      <c r="GE446" s="194"/>
      <c r="GF446" s="194"/>
      <c r="GG446" s="194"/>
      <c r="GH446" s="194"/>
      <c r="GI446" s="194"/>
      <c r="GJ446" s="194"/>
      <c r="GK446" s="194"/>
      <c r="GL446" s="194"/>
      <c r="GM446" s="194"/>
      <c r="GN446" s="194"/>
      <c r="GO446" s="194"/>
      <c r="GP446" s="194"/>
      <c r="GQ446" s="194"/>
      <c r="GR446" s="194"/>
      <c r="GS446" s="194"/>
      <c r="GT446" s="194"/>
      <c r="GU446" s="194"/>
      <c r="GV446" s="194"/>
      <c r="GW446" s="194"/>
      <c r="GX446" s="194"/>
      <c r="GY446" s="194"/>
      <c r="GZ446" s="194"/>
      <c r="HA446" s="194"/>
      <c r="HB446" s="194"/>
      <c r="HC446" s="194"/>
      <c r="HD446" s="194"/>
      <c r="HE446" s="194"/>
      <c r="HF446" s="194"/>
      <c r="HG446" s="194"/>
      <c r="HH446" s="194"/>
      <c r="HI446" s="194"/>
      <c r="HJ446" s="194"/>
      <c r="HK446" s="194"/>
      <c r="HL446" s="194"/>
      <c r="HM446" s="194"/>
      <c r="HN446" s="194"/>
      <c r="HO446" s="194"/>
      <c r="HP446" s="194"/>
      <c r="HQ446" s="194"/>
      <c r="HR446" s="194"/>
      <c r="HS446" s="194"/>
      <c r="HT446" s="194"/>
      <c r="HU446" s="194"/>
      <c r="HV446" s="194"/>
      <c r="HW446" s="194"/>
      <c r="HX446" s="194"/>
      <c r="HY446" s="194"/>
      <c r="HZ446" s="194"/>
      <c r="IA446" s="194"/>
      <c r="IB446" s="194"/>
      <c r="IC446" s="194"/>
      <c r="ID446" s="194"/>
      <c r="IE446" s="194"/>
      <c r="IF446" s="194"/>
      <c r="IG446" s="194"/>
      <c r="IH446" s="194"/>
      <c r="II446" s="194"/>
      <c r="IJ446" s="194"/>
      <c r="IK446" s="194"/>
      <c r="IL446" s="194"/>
      <c r="IM446" s="194"/>
      <c r="IN446" s="194"/>
      <c r="IO446" s="194"/>
      <c r="IP446" s="194"/>
      <c r="IQ446" s="194"/>
      <c r="IR446" s="194"/>
      <c r="IS446" s="194"/>
      <c r="IT446" s="194"/>
      <c r="IU446" s="194"/>
      <c r="IV446" s="194"/>
    </row>
    <row r="447" s="203" customFormat="true" ht="18" hidden="false" customHeight="true" outlineLevel="0" collapsed="false">
      <c r="A447" s="200" t="s">
        <v>778</v>
      </c>
      <c r="B447" s="200"/>
      <c r="C447" s="202" t="s">
        <v>633</v>
      </c>
      <c r="D447" s="202"/>
      <c r="E447" s="202"/>
      <c r="F447" s="200" t="s">
        <v>779</v>
      </c>
      <c r="G447" s="201" t="s">
        <v>633</v>
      </c>
      <c r="H447" s="201"/>
      <c r="I447" s="201"/>
      <c r="J447" s="201"/>
      <c r="K447" s="194"/>
      <c r="L447" s="194"/>
      <c r="M447" s="194"/>
      <c r="N447" s="194"/>
      <c r="O447" s="194"/>
      <c r="P447" s="194"/>
      <c r="Q447" s="194"/>
      <c r="R447" s="194"/>
      <c r="S447" s="194"/>
      <c r="T447" s="194"/>
      <c r="U447" s="194"/>
      <c r="V447" s="194"/>
      <c r="W447" s="194"/>
      <c r="X447" s="194"/>
      <c r="Y447" s="194"/>
      <c r="Z447" s="194"/>
      <c r="AA447" s="194"/>
      <c r="AB447" s="194"/>
      <c r="AC447" s="194"/>
      <c r="AD447" s="194"/>
      <c r="AE447" s="194"/>
      <c r="AF447" s="194"/>
      <c r="AG447" s="194"/>
      <c r="AH447" s="194"/>
      <c r="AI447" s="194"/>
      <c r="AJ447" s="194"/>
      <c r="AK447" s="194"/>
      <c r="AL447" s="194"/>
      <c r="AM447" s="194"/>
      <c r="AN447" s="194"/>
      <c r="AO447" s="194"/>
      <c r="AP447" s="194"/>
      <c r="AQ447" s="194"/>
      <c r="AR447" s="194"/>
      <c r="AS447" s="194"/>
      <c r="AT447" s="194"/>
      <c r="AU447" s="194"/>
      <c r="AV447" s="194"/>
      <c r="AW447" s="194"/>
      <c r="AX447" s="194"/>
      <c r="AY447" s="194"/>
      <c r="AZ447" s="194"/>
      <c r="BA447" s="194"/>
      <c r="BB447" s="194"/>
      <c r="BC447" s="194"/>
      <c r="BD447" s="194"/>
      <c r="BE447" s="194"/>
      <c r="BF447" s="194"/>
      <c r="BG447" s="194"/>
      <c r="BH447" s="194"/>
      <c r="BI447" s="194"/>
      <c r="BJ447" s="194"/>
      <c r="BK447" s="194"/>
      <c r="BL447" s="194"/>
      <c r="BM447" s="194"/>
      <c r="BN447" s="194"/>
      <c r="BO447" s="194"/>
      <c r="BP447" s="194"/>
      <c r="BQ447" s="194"/>
      <c r="BR447" s="194"/>
      <c r="BS447" s="194"/>
      <c r="BT447" s="194"/>
      <c r="BU447" s="194"/>
      <c r="BV447" s="194"/>
      <c r="BW447" s="194"/>
      <c r="BX447" s="194"/>
      <c r="BY447" s="194"/>
      <c r="BZ447" s="194"/>
      <c r="CA447" s="194"/>
      <c r="CB447" s="194"/>
      <c r="CC447" s="194"/>
      <c r="CD447" s="194"/>
      <c r="CE447" s="194"/>
      <c r="CF447" s="194"/>
      <c r="CG447" s="194"/>
      <c r="CH447" s="194"/>
      <c r="CI447" s="194"/>
      <c r="CJ447" s="194"/>
      <c r="CK447" s="194"/>
      <c r="CL447" s="194"/>
      <c r="CM447" s="194"/>
      <c r="CN447" s="194"/>
      <c r="CO447" s="194"/>
      <c r="CP447" s="194"/>
      <c r="CQ447" s="194"/>
      <c r="CR447" s="194"/>
      <c r="CS447" s="194"/>
      <c r="CT447" s="194"/>
      <c r="CU447" s="194"/>
      <c r="CV447" s="194"/>
      <c r="CW447" s="194"/>
      <c r="CX447" s="194"/>
      <c r="CY447" s="194"/>
      <c r="CZ447" s="194"/>
      <c r="DA447" s="194"/>
      <c r="DB447" s="194"/>
      <c r="DC447" s="194"/>
      <c r="DD447" s="194"/>
      <c r="DE447" s="194"/>
      <c r="DF447" s="194"/>
      <c r="DG447" s="194"/>
      <c r="DH447" s="194"/>
      <c r="DI447" s="194"/>
      <c r="DJ447" s="194"/>
      <c r="DK447" s="194"/>
      <c r="DL447" s="194"/>
      <c r="DM447" s="194"/>
      <c r="DN447" s="194"/>
      <c r="DO447" s="194"/>
      <c r="DP447" s="194"/>
      <c r="DQ447" s="194"/>
      <c r="DR447" s="194"/>
      <c r="DS447" s="194"/>
      <c r="DT447" s="194"/>
      <c r="DU447" s="194"/>
      <c r="DV447" s="194"/>
      <c r="DW447" s="194"/>
      <c r="DX447" s="194"/>
      <c r="DY447" s="194"/>
      <c r="DZ447" s="194"/>
      <c r="EA447" s="194"/>
      <c r="EB447" s="194"/>
      <c r="EC447" s="194"/>
      <c r="ED447" s="194"/>
      <c r="EE447" s="194"/>
      <c r="EF447" s="194"/>
      <c r="EG447" s="194"/>
      <c r="EH447" s="194"/>
      <c r="EI447" s="194"/>
      <c r="EJ447" s="194"/>
      <c r="EK447" s="194"/>
      <c r="EL447" s="194"/>
      <c r="EM447" s="194"/>
      <c r="EN447" s="194"/>
      <c r="EO447" s="194"/>
      <c r="EP447" s="194"/>
      <c r="EQ447" s="194"/>
      <c r="ER447" s="194"/>
      <c r="ES447" s="194"/>
      <c r="ET447" s="194"/>
      <c r="EU447" s="194"/>
      <c r="EV447" s="194"/>
      <c r="EW447" s="194"/>
      <c r="EX447" s="194"/>
      <c r="EY447" s="194"/>
      <c r="EZ447" s="194"/>
      <c r="FA447" s="194"/>
      <c r="FB447" s="194"/>
      <c r="FC447" s="194"/>
      <c r="FD447" s="194"/>
      <c r="FE447" s="194"/>
      <c r="FF447" s="194"/>
      <c r="FG447" s="194"/>
      <c r="FH447" s="194"/>
      <c r="FI447" s="194"/>
      <c r="FJ447" s="194"/>
      <c r="FK447" s="194"/>
      <c r="FL447" s="194"/>
      <c r="FM447" s="194"/>
      <c r="FN447" s="194"/>
      <c r="FO447" s="194"/>
      <c r="FP447" s="194"/>
      <c r="FQ447" s="194"/>
      <c r="FR447" s="194"/>
      <c r="FS447" s="194"/>
      <c r="FT447" s="194"/>
      <c r="FU447" s="194"/>
      <c r="FV447" s="194"/>
      <c r="FW447" s="194"/>
      <c r="FX447" s="194"/>
      <c r="FY447" s="194"/>
      <c r="FZ447" s="194"/>
      <c r="GA447" s="194"/>
      <c r="GB447" s="194"/>
      <c r="GC447" s="194"/>
      <c r="GD447" s="194"/>
      <c r="GE447" s="194"/>
      <c r="GF447" s="194"/>
      <c r="GG447" s="194"/>
      <c r="GH447" s="194"/>
      <c r="GI447" s="194"/>
      <c r="GJ447" s="194"/>
      <c r="GK447" s="194"/>
      <c r="GL447" s="194"/>
      <c r="GM447" s="194"/>
      <c r="GN447" s="194"/>
      <c r="GO447" s="194"/>
      <c r="GP447" s="194"/>
      <c r="GQ447" s="194"/>
      <c r="GR447" s="194"/>
      <c r="GS447" s="194"/>
      <c r="GT447" s="194"/>
      <c r="GU447" s="194"/>
      <c r="GV447" s="194"/>
      <c r="GW447" s="194"/>
      <c r="GX447" s="194"/>
      <c r="GY447" s="194"/>
      <c r="GZ447" s="194"/>
      <c r="HA447" s="194"/>
      <c r="HB447" s="194"/>
      <c r="HC447" s="194"/>
      <c r="HD447" s="194"/>
      <c r="HE447" s="194"/>
      <c r="HF447" s="194"/>
      <c r="HG447" s="194"/>
      <c r="HH447" s="194"/>
      <c r="HI447" s="194"/>
      <c r="HJ447" s="194"/>
      <c r="HK447" s="194"/>
      <c r="HL447" s="194"/>
      <c r="HM447" s="194"/>
      <c r="HN447" s="194"/>
      <c r="HO447" s="194"/>
      <c r="HP447" s="194"/>
      <c r="HQ447" s="194"/>
      <c r="HR447" s="194"/>
      <c r="HS447" s="194"/>
      <c r="HT447" s="194"/>
      <c r="HU447" s="194"/>
      <c r="HV447" s="194"/>
      <c r="HW447" s="194"/>
      <c r="HX447" s="194"/>
      <c r="HY447" s="194"/>
      <c r="HZ447" s="194"/>
      <c r="IA447" s="194"/>
      <c r="IB447" s="194"/>
      <c r="IC447" s="194"/>
      <c r="ID447" s="194"/>
      <c r="IE447" s="194"/>
      <c r="IF447" s="194"/>
      <c r="IG447" s="194"/>
      <c r="IH447" s="194"/>
      <c r="II447" s="194"/>
      <c r="IJ447" s="194"/>
      <c r="IK447" s="194"/>
      <c r="IL447" s="194"/>
      <c r="IM447" s="194"/>
      <c r="IN447" s="194"/>
      <c r="IO447" s="194"/>
      <c r="IP447" s="194"/>
      <c r="IQ447" s="194"/>
      <c r="IR447" s="194"/>
      <c r="IS447" s="194"/>
      <c r="IT447" s="194"/>
      <c r="IU447" s="194"/>
      <c r="IV447" s="194"/>
    </row>
    <row r="448" s="203" customFormat="true" ht="36" hidden="false" customHeight="true" outlineLevel="0" collapsed="false">
      <c r="A448" s="200" t="s">
        <v>780</v>
      </c>
      <c r="B448" s="200"/>
      <c r="C448" s="200"/>
      <c r="D448" s="200" t="s">
        <v>781</v>
      </c>
      <c r="E448" s="200" t="s">
        <v>547</v>
      </c>
      <c r="F448" s="200" t="s">
        <v>782</v>
      </c>
      <c r="G448" s="200" t="s">
        <v>783</v>
      </c>
      <c r="H448" s="200" t="s">
        <v>784</v>
      </c>
      <c r="I448" s="200" t="s">
        <v>785</v>
      </c>
      <c r="J448" s="200"/>
      <c r="K448" s="194"/>
      <c r="L448" s="194"/>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c r="AH448" s="194"/>
      <c r="AI448" s="194"/>
      <c r="AJ448" s="194"/>
      <c r="AK448" s="194"/>
      <c r="AL448" s="194"/>
      <c r="AM448" s="194"/>
      <c r="AN448" s="194"/>
      <c r="AO448" s="194"/>
      <c r="AP448" s="194"/>
      <c r="AQ448" s="194"/>
      <c r="AR448" s="194"/>
      <c r="AS448" s="194"/>
      <c r="AT448" s="194"/>
      <c r="AU448" s="194"/>
      <c r="AV448" s="194"/>
      <c r="AW448" s="194"/>
      <c r="AX448" s="194"/>
      <c r="AY448" s="194"/>
      <c r="AZ448" s="194"/>
      <c r="BA448" s="194"/>
      <c r="BB448" s="194"/>
      <c r="BC448" s="194"/>
      <c r="BD448" s="194"/>
      <c r="BE448" s="194"/>
      <c r="BF448" s="194"/>
      <c r="BG448" s="194"/>
      <c r="BH448" s="194"/>
      <c r="BI448" s="194"/>
      <c r="BJ448" s="194"/>
      <c r="BK448" s="194"/>
      <c r="BL448" s="194"/>
      <c r="BM448" s="194"/>
      <c r="BN448" s="194"/>
      <c r="BO448" s="194"/>
      <c r="BP448" s="194"/>
      <c r="BQ448" s="194"/>
      <c r="BR448" s="194"/>
      <c r="BS448" s="194"/>
      <c r="BT448" s="194"/>
      <c r="BU448" s="194"/>
      <c r="BV448" s="194"/>
      <c r="BW448" s="194"/>
      <c r="BX448" s="194"/>
      <c r="BY448" s="194"/>
      <c r="BZ448" s="194"/>
      <c r="CA448" s="194"/>
      <c r="CB448" s="194"/>
      <c r="CC448" s="194"/>
      <c r="CD448" s="194"/>
      <c r="CE448" s="194"/>
      <c r="CF448" s="194"/>
      <c r="CG448" s="194"/>
      <c r="CH448" s="194"/>
      <c r="CI448" s="194"/>
      <c r="CJ448" s="194"/>
      <c r="CK448" s="194"/>
      <c r="CL448" s="194"/>
      <c r="CM448" s="194"/>
      <c r="CN448" s="194"/>
      <c r="CO448" s="194"/>
      <c r="CP448" s="194"/>
      <c r="CQ448" s="194"/>
      <c r="CR448" s="194"/>
      <c r="CS448" s="194"/>
      <c r="CT448" s="194"/>
      <c r="CU448" s="194"/>
      <c r="CV448" s="194"/>
      <c r="CW448" s="194"/>
      <c r="CX448" s="194"/>
      <c r="CY448" s="194"/>
      <c r="CZ448" s="194"/>
      <c r="DA448" s="194"/>
      <c r="DB448" s="194"/>
      <c r="DC448" s="194"/>
      <c r="DD448" s="194"/>
      <c r="DE448" s="194"/>
      <c r="DF448" s="194"/>
      <c r="DG448" s="194"/>
      <c r="DH448" s="194"/>
      <c r="DI448" s="194"/>
      <c r="DJ448" s="194"/>
      <c r="DK448" s="194"/>
      <c r="DL448" s="194"/>
      <c r="DM448" s="194"/>
      <c r="DN448" s="194"/>
      <c r="DO448" s="194"/>
      <c r="DP448" s="194"/>
      <c r="DQ448" s="194"/>
      <c r="DR448" s="194"/>
      <c r="DS448" s="194"/>
      <c r="DT448" s="194"/>
      <c r="DU448" s="194"/>
      <c r="DV448" s="194"/>
      <c r="DW448" s="194"/>
      <c r="DX448" s="194"/>
      <c r="DY448" s="194"/>
      <c r="DZ448" s="194"/>
      <c r="EA448" s="194"/>
      <c r="EB448" s="194"/>
      <c r="EC448" s="194"/>
      <c r="ED448" s="194"/>
      <c r="EE448" s="194"/>
      <c r="EF448" s="194"/>
      <c r="EG448" s="194"/>
      <c r="EH448" s="194"/>
      <c r="EI448" s="194"/>
      <c r="EJ448" s="194"/>
      <c r="EK448" s="194"/>
      <c r="EL448" s="194"/>
      <c r="EM448" s="194"/>
      <c r="EN448" s="194"/>
      <c r="EO448" s="194"/>
      <c r="EP448" s="194"/>
      <c r="EQ448" s="194"/>
      <c r="ER448" s="194"/>
      <c r="ES448" s="194"/>
      <c r="ET448" s="194"/>
      <c r="EU448" s="194"/>
      <c r="EV448" s="194"/>
      <c r="EW448" s="194"/>
      <c r="EX448" s="194"/>
      <c r="EY448" s="194"/>
      <c r="EZ448" s="194"/>
      <c r="FA448" s="194"/>
      <c r="FB448" s="194"/>
      <c r="FC448" s="194"/>
      <c r="FD448" s="194"/>
      <c r="FE448" s="194"/>
      <c r="FF448" s="194"/>
      <c r="FG448" s="194"/>
      <c r="FH448" s="194"/>
      <c r="FI448" s="194"/>
      <c r="FJ448" s="194"/>
      <c r="FK448" s="194"/>
      <c r="FL448" s="194"/>
      <c r="FM448" s="194"/>
      <c r="FN448" s="194"/>
      <c r="FO448" s="194"/>
      <c r="FP448" s="194"/>
      <c r="FQ448" s="194"/>
      <c r="FR448" s="194"/>
      <c r="FS448" s="194"/>
      <c r="FT448" s="194"/>
      <c r="FU448" s="194"/>
      <c r="FV448" s="194"/>
      <c r="FW448" s="194"/>
      <c r="FX448" s="194"/>
      <c r="FY448" s="194"/>
      <c r="FZ448" s="194"/>
      <c r="GA448" s="194"/>
      <c r="GB448" s="194"/>
      <c r="GC448" s="194"/>
      <c r="GD448" s="194"/>
      <c r="GE448" s="194"/>
      <c r="GF448" s="194"/>
      <c r="GG448" s="194"/>
      <c r="GH448" s="194"/>
      <c r="GI448" s="194"/>
      <c r="GJ448" s="194"/>
      <c r="GK448" s="194"/>
      <c r="GL448" s="194"/>
      <c r="GM448" s="194"/>
      <c r="GN448" s="194"/>
      <c r="GO448" s="194"/>
      <c r="GP448" s="194"/>
      <c r="GQ448" s="194"/>
      <c r="GR448" s="194"/>
      <c r="GS448" s="194"/>
      <c r="GT448" s="194"/>
      <c r="GU448" s="194"/>
      <c r="GV448" s="194"/>
      <c r="GW448" s="194"/>
      <c r="GX448" s="194"/>
      <c r="GY448" s="194"/>
      <c r="GZ448" s="194"/>
      <c r="HA448" s="194"/>
      <c r="HB448" s="194"/>
      <c r="HC448" s="194"/>
      <c r="HD448" s="194"/>
      <c r="HE448" s="194"/>
      <c r="HF448" s="194"/>
      <c r="HG448" s="194"/>
      <c r="HH448" s="194"/>
      <c r="HI448" s="194"/>
      <c r="HJ448" s="194"/>
      <c r="HK448" s="194"/>
      <c r="HL448" s="194"/>
      <c r="HM448" s="194"/>
      <c r="HN448" s="194"/>
      <c r="HO448" s="194"/>
      <c r="HP448" s="194"/>
      <c r="HQ448" s="194"/>
      <c r="HR448" s="194"/>
      <c r="HS448" s="194"/>
      <c r="HT448" s="194"/>
      <c r="HU448" s="194"/>
      <c r="HV448" s="194"/>
      <c r="HW448" s="194"/>
      <c r="HX448" s="194"/>
      <c r="HY448" s="194"/>
      <c r="HZ448" s="194"/>
      <c r="IA448" s="194"/>
      <c r="IB448" s="194"/>
      <c r="IC448" s="194"/>
      <c r="ID448" s="194"/>
      <c r="IE448" s="194"/>
      <c r="IF448" s="194"/>
      <c r="IG448" s="194"/>
      <c r="IH448" s="194"/>
      <c r="II448" s="194"/>
      <c r="IJ448" s="194"/>
      <c r="IK448" s="194"/>
      <c r="IL448" s="194"/>
      <c r="IM448" s="194"/>
      <c r="IN448" s="194"/>
      <c r="IO448" s="194"/>
      <c r="IP448" s="194"/>
      <c r="IQ448" s="194"/>
      <c r="IR448" s="194"/>
      <c r="IS448" s="194"/>
      <c r="IT448" s="194"/>
      <c r="IU448" s="194"/>
      <c r="IV448" s="194"/>
    </row>
    <row r="449" s="203" customFormat="true" ht="36" hidden="false" customHeight="true" outlineLevel="0" collapsed="false">
      <c r="A449" s="200"/>
      <c r="B449" s="200"/>
      <c r="C449" s="204" t="s">
        <v>786</v>
      </c>
      <c r="D449" s="205" t="n">
        <v>168830</v>
      </c>
      <c r="E449" s="205" t="n">
        <v>168830</v>
      </c>
      <c r="F449" s="205" t="n">
        <v>168830</v>
      </c>
      <c r="G449" s="200" t="n">
        <v>100</v>
      </c>
      <c r="H449" s="206" t="n">
        <v>1</v>
      </c>
      <c r="I449" s="207" t="n">
        <v>100</v>
      </c>
      <c r="J449" s="207"/>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c r="AL449" s="194"/>
      <c r="AM449" s="194"/>
      <c r="AN449" s="194"/>
      <c r="AO449" s="194"/>
      <c r="AP449" s="194"/>
      <c r="AQ449" s="194"/>
      <c r="AR449" s="194"/>
      <c r="AS449" s="194"/>
      <c r="AT449" s="194"/>
      <c r="AU449" s="194"/>
      <c r="AV449" s="194"/>
      <c r="AW449" s="194"/>
      <c r="AX449" s="194"/>
      <c r="AY449" s="194"/>
      <c r="AZ449" s="194"/>
      <c r="BA449" s="194"/>
      <c r="BB449" s="194"/>
      <c r="BC449" s="194"/>
      <c r="BD449" s="194"/>
      <c r="BE449" s="194"/>
      <c r="BF449" s="194"/>
      <c r="BG449" s="194"/>
      <c r="BH449" s="194"/>
      <c r="BI449" s="194"/>
      <c r="BJ449" s="194"/>
      <c r="BK449" s="194"/>
      <c r="BL449" s="194"/>
      <c r="BM449" s="194"/>
      <c r="BN449" s="194"/>
      <c r="BO449" s="194"/>
      <c r="BP449" s="194"/>
      <c r="BQ449" s="194"/>
      <c r="BR449" s="194"/>
      <c r="BS449" s="194"/>
      <c r="BT449" s="194"/>
      <c r="BU449" s="194"/>
      <c r="BV449" s="194"/>
      <c r="BW449" s="194"/>
      <c r="BX449" s="194"/>
      <c r="BY449" s="194"/>
      <c r="BZ449" s="194"/>
      <c r="CA449" s="194"/>
      <c r="CB449" s="194"/>
      <c r="CC449" s="194"/>
      <c r="CD449" s="194"/>
      <c r="CE449" s="194"/>
      <c r="CF449" s="194"/>
      <c r="CG449" s="194"/>
      <c r="CH449" s="194"/>
      <c r="CI449" s="194"/>
      <c r="CJ449" s="194"/>
      <c r="CK449" s="194"/>
      <c r="CL449" s="194"/>
      <c r="CM449" s="194"/>
      <c r="CN449" s="194"/>
      <c r="CO449" s="194"/>
      <c r="CP449" s="194"/>
      <c r="CQ449" s="194"/>
      <c r="CR449" s="194"/>
      <c r="CS449" s="194"/>
      <c r="CT449" s="194"/>
      <c r="CU449" s="194"/>
      <c r="CV449" s="194"/>
      <c r="CW449" s="194"/>
      <c r="CX449" s="194"/>
      <c r="CY449" s="194"/>
      <c r="CZ449" s="194"/>
      <c r="DA449" s="194"/>
      <c r="DB449" s="194"/>
      <c r="DC449" s="194"/>
      <c r="DD449" s="194"/>
      <c r="DE449" s="194"/>
      <c r="DF449" s="194"/>
      <c r="DG449" s="194"/>
      <c r="DH449" s="194"/>
      <c r="DI449" s="194"/>
      <c r="DJ449" s="194"/>
      <c r="DK449" s="194"/>
      <c r="DL449" s="194"/>
      <c r="DM449" s="194"/>
      <c r="DN449" s="194"/>
      <c r="DO449" s="194"/>
      <c r="DP449" s="194"/>
      <c r="DQ449" s="194"/>
      <c r="DR449" s="194"/>
      <c r="DS449" s="194"/>
      <c r="DT449" s="194"/>
      <c r="DU449" s="194"/>
      <c r="DV449" s="194"/>
      <c r="DW449" s="194"/>
      <c r="DX449" s="194"/>
      <c r="DY449" s="194"/>
      <c r="DZ449" s="194"/>
      <c r="EA449" s="194"/>
      <c r="EB449" s="194"/>
      <c r="EC449" s="194"/>
      <c r="ED449" s="194"/>
      <c r="EE449" s="194"/>
      <c r="EF449" s="194"/>
      <c r="EG449" s="194"/>
      <c r="EH449" s="194"/>
      <c r="EI449" s="194"/>
      <c r="EJ449" s="194"/>
      <c r="EK449" s="194"/>
      <c r="EL449" s="194"/>
      <c r="EM449" s="194"/>
      <c r="EN449" s="194"/>
      <c r="EO449" s="194"/>
      <c r="EP449" s="194"/>
      <c r="EQ449" s="194"/>
      <c r="ER449" s="194"/>
      <c r="ES449" s="194"/>
      <c r="ET449" s="194"/>
      <c r="EU449" s="194"/>
      <c r="EV449" s="194"/>
      <c r="EW449" s="194"/>
      <c r="EX449" s="194"/>
      <c r="EY449" s="194"/>
      <c r="EZ449" s="194"/>
      <c r="FA449" s="194"/>
      <c r="FB449" s="194"/>
      <c r="FC449" s="194"/>
      <c r="FD449" s="194"/>
      <c r="FE449" s="194"/>
      <c r="FF449" s="194"/>
      <c r="FG449" s="194"/>
      <c r="FH449" s="194"/>
      <c r="FI449" s="194"/>
      <c r="FJ449" s="194"/>
      <c r="FK449" s="194"/>
      <c r="FL449" s="194"/>
      <c r="FM449" s="194"/>
      <c r="FN449" s="194"/>
      <c r="FO449" s="194"/>
      <c r="FP449" s="194"/>
      <c r="FQ449" s="194"/>
      <c r="FR449" s="194"/>
      <c r="FS449" s="194"/>
      <c r="FT449" s="194"/>
      <c r="FU449" s="194"/>
      <c r="FV449" s="194"/>
      <c r="FW449" s="194"/>
      <c r="FX449" s="194"/>
      <c r="FY449" s="194"/>
      <c r="FZ449" s="194"/>
      <c r="GA449" s="194"/>
      <c r="GB449" s="194"/>
      <c r="GC449" s="194"/>
      <c r="GD449" s="194"/>
      <c r="GE449" s="194"/>
      <c r="GF449" s="194"/>
      <c r="GG449" s="194"/>
      <c r="GH449" s="194"/>
      <c r="GI449" s="194"/>
      <c r="GJ449" s="194"/>
      <c r="GK449" s="194"/>
      <c r="GL449" s="194"/>
      <c r="GM449" s="194"/>
      <c r="GN449" s="194"/>
      <c r="GO449" s="194"/>
      <c r="GP449" s="194"/>
      <c r="GQ449" s="194"/>
      <c r="GR449" s="194"/>
      <c r="GS449" s="194"/>
      <c r="GT449" s="194"/>
      <c r="GU449" s="194"/>
      <c r="GV449" s="194"/>
      <c r="GW449" s="194"/>
      <c r="GX449" s="194"/>
      <c r="GY449" s="194"/>
      <c r="GZ449" s="194"/>
      <c r="HA449" s="194"/>
      <c r="HB449" s="194"/>
      <c r="HC449" s="194"/>
      <c r="HD449" s="194"/>
      <c r="HE449" s="194"/>
      <c r="HF449" s="194"/>
      <c r="HG449" s="194"/>
      <c r="HH449" s="194"/>
      <c r="HI449" s="194"/>
      <c r="HJ449" s="194"/>
      <c r="HK449" s="194"/>
      <c r="HL449" s="194"/>
      <c r="HM449" s="194"/>
      <c r="HN449" s="194"/>
      <c r="HO449" s="194"/>
      <c r="HP449" s="194"/>
      <c r="HQ449" s="194"/>
      <c r="HR449" s="194"/>
      <c r="HS449" s="194"/>
      <c r="HT449" s="194"/>
      <c r="HU449" s="194"/>
      <c r="HV449" s="194"/>
      <c r="HW449" s="194"/>
      <c r="HX449" s="194"/>
      <c r="HY449" s="194"/>
      <c r="HZ449" s="194"/>
      <c r="IA449" s="194"/>
      <c r="IB449" s="194"/>
      <c r="IC449" s="194"/>
      <c r="ID449" s="194"/>
      <c r="IE449" s="194"/>
      <c r="IF449" s="194"/>
      <c r="IG449" s="194"/>
      <c r="IH449" s="194"/>
      <c r="II449" s="194"/>
      <c r="IJ449" s="194"/>
      <c r="IK449" s="194"/>
      <c r="IL449" s="194"/>
      <c r="IM449" s="194"/>
      <c r="IN449" s="194"/>
      <c r="IO449" s="194"/>
      <c r="IP449" s="194"/>
      <c r="IQ449" s="194"/>
      <c r="IR449" s="194"/>
      <c r="IS449" s="194"/>
      <c r="IT449" s="194"/>
      <c r="IU449" s="194"/>
      <c r="IV449" s="194"/>
    </row>
    <row r="450" s="203" customFormat="true" ht="36" hidden="false" customHeight="true" outlineLevel="0" collapsed="false">
      <c r="A450" s="200"/>
      <c r="B450" s="200"/>
      <c r="C450" s="204" t="s">
        <v>787</v>
      </c>
      <c r="D450" s="205" t="n">
        <v>168830</v>
      </c>
      <c r="E450" s="205" t="n">
        <v>168830</v>
      </c>
      <c r="F450" s="205" t="n">
        <v>168830</v>
      </c>
      <c r="G450" s="208" t="s">
        <v>551</v>
      </c>
      <c r="H450" s="206" t="n">
        <v>1</v>
      </c>
      <c r="I450" s="207" t="s">
        <v>551</v>
      </c>
      <c r="J450" s="207"/>
      <c r="K450" s="194"/>
      <c r="L450" s="194"/>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c r="AH450" s="194"/>
      <c r="AI450" s="194"/>
      <c r="AJ450" s="194"/>
      <c r="AK450" s="194"/>
      <c r="AL450" s="194"/>
      <c r="AM450" s="194"/>
      <c r="AN450" s="194"/>
      <c r="AO450" s="194"/>
      <c r="AP450" s="194"/>
      <c r="AQ450" s="194"/>
      <c r="AR450" s="194"/>
      <c r="AS450" s="194"/>
      <c r="AT450" s="194"/>
      <c r="AU450" s="194"/>
      <c r="AV450" s="194"/>
      <c r="AW450" s="194"/>
      <c r="AX450" s="194"/>
      <c r="AY450" s="194"/>
      <c r="AZ450" s="194"/>
      <c r="BA450" s="194"/>
      <c r="BB450" s="194"/>
      <c r="BC450" s="194"/>
      <c r="BD450" s="194"/>
      <c r="BE450" s="194"/>
      <c r="BF450" s="194"/>
      <c r="BG450" s="194"/>
      <c r="BH450" s="194"/>
      <c r="BI450" s="194"/>
      <c r="BJ450" s="194"/>
      <c r="BK450" s="194"/>
      <c r="BL450" s="194"/>
      <c r="BM450" s="194"/>
      <c r="BN450" s="194"/>
      <c r="BO450" s="194"/>
      <c r="BP450" s="194"/>
      <c r="BQ450" s="194"/>
      <c r="BR450" s="194"/>
      <c r="BS450" s="194"/>
      <c r="BT450" s="194"/>
      <c r="BU450" s="194"/>
      <c r="BV450" s="194"/>
      <c r="BW450" s="194"/>
      <c r="BX450" s="194"/>
      <c r="BY450" s="194"/>
      <c r="BZ450" s="194"/>
      <c r="CA450" s="194"/>
      <c r="CB450" s="194"/>
      <c r="CC450" s="194"/>
      <c r="CD450" s="194"/>
      <c r="CE450" s="194"/>
      <c r="CF450" s="194"/>
      <c r="CG450" s="194"/>
      <c r="CH450" s="194"/>
      <c r="CI450" s="194"/>
      <c r="CJ450" s="194"/>
      <c r="CK450" s="194"/>
      <c r="CL450" s="194"/>
      <c r="CM450" s="194"/>
      <c r="CN450" s="194"/>
      <c r="CO450" s="194"/>
      <c r="CP450" s="194"/>
      <c r="CQ450" s="194"/>
      <c r="CR450" s="194"/>
      <c r="CS450" s="194"/>
      <c r="CT450" s="194"/>
      <c r="CU450" s="194"/>
      <c r="CV450" s="194"/>
      <c r="CW450" s="194"/>
      <c r="CX450" s="194"/>
      <c r="CY450" s="194"/>
      <c r="CZ450" s="194"/>
      <c r="DA450" s="194"/>
      <c r="DB450" s="194"/>
      <c r="DC450" s="194"/>
      <c r="DD450" s="194"/>
      <c r="DE450" s="194"/>
      <c r="DF450" s="194"/>
      <c r="DG450" s="194"/>
      <c r="DH450" s="194"/>
      <c r="DI450" s="194"/>
      <c r="DJ450" s="194"/>
      <c r="DK450" s="194"/>
      <c r="DL450" s="194"/>
      <c r="DM450" s="194"/>
      <c r="DN450" s="194"/>
      <c r="DO450" s="194"/>
      <c r="DP450" s="194"/>
      <c r="DQ450" s="194"/>
      <c r="DR450" s="194"/>
      <c r="DS450" s="194"/>
      <c r="DT450" s="194"/>
      <c r="DU450" s="194"/>
      <c r="DV450" s="194"/>
      <c r="DW450" s="194"/>
      <c r="DX450" s="194"/>
      <c r="DY450" s="194"/>
      <c r="DZ450" s="194"/>
      <c r="EA450" s="194"/>
      <c r="EB450" s="194"/>
      <c r="EC450" s="194"/>
      <c r="ED450" s="194"/>
      <c r="EE450" s="194"/>
      <c r="EF450" s="194"/>
      <c r="EG450" s="194"/>
      <c r="EH450" s="194"/>
      <c r="EI450" s="194"/>
      <c r="EJ450" s="194"/>
      <c r="EK450" s="194"/>
      <c r="EL450" s="194"/>
      <c r="EM450" s="194"/>
      <c r="EN450" s="194"/>
      <c r="EO450" s="194"/>
      <c r="EP450" s="194"/>
      <c r="EQ450" s="194"/>
      <c r="ER450" s="194"/>
      <c r="ES450" s="194"/>
      <c r="ET450" s="194"/>
      <c r="EU450" s="194"/>
      <c r="EV450" s="194"/>
      <c r="EW450" s="194"/>
      <c r="EX450" s="194"/>
      <c r="EY450" s="194"/>
      <c r="EZ450" s="194"/>
      <c r="FA450" s="194"/>
      <c r="FB450" s="194"/>
      <c r="FC450" s="194"/>
      <c r="FD450" s="194"/>
      <c r="FE450" s="194"/>
      <c r="FF450" s="194"/>
      <c r="FG450" s="194"/>
      <c r="FH450" s="194"/>
      <c r="FI450" s="194"/>
      <c r="FJ450" s="194"/>
      <c r="FK450" s="194"/>
      <c r="FL450" s="194"/>
      <c r="FM450" s="194"/>
      <c r="FN450" s="194"/>
      <c r="FO450" s="194"/>
      <c r="FP450" s="194"/>
      <c r="FQ450" s="194"/>
      <c r="FR450" s="194"/>
      <c r="FS450" s="194"/>
      <c r="FT450" s="194"/>
      <c r="FU450" s="194"/>
      <c r="FV450" s="194"/>
      <c r="FW450" s="194"/>
      <c r="FX450" s="194"/>
      <c r="FY450" s="194"/>
      <c r="FZ450" s="194"/>
      <c r="GA450" s="194"/>
      <c r="GB450" s="194"/>
      <c r="GC450" s="194"/>
      <c r="GD450" s="194"/>
      <c r="GE450" s="194"/>
      <c r="GF450" s="194"/>
      <c r="GG450" s="194"/>
      <c r="GH450" s="194"/>
      <c r="GI450" s="194"/>
      <c r="GJ450" s="194"/>
      <c r="GK450" s="194"/>
      <c r="GL450" s="194"/>
      <c r="GM450" s="194"/>
      <c r="GN450" s="194"/>
      <c r="GO450" s="194"/>
      <c r="GP450" s="194"/>
      <c r="GQ450" s="194"/>
      <c r="GR450" s="194"/>
      <c r="GS450" s="194"/>
      <c r="GT450" s="194"/>
      <c r="GU450" s="194"/>
      <c r="GV450" s="194"/>
      <c r="GW450" s="194"/>
      <c r="GX450" s="194"/>
      <c r="GY450" s="194"/>
      <c r="GZ450" s="194"/>
      <c r="HA450" s="194"/>
      <c r="HB450" s="194"/>
      <c r="HC450" s="194"/>
      <c r="HD450" s="194"/>
      <c r="HE450" s="194"/>
      <c r="HF450" s="194"/>
      <c r="HG450" s="194"/>
      <c r="HH450" s="194"/>
      <c r="HI450" s="194"/>
      <c r="HJ450" s="194"/>
      <c r="HK450" s="194"/>
      <c r="HL450" s="194"/>
      <c r="HM450" s="194"/>
      <c r="HN450" s="194"/>
      <c r="HO450" s="194"/>
      <c r="HP450" s="194"/>
      <c r="HQ450" s="194"/>
      <c r="HR450" s="194"/>
      <c r="HS450" s="194"/>
      <c r="HT450" s="194"/>
      <c r="HU450" s="194"/>
      <c r="HV450" s="194"/>
      <c r="HW450" s="194"/>
      <c r="HX450" s="194"/>
      <c r="HY450" s="194"/>
      <c r="HZ450" s="194"/>
      <c r="IA450" s="194"/>
      <c r="IB450" s="194"/>
      <c r="IC450" s="194"/>
      <c r="ID450" s="194"/>
      <c r="IE450" s="194"/>
      <c r="IF450" s="194"/>
      <c r="IG450" s="194"/>
      <c r="IH450" s="194"/>
      <c r="II450" s="194"/>
      <c r="IJ450" s="194"/>
      <c r="IK450" s="194"/>
      <c r="IL450" s="194"/>
      <c r="IM450" s="194"/>
      <c r="IN450" s="194"/>
      <c r="IO450" s="194"/>
      <c r="IP450" s="194"/>
      <c r="IQ450" s="194"/>
      <c r="IR450" s="194"/>
      <c r="IS450" s="194"/>
      <c r="IT450" s="194"/>
      <c r="IU450" s="194"/>
      <c r="IV450" s="194"/>
    </row>
    <row r="451" s="203" customFormat="true" ht="36" hidden="false" customHeight="true" outlineLevel="0" collapsed="false">
      <c r="A451" s="200"/>
      <c r="B451" s="200"/>
      <c r="C451" s="204" t="s">
        <v>788</v>
      </c>
      <c r="D451" s="209"/>
      <c r="E451" s="209"/>
      <c r="F451" s="209"/>
      <c r="G451" s="208" t="s">
        <v>551</v>
      </c>
      <c r="H451" s="209"/>
      <c r="I451" s="207" t="s">
        <v>551</v>
      </c>
      <c r="J451" s="207"/>
      <c r="K451" s="194"/>
      <c r="L451" s="194"/>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c r="AH451" s="194"/>
      <c r="AI451" s="194"/>
      <c r="AJ451" s="194"/>
      <c r="AK451" s="194"/>
      <c r="AL451" s="194"/>
      <c r="AM451" s="194"/>
      <c r="AN451" s="194"/>
      <c r="AO451" s="194"/>
      <c r="AP451" s="194"/>
      <c r="AQ451" s="194"/>
      <c r="AR451" s="194"/>
      <c r="AS451" s="194"/>
      <c r="AT451" s="194"/>
      <c r="AU451" s="194"/>
      <c r="AV451" s="194"/>
      <c r="AW451" s="194"/>
      <c r="AX451" s="194"/>
      <c r="AY451" s="194"/>
      <c r="AZ451" s="194"/>
      <c r="BA451" s="194"/>
      <c r="BB451" s="194"/>
      <c r="BC451" s="194"/>
      <c r="BD451" s="194"/>
      <c r="BE451" s="194"/>
      <c r="BF451" s="194"/>
      <c r="BG451" s="194"/>
      <c r="BH451" s="194"/>
      <c r="BI451" s="194"/>
      <c r="BJ451" s="194"/>
      <c r="BK451" s="194"/>
      <c r="BL451" s="194"/>
      <c r="BM451" s="194"/>
      <c r="BN451" s="194"/>
      <c r="BO451" s="194"/>
      <c r="BP451" s="194"/>
      <c r="BQ451" s="194"/>
      <c r="BR451" s="194"/>
      <c r="BS451" s="194"/>
      <c r="BT451" s="194"/>
      <c r="BU451" s="194"/>
      <c r="BV451" s="194"/>
      <c r="BW451" s="194"/>
      <c r="BX451" s="194"/>
      <c r="BY451" s="194"/>
      <c r="BZ451" s="194"/>
      <c r="CA451" s="194"/>
      <c r="CB451" s="194"/>
      <c r="CC451" s="194"/>
      <c r="CD451" s="194"/>
      <c r="CE451" s="194"/>
      <c r="CF451" s="194"/>
      <c r="CG451" s="194"/>
      <c r="CH451" s="194"/>
      <c r="CI451" s="194"/>
      <c r="CJ451" s="194"/>
      <c r="CK451" s="194"/>
      <c r="CL451" s="194"/>
      <c r="CM451" s="194"/>
      <c r="CN451" s="194"/>
      <c r="CO451" s="194"/>
      <c r="CP451" s="194"/>
      <c r="CQ451" s="194"/>
      <c r="CR451" s="194"/>
      <c r="CS451" s="194"/>
      <c r="CT451" s="194"/>
      <c r="CU451" s="194"/>
      <c r="CV451" s="194"/>
      <c r="CW451" s="194"/>
      <c r="CX451" s="194"/>
      <c r="CY451" s="194"/>
      <c r="CZ451" s="194"/>
      <c r="DA451" s="194"/>
      <c r="DB451" s="194"/>
      <c r="DC451" s="194"/>
      <c r="DD451" s="194"/>
      <c r="DE451" s="194"/>
      <c r="DF451" s="194"/>
      <c r="DG451" s="194"/>
      <c r="DH451" s="194"/>
      <c r="DI451" s="194"/>
      <c r="DJ451" s="194"/>
      <c r="DK451" s="194"/>
      <c r="DL451" s="194"/>
      <c r="DM451" s="194"/>
      <c r="DN451" s="194"/>
      <c r="DO451" s="194"/>
      <c r="DP451" s="194"/>
      <c r="DQ451" s="194"/>
      <c r="DR451" s="194"/>
      <c r="DS451" s="194"/>
      <c r="DT451" s="194"/>
      <c r="DU451" s="194"/>
      <c r="DV451" s="194"/>
      <c r="DW451" s="194"/>
      <c r="DX451" s="194"/>
      <c r="DY451" s="194"/>
      <c r="DZ451" s="194"/>
      <c r="EA451" s="194"/>
      <c r="EB451" s="194"/>
      <c r="EC451" s="194"/>
      <c r="ED451" s="194"/>
      <c r="EE451" s="194"/>
      <c r="EF451" s="194"/>
      <c r="EG451" s="194"/>
      <c r="EH451" s="194"/>
      <c r="EI451" s="194"/>
      <c r="EJ451" s="194"/>
      <c r="EK451" s="194"/>
      <c r="EL451" s="194"/>
      <c r="EM451" s="194"/>
      <c r="EN451" s="194"/>
      <c r="EO451" s="194"/>
      <c r="EP451" s="194"/>
      <c r="EQ451" s="194"/>
      <c r="ER451" s="194"/>
      <c r="ES451" s="194"/>
      <c r="ET451" s="194"/>
      <c r="EU451" s="194"/>
      <c r="EV451" s="194"/>
      <c r="EW451" s="194"/>
      <c r="EX451" s="194"/>
      <c r="EY451" s="194"/>
      <c r="EZ451" s="194"/>
      <c r="FA451" s="194"/>
      <c r="FB451" s="194"/>
      <c r="FC451" s="194"/>
      <c r="FD451" s="194"/>
      <c r="FE451" s="194"/>
      <c r="FF451" s="194"/>
      <c r="FG451" s="194"/>
      <c r="FH451" s="194"/>
      <c r="FI451" s="194"/>
      <c r="FJ451" s="194"/>
      <c r="FK451" s="194"/>
      <c r="FL451" s="194"/>
      <c r="FM451" s="194"/>
      <c r="FN451" s="194"/>
      <c r="FO451" s="194"/>
      <c r="FP451" s="194"/>
      <c r="FQ451" s="194"/>
      <c r="FR451" s="194"/>
      <c r="FS451" s="194"/>
      <c r="FT451" s="194"/>
      <c r="FU451" s="194"/>
      <c r="FV451" s="194"/>
      <c r="FW451" s="194"/>
      <c r="FX451" s="194"/>
      <c r="FY451" s="194"/>
      <c r="FZ451" s="194"/>
      <c r="GA451" s="194"/>
      <c r="GB451" s="194"/>
      <c r="GC451" s="194"/>
      <c r="GD451" s="194"/>
      <c r="GE451" s="194"/>
      <c r="GF451" s="194"/>
      <c r="GG451" s="194"/>
      <c r="GH451" s="194"/>
      <c r="GI451" s="194"/>
      <c r="GJ451" s="194"/>
      <c r="GK451" s="194"/>
      <c r="GL451" s="194"/>
      <c r="GM451" s="194"/>
      <c r="GN451" s="194"/>
      <c r="GO451" s="194"/>
      <c r="GP451" s="194"/>
      <c r="GQ451" s="194"/>
      <c r="GR451" s="194"/>
      <c r="GS451" s="194"/>
      <c r="GT451" s="194"/>
      <c r="GU451" s="194"/>
      <c r="GV451" s="194"/>
      <c r="GW451" s="194"/>
      <c r="GX451" s="194"/>
      <c r="GY451" s="194"/>
      <c r="GZ451" s="194"/>
      <c r="HA451" s="194"/>
      <c r="HB451" s="194"/>
      <c r="HC451" s="194"/>
      <c r="HD451" s="194"/>
      <c r="HE451" s="194"/>
      <c r="HF451" s="194"/>
      <c r="HG451" s="194"/>
      <c r="HH451" s="194"/>
      <c r="HI451" s="194"/>
      <c r="HJ451" s="194"/>
      <c r="HK451" s="194"/>
      <c r="HL451" s="194"/>
      <c r="HM451" s="194"/>
      <c r="HN451" s="194"/>
      <c r="HO451" s="194"/>
      <c r="HP451" s="194"/>
      <c r="HQ451" s="194"/>
      <c r="HR451" s="194"/>
      <c r="HS451" s="194"/>
      <c r="HT451" s="194"/>
      <c r="HU451" s="194"/>
      <c r="HV451" s="194"/>
      <c r="HW451" s="194"/>
      <c r="HX451" s="194"/>
      <c r="HY451" s="194"/>
      <c r="HZ451" s="194"/>
      <c r="IA451" s="194"/>
      <c r="IB451" s="194"/>
      <c r="IC451" s="194"/>
      <c r="ID451" s="194"/>
      <c r="IE451" s="194"/>
      <c r="IF451" s="194"/>
      <c r="IG451" s="194"/>
      <c r="IH451" s="194"/>
      <c r="II451" s="194"/>
      <c r="IJ451" s="194"/>
      <c r="IK451" s="194"/>
      <c r="IL451" s="194"/>
      <c r="IM451" s="194"/>
      <c r="IN451" s="194"/>
      <c r="IO451" s="194"/>
      <c r="IP451" s="194"/>
      <c r="IQ451" s="194"/>
      <c r="IR451" s="194"/>
      <c r="IS451" s="194"/>
      <c r="IT451" s="194"/>
      <c r="IU451" s="194"/>
      <c r="IV451" s="194"/>
    </row>
    <row r="452" s="194" customFormat="true" ht="36" hidden="false" customHeight="true" outlineLevel="0" collapsed="false">
      <c r="A452" s="200"/>
      <c r="B452" s="200"/>
      <c r="C452" s="204" t="s">
        <v>789</v>
      </c>
      <c r="D452" s="210" t="s">
        <v>551</v>
      </c>
      <c r="E452" s="210" t="s">
        <v>551</v>
      </c>
      <c r="F452" s="210" t="s">
        <v>551</v>
      </c>
      <c r="G452" s="211" t="s">
        <v>551</v>
      </c>
      <c r="H452" s="209"/>
      <c r="I452" s="207" t="s">
        <v>551</v>
      </c>
      <c r="J452" s="207"/>
    </row>
    <row r="453" s="194" customFormat="true" ht="18" hidden="false" customHeight="true" outlineLevel="0" collapsed="false">
      <c r="A453" s="200" t="s">
        <v>790</v>
      </c>
      <c r="B453" s="200" t="s">
        <v>791</v>
      </c>
      <c r="C453" s="200"/>
      <c r="D453" s="200"/>
      <c r="E453" s="200"/>
      <c r="F453" s="212" t="s">
        <v>646</v>
      </c>
      <c r="G453" s="212"/>
      <c r="H453" s="212"/>
      <c r="I453" s="212"/>
      <c r="J453" s="212"/>
    </row>
    <row r="454" s="194" customFormat="true" ht="46" hidden="false" customHeight="true" outlineLevel="0" collapsed="false">
      <c r="A454" s="200"/>
      <c r="B454" s="213" t="s">
        <v>890</v>
      </c>
      <c r="C454" s="213"/>
      <c r="D454" s="213"/>
      <c r="E454" s="213"/>
      <c r="F454" s="212" t="s">
        <v>891</v>
      </c>
      <c r="G454" s="212"/>
      <c r="H454" s="212"/>
      <c r="I454" s="212"/>
      <c r="J454" s="212"/>
    </row>
    <row r="455" s="194" customFormat="true" ht="36" hidden="false" customHeight="true" outlineLevel="0" collapsed="false">
      <c r="A455" s="214" t="s">
        <v>794</v>
      </c>
      <c r="B455" s="214"/>
      <c r="C455" s="214"/>
      <c r="D455" s="214" t="s">
        <v>795</v>
      </c>
      <c r="E455" s="214"/>
      <c r="F455" s="214"/>
      <c r="G455" s="214" t="s">
        <v>736</v>
      </c>
      <c r="H455" s="214" t="s">
        <v>783</v>
      </c>
      <c r="I455" s="214" t="s">
        <v>785</v>
      </c>
      <c r="J455" s="214" t="s">
        <v>737</v>
      </c>
    </row>
    <row r="456" s="194" customFormat="true" ht="36" hidden="false" customHeight="true" outlineLevel="0" collapsed="false">
      <c r="A456" s="215" t="s">
        <v>730</v>
      </c>
      <c r="B456" s="200" t="s">
        <v>731</v>
      </c>
      <c r="C456" s="200" t="s">
        <v>732</v>
      </c>
      <c r="D456" s="200" t="s">
        <v>733</v>
      </c>
      <c r="E456" s="200" t="s">
        <v>734</v>
      </c>
      <c r="F456" s="200" t="s">
        <v>735</v>
      </c>
      <c r="G456" s="214"/>
      <c r="H456" s="214"/>
      <c r="I456" s="214"/>
      <c r="J456" s="214"/>
    </row>
    <row r="457" s="194" customFormat="true" ht="38" hidden="false" customHeight="true" outlineLevel="0" collapsed="false">
      <c r="A457" s="175" t="s">
        <v>738</v>
      </c>
      <c r="B457" s="176" t="s">
        <v>739</v>
      </c>
      <c r="C457" s="216" t="s">
        <v>890</v>
      </c>
      <c r="D457" s="217" t="s">
        <v>797</v>
      </c>
      <c r="E457" s="219" t="n">
        <v>168830</v>
      </c>
      <c r="F457" s="219" t="s">
        <v>798</v>
      </c>
      <c r="G457" s="219" t="n">
        <v>168830</v>
      </c>
      <c r="H457" s="219" t="n">
        <v>10</v>
      </c>
      <c r="I457" s="219" t="n">
        <v>10</v>
      </c>
      <c r="J457" s="220"/>
    </row>
    <row r="458" s="194" customFormat="true" ht="27" hidden="false" customHeight="true" outlineLevel="0" collapsed="false">
      <c r="A458" s="175"/>
      <c r="B458" s="176" t="s">
        <v>744</v>
      </c>
      <c r="C458" s="204" t="s">
        <v>799</v>
      </c>
      <c r="D458" s="217" t="s">
        <v>797</v>
      </c>
      <c r="E458" s="219" t="n">
        <v>100</v>
      </c>
      <c r="F458" s="218" t="s">
        <v>746</v>
      </c>
      <c r="G458" s="219" t="n">
        <v>100</v>
      </c>
      <c r="H458" s="219" t="n">
        <v>10</v>
      </c>
      <c r="I458" s="219" t="n">
        <v>10</v>
      </c>
      <c r="J458" s="220"/>
    </row>
    <row r="459" s="194" customFormat="true" ht="18" hidden="false" customHeight="true" outlineLevel="0" collapsed="false">
      <c r="A459" s="175"/>
      <c r="B459" s="176" t="s">
        <v>748</v>
      </c>
      <c r="C459" s="233" t="s">
        <v>800</v>
      </c>
      <c r="D459" s="217" t="s">
        <v>797</v>
      </c>
      <c r="E459" s="219" t="n">
        <v>100</v>
      </c>
      <c r="F459" s="218" t="s">
        <v>746</v>
      </c>
      <c r="G459" s="219" t="n">
        <v>100</v>
      </c>
      <c r="H459" s="219" t="n">
        <v>10</v>
      </c>
      <c r="I459" s="219" t="n">
        <v>10</v>
      </c>
      <c r="J459" s="220"/>
    </row>
    <row r="460" s="194" customFormat="true" ht="18" hidden="false" customHeight="true" outlineLevel="0" collapsed="false">
      <c r="A460" s="175"/>
      <c r="B460" s="175" t="s">
        <v>752</v>
      </c>
      <c r="C460" s="216" t="s">
        <v>801</v>
      </c>
      <c r="D460" s="217" t="s">
        <v>797</v>
      </c>
      <c r="E460" s="219" t="n">
        <v>100</v>
      </c>
      <c r="F460" s="218" t="s">
        <v>746</v>
      </c>
      <c r="G460" s="219" t="n">
        <v>100</v>
      </c>
      <c r="H460" s="219" t="n">
        <v>10</v>
      </c>
      <c r="I460" s="219" t="n">
        <v>10</v>
      </c>
      <c r="J460" s="220"/>
    </row>
    <row r="461" s="194" customFormat="true" ht="49" hidden="false" customHeight="true" outlineLevel="0" collapsed="false">
      <c r="A461" s="175" t="s">
        <v>754</v>
      </c>
      <c r="B461" s="175" t="s">
        <v>755</v>
      </c>
      <c r="C461" s="216" t="s">
        <v>802</v>
      </c>
      <c r="D461" s="217" t="s">
        <v>797</v>
      </c>
      <c r="E461" s="219" t="n">
        <v>100</v>
      </c>
      <c r="F461" s="218" t="s">
        <v>746</v>
      </c>
      <c r="G461" s="219" t="n">
        <v>100</v>
      </c>
      <c r="H461" s="219" t="n">
        <v>10</v>
      </c>
      <c r="I461" s="219" t="n">
        <v>10</v>
      </c>
      <c r="J461" s="220"/>
    </row>
    <row r="462" s="194" customFormat="true" ht="30" hidden="false" customHeight="true" outlineLevel="0" collapsed="false">
      <c r="A462" s="175"/>
      <c r="B462" s="175" t="s">
        <v>757</v>
      </c>
      <c r="C462" s="235" t="s">
        <v>803</v>
      </c>
      <c r="D462" s="217" t="s">
        <v>797</v>
      </c>
      <c r="E462" s="219" t="n">
        <v>100</v>
      </c>
      <c r="F462" s="218" t="s">
        <v>746</v>
      </c>
      <c r="G462" s="219" t="n">
        <v>95</v>
      </c>
      <c r="H462" s="219" t="n">
        <v>10</v>
      </c>
      <c r="I462" s="219" t="n">
        <v>10</v>
      </c>
      <c r="J462" s="220"/>
    </row>
    <row r="463" s="194" customFormat="true" ht="30" hidden="false" customHeight="true" outlineLevel="0" collapsed="false">
      <c r="A463" s="175"/>
      <c r="B463" s="175" t="s">
        <v>759</v>
      </c>
      <c r="C463" s="235" t="s">
        <v>837</v>
      </c>
      <c r="D463" s="217" t="s">
        <v>797</v>
      </c>
      <c r="E463" s="219" t="n">
        <v>100</v>
      </c>
      <c r="F463" s="218" t="s">
        <v>746</v>
      </c>
      <c r="G463" s="219" t="n">
        <v>95</v>
      </c>
      <c r="H463" s="219" t="n">
        <v>10</v>
      </c>
      <c r="I463" s="219" t="n">
        <v>10</v>
      </c>
      <c r="J463" s="220"/>
    </row>
    <row r="464" s="194" customFormat="true" ht="30" hidden="false" customHeight="true" outlineLevel="0" collapsed="false">
      <c r="A464" s="175"/>
      <c r="B464" s="182" t="s">
        <v>763</v>
      </c>
      <c r="C464" s="235" t="s">
        <v>838</v>
      </c>
      <c r="D464" s="217" t="s">
        <v>797</v>
      </c>
      <c r="E464" s="218" t="s">
        <v>76</v>
      </c>
      <c r="F464" s="219" t="s">
        <v>742</v>
      </c>
      <c r="G464" s="219" t="n">
        <v>20</v>
      </c>
      <c r="H464" s="219" t="n">
        <v>10</v>
      </c>
      <c r="I464" s="219" t="n">
        <v>10</v>
      </c>
      <c r="J464" s="220"/>
    </row>
    <row r="465" s="194" customFormat="true" ht="48" hidden="false" customHeight="true" outlineLevel="0" collapsed="false">
      <c r="A465" s="183" t="s">
        <v>766</v>
      </c>
      <c r="B465" s="184" t="s">
        <v>767</v>
      </c>
      <c r="C465" s="216" t="s">
        <v>768</v>
      </c>
      <c r="D465" s="217" t="s">
        <v>741</v>
      </c>
      <c r="E465" s="218" t="s">
        <v>806</v>
      </c>
      <c r="F465" s="218" t="s">
        <v>746</v>
      </c>
      <c r="G465" s="219" t="n">
        <v>96</v>
      </c>
      <c r="H465" s="219" t="n">
        <v>10</v>
      </c>
      <c r="I465" s="219" t="n">
        <v>10</v>
      </c>
      <c r="J465" s="221"/>
    </row>
    <row r="466" s="194" customFormat="true" ht="54" hidden="false" customHeight="true" outlineLevel="0" collapsed="false">
      <c r="A466" s="234" t="s">
        <v>807</v>
      </c>
      <c r="B466" s="234"/>
      <c r="C466" s="234"/>
      <c r="D466" s="223" t="s">
        <v>628</v>
      </c>
      <c r="E466" s="223"/>
      <c r="F466" s="223"/>
      <c r="G466" s="223"/>
      <c r="H466" s="223"/>
      <c r="I466" s="223"/>
      <c r="J466" s="223"/>
    </row>
    <row r="467" s="194" customFormat="true" ht="25.5" hidden="false" customHeight="true" outlineLevel="0" collapsed="false">
      <c r="A467" s="222" t="s">
        <v>808</v>
      </c>
      <c r="B467" s="222"/>
      <c r="C467" s="222"/>
      <c r="D467" s="222"/>
      <c r="E467" s="222"/>
      <c r="F467" s="222"/>
      <c r="G467" s="222"/>
      <c r="H467" s="224" t="n">
        <v>100</v>
      </c>
      <c r="I467" s="225" t="n">
        <v>100</v>
      </c>
      <c r="J467" s="226" t="s">
        <v>809</v>
      </c>
    </row>
    <row r="469" s="194" customFormat="true" ht="13.5" hidden="false" customHeight="false" outlineLevel="0" collapsed="false">
      <c r="A469" s="196" t="s">
        <v>774</v>
      </c>
      <c r="F469" s="195"/>
    </row>
    <row r="470" s="194" customFormat="true" ht="26" hidden="false" customHeight="true" outlineLevel="0" collapsed="false">
      <c r="A470" s="197" t="s">
        <v>775</v>
      </c>
      <c r="B470" s="197"/>
      <c r="C470" s="197"/>
      <c r="D470" s="197"/>
      <c r="E470" s="197"/>
      <c r="F470" s="197"/>
      <c r="G470" s="197"/>
      <c r="H470" s="197"/>
      <c r="I470" s="197"/>
      <c r="J470" s="197"/>
    </row>
    <row r="471" s="199" customFormat="true" ht="13" hidden="false" customHeight="true" outlineLevel="0" collapsed="false">
      <c r="A471" s="198"/>
      <c r="B471" s="198"/>
      <c r="C471" s="198"/>
      <c r="D471" s="198"/>
      <c r="E471" s="198"/>
      <c r="F471" s="198"/>
      <c r="G471" s="198"/>
      <c r="H471" s="198"/>
      <c r="I471" s="198"/>
      <c r="J471" s="141"/>
    </row>
    <row r="472" s="85" customFormat="true" ht="18" hidden="false" customHeight="true" outlineLevel="0" collapsed="false">
      <c r="A472" s="200" t="s">
        <v>776</v>
      </c>
      <c r="B472" s="200"/>
      <c r="C472" s="201" t="s">
        <v>892</v>
      </c>
      <c r="D472" s="201"/>
      <c r="E472" s="201"/>
      <c r="F472" s="201"/>
      <c r="G472" s="201"/>
      <c r="H472" s="201"/>
      <c r="I472" s="201"/>
      <c r="J472" s="201"/>
      <c r="K472" s="194"/>
      <c r="L472" s="194"/>
      <c r="M472" s="194"/>
      <c r="N472" s="194"/>
      <c r="O472" s="194"/>
      <c r="P472" s="194"/>
      <c r="Q472" s="194"/>
      <c r="R472" s="194"/>
      <c r="S472" s="194"/>
      <c r="T472" s="194"/>
      <c r="U472" s="194"/>
      <c r="V472" s="194"/>
      <c r="W472" s="194"/>
      <c r="X472" s="194"/>
      <c r="Y472" s="194"/>
      <c r="Z472" s="194"/>
      <c r="AA472" s="194"/>
      <c r="AB472" s="194"/>
      <c r="AC472" s="194"/>
      <c r="AD472" s="194"/>
      <c r="AE472" s="194"/>
      <c r="AF472" s="194"/>
      <c r="AG472" s="194"/>
      <c r="AH472" s="194"/>
      <c r="AI472" s="194"/>
      <c r="AJ472" s="194"/>
      <c r="AK472" s="194"/>
      <c r="AL472" s="194"/>
      <c r="AM472" s="194"/>
      <c r="AN472" s="194"/>
      <c r="AO472" s="194"/>
      <c r="AP472" s="194"/>
      <c r="AQ472" s="194"/>
      <c r="AR472" s="194"/>
      <c r="AS472" s="194"/>
      <c r="AT472" s="194"/>
      <c r="AU472" s="194"/>
      <c r="AV472" s="194"/>
      <c r="AW472" s="194"/>
      <c r="AX472" s="194"/>
      <c r="AY472" s="194"/>
      <c r="AZ472" s="194"/>
      <c r="BA472" s="194"/>
      <c r="BB472" s="194"/>
      <c r="BC472" s="194"/>
      <c r="BD472" s="194"/>
      <c r="BE472" s="194"/>
      <c r="BF472" s="194"/>
      <c r="BG472" s="194"/>
      <c r="BH472" s="194"/>
      <c r="BI472" s="194"/>
      <c r="BJ472" s="194"/>
      <c r="BK472" s="194"/>
      <c r="BL472" s="194"/>
      <c r="BM472" s="194"/>
      <c r="BN472" s="194"/>
      <c r="BO472" s="194"/>
      <c r="BP472" s="194"/>
      <c r="BQ472" s="194"/>
      <c r="BR472" s="194"/>
      <c r="BS472" s="194"/>
      <c r="BT472" s="194"/>
      <c r="BU472" s="194"/>
      <c r="BV472" s="194"/>
      <c r="BW472" s="194"/>
      <c r="BX472" s="194"/>
      <c r="BY472" s="194"/>
      <c r="BZ472" s="194"/>
      <c r="CA472" s="194"/>
      <c r="CB472" s="194"/>
      <c r="CC472" s="194"/>
      <c r="CD472" s="194"/>
      <c r="CE472" s="194"/>
      <c r="CF472" s="194"/>
      <c r="CG472" s="194"/>
      <c r="CH472" s="194"/>
      <c r="CI472" s="194"/>
      <c r="CJ472" s="194"/>
      <c r="CK472" s="194"/>
      <c r="CL472" s="194"/>
      <c r="CM472" s="194"/>
      <c r="CN472" s="194"/>
      <c r="CO472" s="194"/>
      <c r="CP472" s="194"/>
      <c r="CQ472" s="194"/>
      <c r="CR472" s="194"/>
      <c r="CS472" s="194"/>
      <c r="CT472" s="194"/>
      <c r="CU472" s="194"/>
      <c r="CV472" s="194"/>
      <c r="CW472" s="194"/>
      <c r="CX472" s="194"/>
      <c r="CY472" s="194"/>
      <c r="CZ472" s="194"/>
      <c r="DA472" s="194"/>
      <c r="DB472" s="194"/>
      <c r="DC472" s="194"/>
      <c r="DD472" s="194"/>
      <c r="DE472" s="194"/>
      <c r="DF472" s="194"/>
      <c r="DG472" s="194"/>
      <c r="DH472" s="194"/>
      <c r="DI472" s="194"/>
      <c r="DJ472" s="194"/>
      <c r="DK472" s="194"/>
      <c r="DL472" s="194"/>
      <c r="DM472" s="194"/>
      <c r="DN472" s="194"/>
      <c r="DO472" s="194"/>
      <c r="DP472" s="194"/>
      <c r="DQ472" s="194"/>
      <c r="DR472" s="194"/>
      <c r="DS472" s="194"/>
      <c r="DT472" s="194"/>
      <c r="DU472" s="194"/>
      <c r="DV472" s="194"/>
      <c r="DW472" s="194"/>
      <c r="DX472" s="194"/>
      <c r="DY472" s="194"/>
      <c r="DZ472" s="194"/>
      <c r="EA472" s="194"/>
      <c r="EB472" s="194"/>
      <c r="EC472" s="194"/>
      <c r="ED472" s="194"/>
      <c r="EE472" s="194"/>
      <c r="EF472" s="194"/>
      <c r="EG472" s="194"/>
      <c r="EH472" s="194"/>
      <c r="EI472" s="194"/>
      <c r="EJ472" s="194"/>
      <c r="EK472" s="194"/>
      <c r="EL472" s="194"/>
      <c r="EM472" s="194"/>
      <c r="EN472" s="194"/>
      <c r="EO472" s="194"/>
      <c r="EP472" s="194"/>
      <c r="EQ472" s="194"/>
      <c r="ER472" s="194"/>
      <c r="ES472" s="194"/>
      <c r="ET472" s="194"/>
      <c r="EU472" s="194"/>
      <c r="EV472" s="194"/>
      <c r="EW472" s="194"/>
      <c r="EX472" s="194"/>
      <c r="EY472" s="194"/>
      <c r="EZ472" s="194"/>
      <c r="FA472" s="194"/>
      <c r="FB472" s="194"/>
      <c r="FC472" s="194"/>
      <c r="FD472" s="194"/>
      <c r="FE472" s="194"/>
      <c r="FF472" s="194"/>
      <c r="FG472" s="194"/>
      <c r="FH472" s="194"/>
      <c r="FI472" s="194"/>
      <c r="FJ472" s="194"/>
      <c r="FK472" s="194"/>
      <c r="FL472" s="194"/>
      <c r="FM472" s="194"/>
      <c r="FN472" s="194"/>
      <c r="FO472" s="194"/>
      <c r="FP472" s="194"/>
      <c r="FQ472" s="194"/>
      <c r="FR472" s="194"/>
      <c r="FS472" s="194"/>
      <c r="FT472" s="194"/>
      <c r="FU472" s="194"/>
      <c r="FV472" s="194"/>
      <c r="FW472" s="194"/>
      <c r="FX472" s="194"/>
      <c r="FY472" s="194"/>
      <c r="FZ472" s="194"/>
      <c r="GA472" s="194"/>
      <c r="GB472" s="194"/>
      <c r="GC472" s="194"/>
      <c r="GD472" s="194"/>
      <c r="GE472" s="194"/>
      <c r="GF472" s="194"/>
      <c r="GG472" s="194"/>
      <c r="GH472" s="194"/>
      <c r="GI472" s="194"/>
      <c r="GJ472" s="194"/>
      <c r="GK472" s="194"/>
      <c r="GL472" s="194"/>
      <c r="GM472" s="194"/>
      <c r="GN472" s="194"/>
      <c r="GO472" s="194"/>
      <c r="GP472" s="194"/>
      <c r="GQ472" s="194"/>
      <c r="GR472" s="194"/>
      <c r="GS472" s="194"/>
      <c r="GT472" s="194"/>
      <c r="GU472" s="194"/>
      <c r="GV472" s="194"/>
      <c r="GW472" s="194"/>
      <c r="GX472" s="194"/>
      <c r="GY472" s="194"/>
      <c r="GZ472" s="194"/>
      <c r="HA472" s="194"/>
      <c r="HB472" s="194"/>
      <c r="HC472" s="194"/>
      <c r="HD472" s="194"/>
      <c r="HE472" s="194"/>
      <c r="HF472" s="194"/>
      <c r="HG472" s="194"/>
      <c r="HH472" s="194"/>
      <c r="HI472" s="194"/>
      <c r="HJ472" s="194"/>
      <c r="HK472" s="194"/>
      <c r="HL472" s="194"/>
      <c r="HM472" s="194"/>
      <c r="HN472" s="194"/>
      <c r="HO472" s="194"/>
      <c r="HP472" s="194"/>
      <c r="HQ472" s="194"/>
      <c r="HR472" s="194"/>
      <c r="HS472" s="194"/>
      <c r="HT472" s="194"/>
      <c r="HU472" s="194"/>
      <c r="HV472" s="194"/>
      <c r="HW472" s="194"/>
      <c r="HX472" s="194"/>
      <c r="HY472" s="194"/>
      <c r="HZ472" s="194"/>
      <c r="IA472" s="194"/>
      <c r="IB472" s="194"/>
      <c r="IC472" s="194"/>
      <c r="ID472" s="194"/>
      <c r="IE472" s="194"/>
      <c r="IF472" s="194"/>
      <c r="IG472" s="194"/>
      <c r="IH472" s="194"/>
      <c r="II472" s="194"/>
      <c r="IJ472" s="194"/>
      <c r="IK472" s="194"/>
      <c r="IL472" s="194"/>
      <c r="IM472" s="194"/>
      <c r="IN472" s="194"/>
      <c r="IO472" s="194"/>
      <c r="IP472" s="194"/>
      <c r="IQ472" s="194"/>
      <c r="IR472" s="194"/>
      <c r="IS472" s="194"/>
      <c r="IT472" s="194"/>
      <c r="IU472" s="194"/>
      <c r="IV472" s="194"/>
    </row>
    <row r="473" s="203" customFormat="true" ht="18" hidden="false" customHeight="true" outlineLevel="0" collapsed="false">
      <c r="A473" s="200" t="s">
        <v>778</v>
      </c>
      <c r="B473" s="200"/>
      <c r="C473" s="202" t="s">
        <v>633</v>
      </c>
      <c r="D473" s="202"/>
      <c r="E473" s="202"/>
      <c r="F473" s="200" t="s">
        <v>779</v>
      </c>
      <c r="G473" s="201" t="s">
        <v>633</v>
      </c>
      <c r="H473" s="201"/>
      <c r="I473" s="201"/>
      <c r="J473" s="201"/>
      <c r="K473" s="194"/>
      <c r="L473" s="194"/>
      <c r="M473" s="194"/>
      <c r="N473" s="194"/>
      <c r="O473" s="194"/>
      <c r="P473" s="194"/>
      <c r="Q473" s="194"/>
      <c r="R473" s="194"/>
      <c r="S473" s="194"/>
      <c r="T473" s="194"/>
      <c r="U473" s="194"/>
      <c r="V473" s="194"/>
      <c r="W473" s="194"/>
      <c r="X473" s="194"/>
      <c r="Y473" s="194"/>
      <c r="Z473" s="194"/>
      <c r="AA473" s="194"/>
      <c r="AB473" s="194"/>
      <c r="AC473" s="194"/>
      <c r="AD473" s="194"/>
      <c r="AE473" s="194"/>
      <c r="AF473" s="194"/>
      <c r="AG473" s="194"/>
      <c r="AH473" s="194"/>
      <c r="AI473" s="194"/>
      <c r="AJ473" s="194"/>
      <c r="AK473" s="194"/>
      <c r="AL473" s="194"/>
      <c r="AM473" s="194"/>
      <c r="AN473" s="194"/>
      <c r="AO473" s="194"/>
      <c r="AP473" s="194"/>
      <c r="AQ473" s="194"/>
      <c r="AR473" s="194"/>
      <c r="AS473" s="194"/>
      <c r="AT473" s="194"/>
      <c r="AU473" s="194"/>
      <c r="AV473" s="194"/>
      <c r="AW473" s="194"/>
      <c r="AX473" s="194"/>
      <c r="AY473" s="194"/>
      <c r="AZ473" s="194"/>
      <c r="BA473" s="194"/>
      <c r="BB473" s="194"/>
      <c r="BC473" s="194"/>
      <c r="BD473" s="194"/>
      <c r="BE473" s="194"/>
      <c r="BF473" s="194"/>
      <c r="BG473" s="194"/>
      <c r="BH473" s="194"/>
      <c r="BI473" s="194"/>
      <c r="BJ473" s="194"/>
      <c r="BK473" s="194"/>
      <c r="BL473" s="194"/>
      <c r="BM473" s="194"/>
      <c r="BN473" s="194"/>
      <c r="BO473" s="194"/>
      <c r="BP473" s="194"/>
      <c r="BQ473" s="194"/>
      <c r="BR473" s="194"/>
      <c r="BS473" s="194"/>
      <c r="BT473" s="194"/>
      <c r="BU473" s="194"/>
      <c r="BV473" s="194"/>
      <c r="BW473" s="194"/>
      <c r="BX473" s="194"/>
      <c r="BY473" s="194"/>
      <c r="BZ473" s="194"/>
      <c r="CA473" s="194"/>
      <c r="CB473" s="194"/>
      <c r="CC473" s="194"/>
      <c r="CD473" s="194"/>
      <c r="CE473" s="194"/>
      <c r="CF473" s="194"/>
      <c r="CG473" s="194"/>
      <c r="CH473" s="194"/>
      <c r="CI473" s="194"/>
      <c r="CJ473" s="194"/>
      <c r="CK473" s="194"/>
      <c r="CL473" s="194"/>
      <c r="CM473" s="194"/>
      <c r="CN473" s="194"/>
      <c r="CO473" s="194"/>
      <c r="CP473" s="194"/>
      <c r="CQ473" s="194"/>
      <c r="CR473" s="194"/>
      <c r="CS473" s="194"/>
      <c r="CT473" s="194"/>
      <c r="CU473" s="194"/>
      <c r="CV473" s="194"/>
      <c r="CW473" s="194"/>
      <c r="CX473" s="194"/>
      <c r="CY473" s="194"/>
      <c r="CZ473" s="194"/>
      <c r="DA473" s="194"/>
      <c r="DB473" s="194"/>
      <c r="DC473" s="194"/>
      <c r="DD473" s="194"/>
      <c r="DE473" s="194"/>
      <c r="DF473" s="194"/>
      <c r="DG473" s="194"/>
      <c r="DH473" s="194"/>
      <c r="DI473" s="194"/>
      <c r="DJ473" s="194"/>
      <c r="DK473" s="194"/>
      <c r="DL473" s="194"/>
      <c r="DM473" s="194"/>
      <c r="DN473" s="194"/>
      <c r="DO473" s="194"/>
      <c r="DP473" s="194"/>
      <c r="DQ473" s="194"/>
      <c r="DR473" s="194"/>
      <c r="DS473" s="194"/>
      <c r="DT473" s="194"/>
      <c r="DU473" s="194"/>
      <c r="DV473" s="194"/>
      <c r="DW473" s="194"/>
      <c r="DX473" s="194"/>
      <c r="DY473" s="194"/>
      <c r="DZ473" s="194"/>
      <c r="EA473" s="194"/>
      <c r="EB473" s="194"/>
      <c r="EC473" s="194"/>
      <c r="ED473" s="194"/>
      <c r="EE473" s="194"/>
      <c r="EF473" s="194"/>
      <c r="EG473" s="194"/>
      <c r="EH473" s="194"/>
      <c r="EI473" s="194"/>
      <c r="EJ473" s="194"/>
      <c r="EK473" s="194"/>
      <c r="EL473" s="194"/>
      <c r="EM473" s="194"/>
      <c r="EN473" s="194"/>
      <c r="EO473" s="194"/>
      <c r="EP473" s="194"/>
      <c r="EQ473" s="194"/>
      <c r="ER473" s="194"/>
      <c r="ES473" s="194"/>
      <c r="ET473" s="194"/>
      <c r="EU473" s="194"/>
      <c r="EV473" s="194"/>
      <c r="EW473" s="194"/>
      <c r="EX473" s="194"/>
      <c r="EY473" s="194"/>
      <c r="EZ473" s="194"/>
      <c r="FA473" s="194"/>
      <c r="FB473" s="194"/>
      <c r="FC473" s="194"/>
      <c r="FD473" s="194"/>
      <c r="FE473" s="194"/>
      <c r="FF473" s="194"/>
      <c r="FG473" s="194"/>
      <c r="FH473" s="194"/>
      <c r="FI473" s="194"/>
      <c r="FJ473" s="194"/>
      <c r="FK473" s="194"/>
      <c r="FL473" s="194"/>
      <c r="FM473" s="194"/>
      <c r="FN473" s="194"/>
      <c r="FO473" s="194"/>
      <c r="FP473" s="194"/>
      <c r="FQ473" s="194"/>
      <c r="FR473" s="194"/>
      <c r="FS473" s="194"/>
      <c r="FT473" s="194"/>
      <c r="FU473" s="194"/>
      <c r="FV473" s="194"/>
      <c r="FW473" s="194"/>
      <c r="FX473" s="194"/>
      <c r="FY473" s="194"/>
      <c r="FZ473" s="194"/>
      <c r="GA473" s="194"/>
      <c r="GB473" s="194"/>
      <c r="GC473" s="194"/>
      <c r="GD473" s="194"/>
      <c r="GE473" s="194"/>
      <c r="GF473" s="194"/>
      <c r="GG473" s="194"/>
      <c r="GH473" s="194"/>
      <c r="GI473" s="194"/>
      <c r="GJ473" s="194"/>
      <c r="GK473" s="194"/>
      <c r="GL473" s="194"/>
      <c r="GM473" s="194"/>
      <c r="GN473" s="194"/>
      <c r="GO473" s="194"/>
      <c r="GP473" s="194"/>
      <c r="GQ473" s="194"/>
      <c r="GR473" s="194"/>
      <c r="GS473" s="194"/>
      <c r="GT473" s="194"/>
      <c r="GU473" s="194"/>
      <c r="GV473" s="194"/>
      <c r="GW473" s="194"/>
      <c r="GX473" s="194"/>
      <c r="GY473" s="194"/>
      <c r="GZ473" s="194"/>
      <c r="HA473" s="194"/>
      <c r="HB473" s="194"/>
      <c r="HC473" s="194"/>
      <c r="HD473" s="194"/>
      <c r="HE473" s="194"/>
      <c r="HF473" s="194"/>
      <c r="HG473" s="194"/>
      <c r="HH473" s="194"/>
      <c r="HI473" s="194"/>
      <c r="HJ473" s="194"/>
      <c r="HK473" s="194"/>
      <c r="HL473" s="194"/>
      <c r="HM473" s="194"/>
      <c r="HN473" s="194"/>
      <c r="HO473" s="194"/>
      <c r="HP473" s="194"/>
      <c r="HQ473" s="194"/>
      <c r="HR473" s="194"/>
      <c r="HS473" s="194"/>
      <c r="HT473" s="194"/>
      <c r="HU473" s="194"/>
      <c r="HV473" s="194"/>
      <c r="HW473" s="194"/>
      <c r="HX473" s="194"/>
      <c r="HY473" s="194"/>
      <c r="HZ473" s="194"/>
      <c r="IA473" s="194"/>
      <c r="IB473" s="194"/>
      <c r="IC473" s="194"/>
      <c r="ID473" s="194"/>
      <c r="IE473" s="194"/>
      <c r="IF473" s="194"/>
      <c r="IG473" s="194"/>
      <c r="IH473" s="194"/>
      <c r="II473" s="194"/>
      <c r="IJ473" s="194"/>
      <c r="IK473" s="194"/>
      <c r="IL473" s="194"/>
      <c r="IM473" s="194"/>
      <c r="IN473" s="194"/>
      <c r="IO473" s="194"/>
      <c r="IP473" s="194"/>
      <c r="IQ473" s="194"/>
      <c r="IR473" s="194"/>
      <c r="IS473" s="194"/>
      <c r="IT473" s="194"/>
      <c r="IU473" s="194"/>
      <c r="IV473" s="194"/>
    </row>
    <row r="474" s="203" customFormat="true" ht="36" hidden="false" customHeight="true" outlineLevel="0" collapsed="false">
      <c r="A474" s="200" t="s">
        <v>780</v>
      </c>
      <c r="B474" s="200"/>
      <c r="C474" s="200"/>
      <c r="D474" s="200" t="s">
        <v>781</v>
      </c>
      <c r="E474" s="200" t="s">
        <v>547</v>
      </c>
      <c r="F474" s="200" t="s">
        <v>782</v>
      </c>
      <c r="G474" s="200" t="s">
        <v>783</v>
      </c>
      <c r="H474" s="200" t="s">
        <v>784</v>
      </c>
      <c r="I474" s="200" t="s">
        <v>785</v>
      </c>
      <c r="J474" s="200"/>
      <c r="K474" s="194"/>
      <c r="L474" s="194"/>
      <c r="M474" s="194"/>
      <c r="N474" s="194"/>
      <c r="O474" s="194"/>
      <c r="P474" s="194"/>
      <c r="Q474" s="194"/>
      <c r="R474" s="194"/>
      <c r="S474" s="194"/>
      <c r="T474" s="194"/>
      <c r="U474" s="194"/>
      <c r="V474" s="194"/>
      <c r="W474" s="194"/>
      <c r="X474" s="194"/>
      <c r="Y474" s="194"/>
      <c r="Z474" s="194"/>
      <c r="AA474" s="194"/>
      <c r="AB474" s="194"/>
      <c r="AC474" s="194"/>
      <c r="AD474" s="194"/>
      <c r="AE474" s="194"/>
      <c r="AF474" s="194"/>
      <c r="AG474" s="194"/>
      <c r="AH474" s="194"/>
      <c r="AI474" s="194"/>
      <c r="AJ474" s="194"/>
      <c r="AK474" s="194"/>
      <c r="AL474" s="194"/>
      <c r="AM474" s="194"/>
      <c r="AN474" s="194"/>
      <c r="AO474" s="194"/>
      <c r="AP474" s="194"/>
      <c r="AQ474" s="194"/>
      <c r="AR474" s="194"/>
      <c r="AS474" s="194"/>
      <c r="AT474" s="194"/>
      <c r="AU474" s="194"/>
      <c r="AV474" s="194"/>
      <c r="AW474" s="194"/>
      <c r="AX474" s="194"/>
      <c r="AY474" s="194"/>
      <c r="AZ474" s="194"/>
      <c r="BA474" s="194"/>
      <c r="BB474" s="194"/>
      <c r="BC474" s="194"/>
      <c r="BD474" s="194"/>
      <c r="BE474" s="194"/>
      <c r="BF474" s="194"/>
      <c r="BG474" s="194"/>
      <c r="BH474" s="194"/>
      <c r="BI474" s="194"/>
      <c r="BJ474" s="194"/>
      <c r="BK474" s="194"/>
      <c r="BL474" s="194"/>
      <c r="BM474" s="194"/>
      <c r="BN474" s="194"/>
      <c r="BO474" s="194"/>
      <c r="BP474" s="194"/>
      <c r="BQ474" s="194"/>
      <c r="BR474" s="194"/>
      <c r="BS474" s="194"/>
      <c r="BT474" s="194"/>
      <c r="BU474" s="194"/>
      <c r="BV474" s="194"/>
      <c r="BW474" s="194"/>
      <c r="BX474" s="194"/>
      <c r="BY474" s="194"/>
      <c r="BZ474" s="194"/>
      <c r="CA474" s="194"/>
      <c r="CB474" s="194"/>
      <c r="CC474" s="194"/>
      <c r="CD474" s="194"/>
      <c r="CE474" s="194"/>
      <c r="CF474" s="194"/>
      <c r="CG474" s="194"/>
      <c r="CH474" s="194"/>
      <c r="CI474" s="194"/>
      <c r="CJ474" s="194"/>
      <c r="CK474" s="194"/>
      <c r="CL474" s="194"/>
      <c r="CM474" s="194"/>
      <c r="CN474" s="194"/>
      <c r="CO474" s="194"/>
      <c r="CP474" s="194"/>
      <c r="CQ474" s="194"/>
      <c r="CR474" s="194"/>
      <c r="CS474" s="194"/>
      <c r="CT474" s="194"/>
      <c r="CU474" s="194"/>
      <c r="CV474" s="194"/>
      <c r="CW474" s="194"/>
      <c r="CX474" s="194"/>
      <c r="CY474" s="194"/>
      <c r="CZ474" s="194"/>
      <c r="DA474" s="194"/>
      <c r="DB474" s="194"/>
      <c r="DC474" s="194"/>
      <c r="DD474" s="194"/>
      <c r="DE474" s="194"/>
      <c r="DF474" s="194"/>
      <c r="DG474" s="194"/>
      <c r="DH474" s="194"/>
      <c r="DI474" s="194"/>
      <c r="DJ474" s="194"/>
      <c r="DK474" s="194"/>
      <c r="DL474" s="194"/>
      <c r="DM474" s="194"/>
      <c r="DN474" s="194"/>
      <c r="DO474" s="194"/>
      <c r="DP474" s="194"/>
      <c r="DQ474" s="194"/>
      <c r="DR474" s="194"/>
      <c r="DS474" s="194"/>
      <c r="DT474" s="194"/>
      <c r="DU474" s="194"/>
      <c r="DV474" s="194"/>
      <c r="DW474" s="194"/>
      <c r="DX474" s="194"/>
      <c r="DY474" s="194"/>
      <c r="DZ474" s="194"/>
      <c r="EA474" s="194"/>
      <c r="EB474" s="194"/>
      <c r="EC474" s="194"/>
      <c r="ED474" s="194"/>
      <c r="EE474" s="194"/>
      <c r="EF474" s="194"/>
      <c r="EG474" s="194"/>
      <c r="EH474" s="194"/>
      <c r="EI474" s="194"/>
      <c r="EJ474" s="194"/>
      <c r="EK474" s="194"/>
      <c r="EL474" s="194"/>
      <c r="EM474" s="194"/>
      <c r="EN474" s="194"/>
      <c r="EO474" s="194"/>
      <c r="EP474" s="194"/>
      <c r="EQ474" s="194"/>
      <c r="ER474" s="194"/>
      <c r="ES474" s="194"/>
      <c r="ET474" s="194"/>
      <c r="EU474" s="194"/>
      <c r="EV474" s="194"/>
      <c r="EW474" s="194"/>
      <c r="EX474" s="194"/>
      <c r="EY474" s="194"/>
      <c r="EZ474" s="194"/>
      <c r="FA474" s="194"/>
      <c r="FB474" s="194"/>
      <c r="FC474" s="194"/>
      <c r="FD474" s="194"/>
      <c r="FE474" s="194"/>
      <c r="FF474" s="194"/>
      <c r="FG474" s="194"/>
      <c r="FH474" s="194"/>
      <c r="FI474" s="194"/>
      <c r="FJ474" s="194"/>
      <c r="FK474" s="194"/>
      <c r="FL474" s="194"/>
      <c r="FM474" s="194"/>
      <c r="FN474" s="194"/>
      <c r="FO474" s="194"/>
      <c r="FP474" s="194"/>
      <c r="FQ474" s="194"/>
      <c r="FR474" s="194"/>
      <c r="FS474" s="194"/>
      <c r="FT474" s="194"/>
      <c r="FU474" s="194"/>
      <c r="FV474" s="194"/>
      <c r="FW474" s="194"/>
      <c r="FX474" s="194"/>
      <c r="FY474" s="194"/>
      <c r="FZ474" s="194"/>
      <c r="GA474" s="194"/>
      <c r="GB474" s="194"/>
      <c r="GC474" s="194"/>
      <c r="GD474" s="194"/>
      <c r="GE474" s="194"/>
      <c r="GF474" s="194"/>
      <c r="GG474" s="194"/>
      <c r="GH474" s="194"/>
      <c r="GI474" s="194"/>
      <c r="GJ474" s="194"/>
      <c r="GK474" s="194"/>
      <c r="GL474" s="194"/>
      <c r="GM474" s="194"/>
      <c r="GN474" s="194"/>
      <c r="GO474" s="194"/>
      <c r="GP474" s="194"/>
      <c r="GQ474" s="194"/>
      <c r="GR474" s="194"/>
      <c r="GS474" s="194"/>
      <c r="GT474" s="194"/>
      <c r="GU474" s="194"/>
      <c r="GV474" s="194"/>
      <c r="GW474" s="194"/>
      <c r="GX474" s="194"/>
      <c r="GY474" s="194"/>
      <c r="GZ474" s="194"/>
      <c r="HA474" s="194"/>
      <c r="HB474" s="194"/>
      <c r="HC474" s="194"/>
      <c r="HD474" s="194"/>
      <c r="HE474" s="194"/>
      <c r="HF474" s="194"/>
      <c r="HG474" s="194"/>
      <c r="HH474" s="194"/>
      <c r="HI474" s="194"/>
      <c r="HJ474" s="194"/>
      <c r="HK474" s="194"/>
      <c r="HL474" s="194"/>
      <c r="HM474" s="194"/>
      <c r="HN474" s="194"/>
      <c r="HO474" s="194"/>
      <c r="HP474" s="194"/>
      <c r="HQ474" s="194"/>
      <c r="HR474" s="194"/>
      <c r="HS474" s="194"/>
      <c r="HT474" s="194"/>
      <c r="HU474" s="194"/>
      <c r="HV474" s="194"/>
      <c r="HW474" s="194"/>
      <c r="HX474" s="194"/>
      <c r="HY474" s="194"/>
      <c r="HZ474" s="194"/>
      <c r="IA474" s="194"/>
      <c r="IB474" s="194"/>
      <c r="IC474" s="194"/>
      <c r="ID474" s="194"/>
      <c r="IE474" s="194"/>
      <c r="IF474" s="194"/>
      <c r="IG474" s="194"/>
      <c r="IH474" s="194"/>
      <c r="II474" s="194"/>
      <c r="IJ474" s="194"/>
      <c r="IK474" s="194"/>
      <c r="IL474" s="194"/>
      <c r="IM474" s="194"/>
      <c r="IN474" s="194"/>
      <c r="IO474" s="194"/>
      <c r="IP474" s="194"/>
      <c r="IQ474" s="194"/>
      <c r="IR474" s="194"/>
      <c r="IS474" s="194"/>
      <c r="IT474" s="194"/>
      <c r="IU474" s="194"/>
      <c r="IV474" s="194"/>
    </row>
    <row r="475" s="203" customFormat="true" ht="36" hidden="false" customHeight="true" outlineLevel="0" collapsed="false">
      <c r="A475" s="200"/>
      <c r="B475" s="200"/>
      <c r="C475" s="204" t="s">
        <v>786</v>
      </c>
      <c r="D475" s="205" t="n">
        <v>240000</v>
      </c>
      <c r="E475" s="205" t="n">
        <v>240000</v>
      </c>
      <c r="F475" s="205" t="n">
        <v>240000</v>
      </c>
      <c r="G475" s="200" t="n">
        <v>100</v>
      </c>
      <c r="H475" s="206" t="n">
        <v>1</v>
      </c>
      <c r="I475" s="207" t="n">
        <v>100</v>
      </c>
      <c r="J475" s="207"/>
      <c r="K475" s="194"/>
      <c r="L475" s="194"/>
      <c r="M475" s="194"/>
      <c r="N475" s="194"/>
      <c r="O475" s="194"/>
      <c r="P475" s="194"/>
      <c r="Q475" s="194"/>
      <c r="R475" s="194"/>
      <c r="S475" s="194"/>
      <c r="T475" s="194"/>
      <c r="U475" s="194"/>
      <c r="V475" s="194"/>
      <c r="W475" s="194"/>
      <c r="X475" s="194"/>
      <c r="Y475" s="194"/>
      <c r="Z475" s="194"/>
      <c r="AA475" s="194"/>
      <c r="AB475" s="194"/>
      <c r="AC475" s="194"/>
      <c r="AD475" s="194"/>
      <c r="AE475" s="194"/>
      <c r="AF475" s="194"/>
      <c r="AG475" s="194"/>
      <c r="AH475" s="194"/>
      <c r="AI475" s="194"/>
      <c r="AJ475" s="194"/>
      <c r="AK475" s="194"/>
      <c r="AL475" s="194"/>
      <c r="AM475" s="194"/>
      <c r="AN475" s="194"/>
      <c r="AO475" s="194"/>
      <c r="AP475" s="194"/>
      <c r="AQ475" s="194"/>
      <c r="AR475" s="194"/>
      <c r="AS475" s="194"/>
      <c r="AT475" s="194"/>
      <c r="AU475" s="194"/>
      <c r="AV475" s="194"/>
      <c r="AW475" s="194"/>
      <c r="AX475" s="194"/>
      <c r="AY475" s="194"/>
      <c r="AZ475" s="194"/>
      <c r="BA475" s="194"/>
      <c r="BB475" s="194"/>
      <c r="BC475" s="194"/>
      <c r="BD475" s="194"/>
      <c r="BE475" s="194"/>
      <c r="BF475" s="194"/>
      <c r="BG475" s="194"/>
      <c r="BH475" s="194"/>
      <c r="BI475" s="194"/>
      <c r="BJ475" s="194"/>
      <c r="BK475" s="194"/>
      <c r="BL475" s="194"/>
      <c r="BM475" s="194"/>
      <c r="BN475" s="194"/>
      <c r="BO475" s="194"/>
      <c r="BP475" s="194"/>
      <c r="BQ475" s="194"/>
      <c r="BR475" s="194"/>
      <c r="BS475" s="194"/>
      <c r="BT475" s="194"/>
      <c r="BU475" s="194"/>
      <c r="BV475" s="194"/>
      <c r="BW475" s="194"/>
      <c r="BX475" s="194"/>
      <c r="BY475" s="194"/>
      <c r="BZ475" s="194"/>
      <c r="CA475" s="194"/>
      <c r="CB475" s="194"/>
      <c r="CC475" s="194"/>
      <c r="CD475" s="194"/>
      <c r="CE475" s="194"/>
      <c r="CF475" s="194"/>
      <c r="CG475" s="194"/>
      <c r="CH475" s="194"/>
      <c r="CI475" s="194"/>
      <c r="CJ475" s="194"/>
      <c r="CK475" s="194"/>
      <c r="CL475" s="194"/>
      <c r="CM475" s="194"/>
      <c r="CN475" s="194"/>
      <c r="CO475" s="194"/>
      <c r="CP475" s="194"/>
      <c r="CQ475" s="194"/>
      <c r="CR475" s="194"/>
      <c r="CS475" s="194"/>
      <c r="CT475" s="194"/>
      <c r="CU475" s="194"/>
      <c r="CV475" s="194"/>
      <c r="CW475" s="194"/>
      <c r="CX475" s="194"/>
      <c r="CY475" s="194"/>
      <c r="CZ475" s="194"/>
      <c r="DA475" s="194"/>
      <c r="DB475" s="194"/>
      <c r="DC475" s="194"/>
      <c r="DD475" s="194"/>
      <c r="DE475" s="194"/>
      <c r="DF475" s="194"/>
      <c r="DG475" s="194"/>
      <c r="DH475" s="194"/>
      <c r="DI475" s="194"/>
      <c r="DJ475" s="194"/>
      <c r="DK475" s="194"/>
      <c r="DL475" s="194"/>
      <c r="DM475" s="194"/>
      <c r="DN475" s="194"/>
      <c r="DO475" s="194"/>
      <c r="DP475" s="194"/>
      <c r="DQ475" s="194"/>
      <c r="DR475" s="194"/>
      <c r="DS475" s="194"/>
      <c r="DT475" s="194"/>
      <c r="DU475" s="194"/>
      <c r="DV475" s="194"/>
      <c r="DW475" s="194"/>
      <c r="DX475" s="194"/>
      <c r="DY475" s="194"/>
      <c r="DZ475" s="194"/>
      <c r="EA475" s="194"/>
      <c r="EB475" s="194"/>
      <c r="EC475" s="194"/>
      <c r="ED475" s="194"/>
      <c r="EE475" s="194"/>
      <c r="EF475" s="194"/>
      <c r="EG475" s="194"/>
      <c r="EH475" s="194"/>
      <c r="EI475" s="194"/>
      <c r="EJ475" s="194"/>
      <c r="EK475" s="194"/>
      <c r="EL475" s="194"/>
      <c r="EM475" s="194"/>
      <c r="EN475" s="194"/>
      <c r="EO475" s="194"/>
      <c r="EP475" s="194"/>
      <c r="EQ475" s="194"/>
      <c r="ER475" s="194"/>
      <c r="ES475" s="194"/>
      <c r="ET475" s="194"/>
      <c r="EU475" s="194"/>
      <c r="EV475" s="194"/>
      <c r="EW475" s="194"/>
      <c r="EX475" s="194"/>
      <c r="EY475" s="194"/>
      <c r="EZ475" s="194"/>
      <c r="FA475" s="194"/>
      <c r="FB475" s="194"/>
      <c r="FC475" s="194"/>
      <c r="FD475" s="194"/>
      <c r="FE475" s="194"/>
      <c r="FF475" s="194"/>
      <c r="FG475" s="194"/>
      <c r="FH475" s="194"/>
      <c r="FI475" s="194"/>
      <c r="FJ475" s="194"/>
      <c r="FK475" s="194"/>
      <c r="FL475" s="194"/>
      <c r="FM475" s="194"/>
      <c r="FN475" s="194"/>
      <c r="FO475" s="194"/>
      <c r="FP475" s="194"/>
      <c r="FQ475" s="194"/>
      <c r="FR475" s="194"/>
      <c r="FS475" s="194"/>
      <c r="FT475" s="194"/>
      <c r="FU475" s="194"/>
      <c r="FV475" s="194"/>
      <c r="FW475" s="194"/>
      <c r="FX475" s="194"/>
      <c r="FY475" s="194"/>
      <c r="FZ475" s="194"/>
      <c r="GA475" s="194"/>
      <c r="GB475" s="194"/>
      <c r="GC475" s="194"/>
      <c r="GD475" s="194"/>
      <c r="GE475" s="194"/>
      <c r="GF475" s="194"/>
      <c r="GG475" s="194"/>
      <c r="GH475" s="194"/>
      <c r="GI475" s="194"/>
      <c r="GJ475" s="194"/>
      <c r="GK475" s="194"/>
      <c r="GL475" s="194"/>
      <c r="GM475" s="194"/>
      <c r="GN475" s="194"/>
      <c r="GO475" s="194"/>
      <c r="GP475" s="194"/>
      <c r="GQ475" s="194"/>
      <c r="GR475" s="194"/>
      <c r="GS475" s="194"/>
      <c r="GT475" s="194"/>
      <c r="GU475" s="194"/>
      <c r="GV475" s="194"/>
      <c r="GW475" s="194"/>
      <c r="GX475" s="194"/>
      <c r="GY475" s="194"/>
      <c r="GZ475" s="194"/>
      <c r="HA475" s="194"/>
      <c r="HB475" s="194"/>
      <c r="HC475" s="194"/>
      <c r="HD475" s="194"/>
      <c r="HE475" s="194"/>
      <c r="HF475" s="194"/>
      <c r="HG475" s="194"/>
      <c r="HH475" s="194"/>
      <c r="HI475" s="194"/>
      <c r="HJ475" s="194"/>
      <c r="HK475" s="194"/>
      <c r="HL475" s="194"/>
      <c r="HM475" s="194"/>
      <c r="HN475" s="194"/>
      <c r="HO475" s="194"/>
      <c r="HP475" s="194"/>
      <c r="HQ475" s="194"/>
      <c r="HR475" s="194"/>
      <c r="HS475" s="194"/>
      <c r="HT475" s="194"/>
      <c r="HU475" s="194"/>
      <c r="HV475" s="194"/>
      <c r="HW475" s="194"/>
      <c r="HX475" s="194"/>
      <c r="HY475" s="194"/>
      <c r="HZ475" s="194"/>
      <c r="IA475" s="194"/>
      <c r="IB475" s="194"/>
      <c r="IC475" s="194"/>
      <c r="ID475" s="194"/>
      <c r="IE475" s="194"/>
      <c r="IF475" s="194"/>
      <c r="IG475" s="194"/>
      <c r="IH475" s="194"/>
      <c r="II475" s="194"/>
      <c r="IJ475" s="194"/>
      <c r="IK475" s="194"/>
      <c r="IL475" s="194"/>
      <c r="IM475" s="194"/>
      <c r="IN475" s="194"/>
      <c r="IO475" s="194"/>
      <c r="IP475" s="194"/>
      <c r="IQ475" s="194"/>
      <c r="IR475" s="194"/>
      <c r="IS475" s="194"/>
      <c r="IT475" s="194"/>
      <c r="IU475" s="194"/>
      <c r="IV475" s="194"/>
    </row>
    <row r="476" s="203" customFormat="true" ht="36" hidden="false" customHeight="true" outlineLevel="0" collapsed="false">
      <c r="A476" s="200"/>
      <c r="B476" s="200"/>
      <c r="C476" s="204" t="s">
        <v>787</v>
      </c>
      <c r="D476" s="205" t="n">
        <v>240000</v>
      </c>
      <c r="E476" s="205" t="n">
        <v>240000</v>
      </c>
      <c r="F476" s="205" t="n">
        <v>240000</v>
      </c>
      <c r="G476" s="208" t="s">
        <v>551</v>
      </c>
      <c r="H476" s="206" t="n">
        <v>1</v>
      </c>
      <c r="I476" s="207" t="s">
        <v>551</v>
      </c>
      <c r="J476" s="207"/>
      <c r="K476" s="194"/>
      <c r="L476" s="194"/>
      <c r="M476" s="194"/>
      <c r="N476" s="194"/>
      <c r="O476" s="194"/>
      <c r="P476" s="194"/>
      <c r="Q476" s="194"/>
      <c r="R476" s="194"/>
      <c r="S476" s="194"/>
      <c r="T476" s="194"/>
      <c r="U476" s="194"/>
      <c r="V476" s="194"/>
      <c r="W476" s="194"/>
      <c r="X476" s="194"/>
      <c r="Y476" s="194"/>
      <c r="Z476" s="194"/>
      <c r="AA476" s="194"/>
      <c r="AB476" s="194"/>
      <c r="AC476" s="194"/>
      <c r="AD476" s="194"/>
      <c r="AE476" s="194"/>
      <c r="AF476" s="194"/>
      <c r="AG476" s="194"/>
      <c r="AH476" s="194"/>
      <c r="AI476" s="194"/>
      <c r="AJ476" s="194"/>
      <c r="AK476" s="194"/>
      <c r="AL476" s="194"/>
      <c r="AM476" s="194"/>
      <c r="AN476" s="194"/>
      <c r="AO476" s="194"/>
      <c r="AP476" s="194"/>
      <c r="AQ476" s="194"/>
      <c r="AR476" s="194"/>
      <c r="AS476" s="194"/>
      <c r="AT476" s="194"/>
      <c r="AU476" s="194"/>
      <c r="AV476" s="194"/>
      <c r="AW476" s="194"/>
      <c r="AX476" s="194"/>
      <c r="AY476" s="194"/>
      <c r="AZ476" s="194"/>
      <c r="BA476" s="194"/>
      <c r="BB476" s="194"/>
      <c r="BC476" s="194"/>
      <c r="BD476" s="194"/>
      <c r="BE476" s="194"/>
      <c r="BF476" s="194"/>
      <c r="BG476" s="194"/>
      <c r="BH476" s="194"/>
      <c r="BI476" s="194"/>
      <c r="BJ476" s="194"/>
      <c r="BK476" s="194"/>
      <c r="BL476" s="194"/>
      <c r="BM476" s="194"/>
      <c r="BN476" s="194"/>
      <c r="BO476" s="194"/>
      <c r="BP476" s="194"/>
      <c r="BQ476" s="194"/>
      <c r="BR476" s="194"/>
      <c r="BS476" s="194"/>
      <c r="BT476" s="194"/>
      <c r="BU476" s="194"/>
      <c r="BV476" s="194"/>
      <c r="BW476" s="194"/>
      <c r="BX476" s="194"/>
      <c r="BY476" s="194"/>
      <c r="BZ476" s="194"/>
      <c r="CA476" s="194"/>
      <c r="CB476" s="194"/>
      <c r="CC476" s="194"/>
      <c r="CD476" s="194"/>
      <c r="CE476" s="194"/>
      <c r="CF476" s="194"/>
      <c r="CG476" s="194"/>
      <c r="CH476" s="194"/>
      <c r="CI476" s="194"/>
      <c r="CJ476" s="194"/>
      <c r="CK476" s="194"/>
      <c r="CL476" s="194"/>
      <c r="CM476" s="194"/>
      <c r="CN476" s="194"/>
      <c r="CO476" s="194"/>
      <c r="CP476" s="194"/>
      <c r="CQ476" s="194"/>
      <c r="CR476" s="194"/>
      <c r="CS476" s="194"/>
      <c r="CT476" s="194"/>
      <c r="CU476" s="194"/>
      <c r="CV476" s="194"/>
      <c r="CW476" s="194"/>
      <c r="CX476" s="194"/>
      <c r="CY476" s="194"/>
      <c r="CZ476" s="194"/>
      <c r="DA476" s="194"/>
      <c r="DB476" s="194"/>
      <c r="DC476" s="194"/>
      <c r="DD476" s="194"/>
      <c r="DE476" s="194"/>
      <c r="DF476" s="194"/>
      <c r="DG476" s="194"/>
      <c r="DH476" s="194"/>
      <c r="DI476" s="194"/>
      <c r="DJ476" s="194"/>
      <c r="DK476" s="194"/>
      <c r="DL476" s="194"/>
      <c r="DM476" s="194"/>
      <c r="DN476" s="194"/>
      <c r="DO476" s="194"/>
      <c r="DP476" s="194"/>
      <c r="DQ476" s="194"/>
      <c r="DR476" s="194"/>
      <c r="DS476" s="194"/>
      <c r="DT476" s="194"/>
      <c r="DU476" s="194"/>
      <c r="DV476" s="194"/>
      <c r="DW476" s="194"/>
      <c r="DX476" s="194"/>
      <c r="DY476" s="194"/>
      <c r="DZ476" s="194"/>
      <c r="EA476" s="194"/>
      <c r="EB476" s="194"/>
      <c r="EC476" s="194"/>
      <c r="ED476" s="194"/>
      <c r="EE476" s="194"/>
      <c r="EF476" s="194"/>
      <c r="EG476" s="194"/>
      <c r="EH476" s="194"/>
      <c r="EI476" s="194"/>
      <c r="EJ476" s="194"/>
      <c r="EK476" s="194"/>
      <c r="EL476" s="194"/>
      <c r="EM476" s="194"/>
      <c r="EN476" s="194"/>
      <c r="EO476" s="194"/>
      <c r="EP476" s="194"/>
      <c r="EQ476" s="194"/>
      <c r="ER476" s="194"/>
      <c r="ES476" s="194"/>
      <c r="ET476" s="194"/>
      <c r="EU476" s="194"/>
      <c r="EV476" s="194"/>
      <c r="EW476" s="194"/>
      <c r="EX476" s="194"/>
      <c r="EY476" s="194"/>
      <c r="EZ476" s="194"/>
      <c r="FA476" s="194"/>
      <c r="FB476" s="194"/>
      <c r="FC476" s="194"/>
      <c r="FD476" s="194"/>
      <c r="FE476" s="194"/>
      <c r="FF476" s="194"/>
      <c r="FG476" s="194"/>
      <c r="FH476" s="194"/>
      <c r="FI476" s="194"/>
      <c r="FJ476" s="194"/>
      <c r="FK476" s="194"/>
      <c r="FL476" s="194"/>
      <c r="FM476" s="194"/>
      <c r="FN476" s="194"/>
      <c r="FO476" s="194"/>
      <c r="FP476" s="194"/>
      <c r="FQ476" s="194"/>
      <c r="FR476" s="194"/>
      <c r="FS476" s="194"/>
      <c r="FT476" s="194"/>
      <c r="FU476" s="194"/>
      <c r="FV476" s="194"/>
      <c r="FW476" s="194"/>
      <c r="FX476" s="194"/>
      <c r="FY476" s="194"/>
      <c r="FZ476" s="194"/>
      <c r="GA476" s="194"/>
      <c r="GB476" s="194"/>
      <c r="GC476" s="194"/>
      <c r="GD476" s="194"/>
      <c r="GE476" s="194"/>
      <c r="GF476" s="194"/>
      <c r="GG476" s="194"/>
      <c r="GH476" s="194"/>
      <c r="GI476" s="194"/>
      <c r="GJ476" s="194"/>
      <c r="GK476" s="194"/>
      <c r="GL476" s="194"/>
      <c r="GM476" s="194"/>
      <c r="GN476" s="194"/>
      <c r="GO476" s="194"/>
      <c r="GP476" s="194"/>
      <c r="GQ476" s="194"/>
      <c r="GR476" s="194"/>
      <c r="GS476" s="194"/>
      <c r="GT476" s="194"/>
      <c r="GU476" s="194"/>
      <c r="GV476" s="194"/>
      <c r="GW476" s="194"/>
      <c r="GX476" s="194"/>
      <c r="GY476" s="194"/>
      <c r="GZ476" s="194"/>
      <c r="HA476" s="194"/>
      <c r="HB476" s="194"/>
      <c r="HC476" s="194"/>
      <c r="HD476" s="194"/>
      <c r="HE476" s="194"/>
      <c r="HF476" s="194"/>
      <c r="HG476" s="194"/>
      <c r="HH476" s="194"/>
      <c r="HI476" s="194"/>
      <c r="HJ476" s="194"/>
      <c r="HK476" s="194"/>
      <c r="HL476" s="194"/>
      <c r="HM476" s="194"/>
      <c r="HN476" s="194"/>
      <c r="HO476" s="194"/>
      <c r="HP476" s="194"/>
      <c r="HQ476" s="194"/>
      <c r="HR476" s="194"/>
      <c r="HS476" s="194"/>
      <c r="HT476" s="194"/>
      <c r="HU476" s="194"/>
      <c r="HV476" s="194"/>
      <c r="HW476" s="194"/>
      <c r="HX476" s="194"/>
      <c r="HY476" s="194"/>
      <c r="HZ476" s="194"/>
      <c r="IA476" s="194"/>
      <c r="IB476" s="194"/>
      <c r="IC476" s="194"/>
      <c r="ID476" s="194"/>
      <c r="IE476" s="194"/>
      <c r="IF476" s="194"/>
      <c r="IG476" s="194"/>
      <c r="IH476" s="194"/>
      <c r="II476" s="194"/>
      <c r="IJ476" s="194"/>
      <c r="IK476" s="194"/>
      <c r="IL476" s="194"/>
      <c r="IM476" s="194"/>
      <c r="IN476" s="194"/>
      <c r="IO476" s="194"/>
      <c r="IP476" s="194"/>
      <c r="IQ476" s="194"/>
      <c r="IR476" s="194"/>
      <c r="IS476" s="194"/>
      <c r="IT476" s="194"/>
      <c r="IU476" s="194"/>
      <c r="IV476" s="194"/>
    </row>
    <row r="477" s="203" customFormat="true" ht="36" hidden="false" customHeight="true" outlineLevel="0" collapsed="false">
      <c r="A477" s="200"/>
      <c r="B477" s="200"/>
      <c r="C477" s="204" t="s">
        <v>788</v>
      </c>
      <c r="D477" s="209"/>
      <c r="E477" s="209"/>
      <c r="F477" s="209"/>
      <c r="G477" s="208" t="s">
        <v>551</v>
      </c>
      <c r="H477" s="209"/>
      <c r="I477" s="207" t="s">
        <v>551</v>
      </c>
      <c r="J477" s="207"/>
      <c r="K477" s="194"/>
      <c r="L477" s="194"/>
      <c r="M477" s="194"/>
      <c r="N477" s="194"/>
      <c r="O477" s="194"/>
      <c r="P477" s="194"/>
      <c r="Q477" s="194"/>
      <c r="R477" s="194"/>
      <c r="S477" s="194"/>
      <c r="T477" s="194"/>
      <c r="U477" s="194"/>
      <c r="V477" s="194"/>
      <c r="W477" s="194"/>
      <c r="X477" s="194"/>
      <c r="Y477" s="194"/>
      <c r="Z477" s="194"/>
      <c r="AA477" s="194"/>
      <c r="AB477" s="194"/>
      <c r="AC477" s="194"/>
      <c r="AD477" s="194"/>
      <c r="AE477" s="194"/>
      <c r="AF477" s="194"/>
      <c r="AG477" s="194"/>
      <c r="AH477" s="194"/>
      <c r="AI477" s="194"/>
      <c r="AJ477" s="194"/>
      <c r="AK477" s="194"/>
      <c r="AL477" s="194"/>
      <c r="AM477" s="194"/>
      <c r="AN477" s="194"/>
      <c r="AO477" s="194"/>
      <c r="AP477" s="194"/>
      <c r="AQ477" s="194"/>
      <c r="AR477" s="194"/>
      <c r="AS477" s="194"/>
      <c r="AT477" s="194"/>
      <c r="AU477" s="194"/>
      <c r="AV477" s="194"/>
      <c r="AW477" s="194"/>
      <c r="AX477" s="194"/>
      <c r="AY477" s="194"/>
      <c r="AZ477" s="194"/>
      <c r="BA477" s="194"/>
      <c r="BB477" s="194"/>
      <c r="BC477" s="194"/>
      <c r="BD477" s="194"/>
      <c r="BE477" s="194"/>
      <c r="BF477" s="194"/>
      <c r="BG477" s="194"/>
      <c r="BH477" s="194"/>
      <c r="BI477" s="194"/>
      <c r="BJ477" s="194"/>
      <c r="BK477" s="194"/>
      <c r="BL477" s="194"/>
      <c r="BM477" s="194"/>
      <c r="BN477" s="194"/>
      <c r="BO477" s="194"/>
      <c r="BP477" s="194"/>
      <c r="BQ477" s="194"/>
      <c r="BR477" s="194"/>
      <c r="BS477" s="194"/>
      <c r="BT477" s="194"/>
      <c r="BU477" s="194"/>
      <c r="BV477" s="194"/>
      <c r="BW477" s="194"/>
      <c r="BX477" s="194"/>
      <c r="BY477" s="194"/>
      <c r="BZ477" s="194"/>
      <c r="CA477" s="194"/>
      <c r="CB477" s="194"/>
      <c r="CC477" s="194"/>
      <c r="CD477" s="194"/>
      <c r="CE477" s="194"/>
      <c r="CF477" s="194"/>
      <c r="CG477" s="194"/>
      <c r="CH477" s="194"/>
      <c r="CI477" s="194"/>
      <c r="CJ477" s="194"/>
      <c r="CK477" s="194"/>
      <c r="CL477" s="194"/>
      <c r="CM477" s="194"/>
      <c r="CN477" s="194"/>
      <c r="CO477" s="194"/>
      <c r="CP477" s="194"/>
      <c r="CQ477" s="194"/>
      <c r="CR477" s="194"/>
      <c r="CS477" s="194"/>
      <c r="CT477" s="194"/>
      <c r="CU477" s="194"/>
      <c r="CV477" s="194"/>
      <c r="CW477" s="194"/>
      <c r="CX477" s="194"/>
      <c r="CY477" s="194"/>
      <c r="CZ477" s="194"/>
      <c r="DA477" s="194"/>
      <c r="DB477" s="194"/>
      <c r="DC477" s="194"/>
      <c r="DD477" s="194"/>
      <c r="DE477" s="194"/>
      <c r="DF477" s="194"/>
      <c r="DG477" s="194"/>
      <c r="DH477" s="194"/>
      <c r="DI477" s="194"/>
      <c r="DJ477" s="194"/>
      <c r="DK477" s="194"/>
      <c r="DL477" s="194"/>
      <c r="DM477" s="194"/>
      <c r="DN477" s="194"/>
      <c r="DO477" s="194"/>
      <c r="DP477" s="194"/>
      <c r="DQ477" s="194"/>
      <c r="DR477" s="194"/>
      <c r="DS477" s="194"/>
      <c r="DT477" s="194"/>
      <c r="DU477" s="194"/>
      <c r="DV477" s="194"/>
      <c r="DW477" s="194"/>
      <c r="DX477" s="194"/>
      <c r="DY477" s="194"/>
      <c r="DZ477" s="194"/>
      <c r="EA477" s="194"/>
      <c r="EB477" s="194"/>
      <c r="EC477" s="194"/>
      <c r="ED477" s="194"/>
      <c r="EE477" s="194"/>
      <c r="EF477" s="194"/>
      <c r="EG477" s="194"/>
      <c r="EH477" s="194"/>
      <c r="EI477" s="194"/>
      <c r="EJ477" s="194"/>
      <c r="EK477" s="194"/>
      <c r="EL477" s="194"/>
      <c r="EM477" s="194"/>
      <c r="EN477" s="194"/>
      <c r="EO477" s="194"/>
      <c r="EP477" s="194"/>
      <c r="EQ477" s="194"/>
      <c r="ER477" s="194"/>
      <c r="ES477" s="194"/>
      <c r="ET477" s="194"/>
      <c r="EU477" s="194"/>
      <c r="EV477" s="194"/>
      <c r="EW477" s="194"/>
      <c r="EX477" s="194"/>
      <c r="EY477" s="194"/>
      <c r="EZ477" s="194"/>
      <c r="FA477" s="194"/>
      <c r="FB477" s="194"/>
      <c r="FC477" s="194"/>
      <c r="FD477" s="194"/>
      <c r="FE477" s="194"/>
      <c r="FF477" s="194"/>
      <c r="FG477" s="194"/>
      <c r="FH477" s="194"/>
      <c r="FI477" s="194"/>
      <c r="FJ477" s="194"/>
      <c r="FK477" s="194"/>
      <c r="FL477" s="194"/>
      <c r="FM477" s="194"/>
      <c r="FN477" s="194"/>
      <c r="FO477" s="194"/>
      <c r="FP477" s="194"/>
      <c r="FQ477" s="194"/>
      <c r="FR477" s="194"/>
      <c r="FS477" s="194"/>
      <c r="FT477" s="194"/>
      <c r="FU477" s="194"/>
      <c r="FV477" s="194"/>
      <c r="FW477" s="194"/>
      <c r="FX477" s="194"/>
      <c r="FY477" s="194"/>
      <c r="FZ477" s="194"/>
      <c r="GA477" s="194"/>
      <c r="GB477" s="194"/>
      <c r="GC477" s="194"/>
      <c r="GD477" s="194"/>
      <c r="GE477" s="194"/>
      <c r="GF477" s="194"/>
      <c r="GG477" s="194"/>
      <c r="GH477" s="194"/>
      <c r="GI477" s="194"/>
      <c r="GJ477" s="194"/>
      <c r="GK477" s="194"/>
      <c r="GL477" s="194"/>
      <c r="GM477" s="194"/>
      <c r="GN477" s="194"/>
      <c r="GO477" s="194"/>
      <c r="GP477" s="194"/>
      <c r="GQ477" s="194"/>
      <c r="GR477" s="194"/>
      <c r="GS477" s="194"/>
      <c r="GT477" s="194"/>
      <c r="GU477" s="194"/>
      <c r="GV477" s="194"/>
      <c r="GW477" s="194"/>
      <c r="GX477" s="194"/>
      <c r="GY477" s="194"/>
      <c r="GZ477" s="194"/>
      <c r="HA477" s="194"/>
      <c r="HB477" s="194"/>
      <c r="HC477" s="194"/>
      <c r="HD477" s="194"/>
      <c r="HE477" s="194"/>
      <c r="HF477" s="194"/>
      <c r="HG477" s="194"/>
      <c r="HH477" s="194"/>
      <c r="HI477" s="194"/>
      <c r="HJ477" s="194"/>
      <c r="HK477" s="194"/>
      <c r="HL477" s="194"/>
      <c r="HM477" s="194"/>
      <c r="HN477" s="194"/>
      <c r="HO477" s="194"/>
      <c r="HP477" s="194"/>
      <c r="HQ477" s="194"/>
      <c r="HR477" s="194"/>
      <c r="HS477" s="194"/>
      <c r="HT477" s="194"/>
      <c r="HU477" s="194"/>
      <c r="HV477" s="194"/>
      <c r="HW477" s="194"/>
      <c r="HX477" s="194"/>
      <c r="HY477" s="194"/>
      <c r="HZ477" s="194"/>
      <c r="IA477" s="194"/>
      <c r="IB477" s="194"/>
      <c r="IC477" s="194"/>
      <c r="ID477" s="194"/>
      <c r="IE477" s="194"/>
      <c r="IF477" s="194"/>
      <c r="IG477" s="194"/>
      <c r="IH477" s="194"/>
      <c r="II477" s="194"/>
      <c r="IJ477" s="194"/>
      <c r="IK477" s="194"/>
      <c r="IL477" s="194"/>
      <c r="IM477" s="194"/>
      <c r="IN477" s="194"/>
      <c r="IO477" s="194"/>
      <c r="IP477" s="194"/>
      <c r="IQ477" s="194"/>
      <c r="IR477" s="194"/>
      <c r="IS477" s="194"/>
      <c r="IT477" s="194"/>
      <c r="IU477" s="194"/>
      <c r="IV477" s="194"/>
    </row>
    <row r="478" s="194" customFormat="true" ht="36" hidden="false" customHeight="true" outlineLevel="0" collapsed="false">
      <c r="A478" s="200"/>
      <c r="B478" s="200"/>
      <c r="C478" s="204" t="s">
        <v>789</v>
      </c>
      <c r="D478" s="210" t="s">
        <v>551</v>
      </c>
      <c r="E478" s="210" t="s">
        <v>551</v>
      </c>
      <c r="F478" s="210" t="s">
        <v>551</v>
      </c>
      <c r="G478" s="211" t="s">
        <v>551</v>
      </c>
      <c r="H478" s="209"/>
      <c r="I478" s="207" t="s">
        <v>551</v>
      </c>
      <c r="J478" s="207"/>
    </row>
    <row r="479" s="194" customFormat="true" ht="18" hidden="false" customHeight="true" outlineLevel="0" collapsed="false">
      <c r="A479" s="200" t="s">
        <v>790</v>
      </c>
      <c r="B479" s="200" t="s">
        <v>791</v>
      </c>
      <c r="C479" s="200"/>
      <c r="D479" s="200"/>
      <c r="E479" s="200"/>
      <c r="F479" s="212" t="s">
        <v>646</v>
      </c>
      <c r="G479" s="212"/>
      <c r="H479" s="212"/>
      <c r="I479" s="212"/>
      <c r="J479" s="212"/>
    </row>
    <row r="480" s="194" customFormat="true" ht="46" hidden="false" customHeight="true" outlineLevel="0" collapsed="false">
      <c r="A480" s="200"/>
      <c r="B480" s="213" t="s">
        <v>893</v>
      </c>
      <c r="C480" s="213"/>
      <c r="D480" s="213"/>
      <c r="E480" s="213"/>
      <c r="F480" s="212" t="s">
        <v>894</v>
      </c>
      <c r="G480" s="212"/>
      <c r="H480" s="212"/>
      <c r="I480" s="212"/>
      <c r="J480" s="212"/>
    </row>
    <row r="481" s="194" customFormat="true" ht="36" hidden="false" customHeight="true" outlineLevel="0" collapsed="false">
      <c r="A481" s="214" t="s">
        <v>794</v>
      </c>
      <c r="B481" s="214"/>
      <c r="C481" s="214"/>
      <c r="D481" s="214" t="s">
        <v>795</v>
      </c>
      <c r="E481" s="214"/>
      <c r="F481" s="214"/>
      <c r="G481" s="214" t="s">
        <v>736</v>
      </c>
      <c r="H481" s="214" t="s">
        <v>783</v>
      </c>
      <c r="I481" s="214" t="s">
        <v>785</v>
      </c>
      <c r="J481" s="214" t="s">
        <v>737</v>
      </c>
    </row>
    <row r="482" s="194" customFormat="true" ht="36" hidden="false" customHeight="true" outlineLevel="0" collapsed="false">
      <c r="A482" s="215" t="s">
        <v>730</v>
      </c>
      <c r="B482" s="200" t="s">
        <v>731</v>
      </c>
      <c r="C482" s="200" t="s">
        <v>732</v>
      </c>
      <c r="D482" s="200" t="s">
        <v>733</v>
      </c>
      <c r="E482" s="200" t="s">
        <v>734</v>
      </c>
      <c r="F482" s="200" t="s">
        <v>735</v>
      </c>
      <c r="G482" s="214"/>
      <c r="H482" s="214"/>
      <c r="I482" s="214"/>
      <c r="J482" s="214"/>
    </row>
    <row r="483" s="194" customFormat="true" ht="38" hidden="false" customHeight="true" outlineLevel="0" collapsed="false">
      <c r="A483" s="175" t="s">
        <v>738</v>
      </c>
      <c r="B483" s="176" t="s">
        <v>739</v>
      </c>
      <c r="C483" s="245" t="s">
        <v>895</v>
      </c>
      <c r="D483" s="217" t="s">
        <v>797</v>
      </c>
      <c r="E483" s="219" t="n">
        <v>240000</v>
      </c>
      <c r="F483" s="219" t="s">
        <v>798</v>
      </c>
      <c r="G483" s="219" t="n">
        <v>240000</v>
      </c>
      <c r="H483" s="219" t="n">
        <v>10</v>
      </c>
      <c r="I483" s="219" t="n">
        <v>10</v>
      </c>
      <c r="J483" s="220"/>
    </row>
    <row r="484" s="194" customFormat="true" ht="27" hidden="false" customHeight="true" outlineLevel="0" collapsed="false">
      <c r="A484" s="175"/>
      <c r="B484" s="176" t="s">
        <v>744</v>
      </c>
      <c r="C484" s="204" t="s">
        <v>799</v>
      </c>
      <c r="D484" s="217" t="s">
        <v>797</v>
      </c>
      <c r="E484" s="219" t="n">
        <v>100</v>
      </c>
      <c r="F484" s="218" t="s">
        <v>746</v>
      </c>
      <c r="G484" s="219" t="n">
        <v>100</v>
      </c>
      <c r="H484" s="219" t="n">
        <v>10</v>
      </c>
      <c r="I484" s="219" t="n">
        <v>10</v>
      </c>
      <c r="J484" s="220"/>
    </row>
    <row r="485" s="194" customFormat="true" ht="18" hidden="false" customHeight="true" outlineLevel="0" collapsed="false">
      <c r="A485" s="175"/>
      <c r="B485" s="176" t="s">
        <v>748</v>
      </c>
      <c r="C485" s="233" t="s">
        <v>800</v>
      </c>
      <c r="D485" s="217" t="s">
        <v>797</v>
      </c>
      <c r="E485" s="219" t="n">
        <v>100</v>
      </c>
      <c r="F485" s="218" t="s">
        <v>746</v>
      </c>
      <c r="G485" s="219" t="n">
        <v>100</v>
      </c>
      <c r="H485" s="219" t="n">
        <v>10</v>
      </c>
      <c r="I485" s="219" t="n">
        <v>10</v>
      </c>
      <c r="J485" s="220"/>
    </row>
    <row r="486" s="194" customFormat="true" ht="18" hidden="false" customHeight="true" outlineLevel="0" collapsed="false">
      <c r="A486" s="175"/>
      <c r="B486" s="175" t="s">
        <v>752</v>
      </c>
      <c r="C486" s="216" t="s">
        <v>801</v>
      </c>
      <c r="D486" s="217" t="s">
        <v>797</v>
      </c>
      <c r="E486" s="219" t="n">
        <v>100</v>
      </c>
      <c r="F486" s="218" t="s">
        <v>746</v>
      </c>
      <c r="G486" s="219" t="n">
        <v>100</v>
      </c>
      <c r="H486" s="219" t="n">
        <v>10</v>
      </c>
      <c r="I486" s="219" t="n">
        <v>10</v>
      </c>
      <c r="J486" s="220"/>
    </row>
    <row r="487" s="194" customFormat="true" ht="49" hidden="false" customHeight="true" outlineLevel="0" collapsed="false">
      <c r="A487" s="175" t="s">
        <v>754</v>
      </c>
      <c r="B487" s="175" t="s">
        <v>755</v>
      </c>
      <c r="C487" s="216" t="s">
        <v>802</v>
      </c>
      <c r="D487" s="217" t="s">
        <v>797</v>
      </c>
      <c r="E487" s="219" t="n">
        <v>100</v>
      </c>
      <c r="F487" s="218" t="s">
        <v>746</v>
      </c>
      <c r="G487" s="219" t="n">
        <v>100</v>
      </c>
      <c r="H487" s="219" t="n">
        <v>10</v>
      </c>
      <c r="I487" s="219" t="n">
        <v>10</v>
      </c>
      <c r="J487" s="220"/>
    </row>
    <row r="488" s="194" customFormat="true" ht="30" hidden="false" customHeight="true" outlineLevel="0" collapsed="false">
      <c r="A488" s="175"/>
      <c r="B488" s="175" t="s">
        <v>757</v>
      </c>
      <c r="C488" s="235" t="s">
        <v>803</v>
      </c>
      <c r="D488" s="217" t="s">
        <v>797</v>
      </c>
      <c r="E488" s="219" t="n">
        <v>100</v>
      </c>
      <c r="F488" s="218" t="s">
        <v>746</v>
      </c>
      <c r="G488" s="219" t="n">
        <v>95</v>
      </c>
      <c r="H488" s="219" t="n">
        <v>10</v>
      </c>
      <c r="I488" s="219" t="n">
        <v>10</v>
      </c>
      <c r="J488" s="220"/>
    </row>
    <row r="489" s="194" customFormat="true" ht="30" hidden="false" customHeight="true" outlineLevel="0" collapsed="false">
      <c r="A489" s="175"/>
      <c r="B489" s="175" t="s">
        <v>759</v>
      </c>
      <c r="C489" s="248" t="s">
        <v>804</v>
      </c>
      <c r="D489" s="217" t="s">
        <v>797</v>
      </c>
      <c r="E489" s="219" t="n">
        <v>100</v>
      </c>
      <c r="F489" s="218" t="s">
        <v>746</v>
      </c>
      <c r="G489" s="219" t="n">
        <v>95</v>
      </c>
      <c r="H489" s="219" t="n">
        <v>10</v>
      </c>
      <c r="I489" s="219" t="n">
        <v>10</v>
      </c>
      <c r="J489" s="220"/>
    </row>
    <row r="490" s="194" customFormat="true" ht="30" hidden="false" customHeight="true" outlineLevel="0" collapsed="false">
      <c r="A490" s="175"/>
      <c r="B490" s="182" t="s">
        <v>763</v>
      </c>
      <c r="C490" s="235" t="s">
        <v>838</v>
      </c>
      <c r="D490" s="217" t="s">
        <v>797</v>
      </c>
      <c r="E490" s="218" t="s">
        <v>76</v>
      </c>
      <c r="F490" s="219" t="s">
        <v>742</v>
      </c>
      <c r="G490" s="219" t="n">
        <v>20</v>
      </c>
      <c r="H490" s="219" t="n">
        <v>10</v>
      </c>
      <c r="I490" s="219" t="n">
        <v>10</v>
      </c>
      <c r="J490" s="220"/>
    </row>
    <row r="491" s="194" customFormat="true" ht="48" hidden="false" customHeight="true" outlineLevel="0" collapsed="false">
      <c r="A491" s="183" t="s">
        <v>766</v>
      </c>
      <c r="B491" s="184" t="s">
        <v>767</v>
      </c>
      <c r="C491" s="216" t="s">
        <v>768</v>
      </c>
      <c r="D491" s="217" t="s">
        <v>741</v>
      </c>
      <c r="E491" s="218" t="s">
        <v>806</v>
      </c>
      <c r="F491" s="218" t="s">
        <v>746</v>
      </c>
      <c r="G491" s="219" t="n">
        <v>96</v>
      </c>
      <c r="H491" s="219" t="n">
        <v>10</v>
      </c>
      <c r="I491" s="219" t="n">
        <v>10</v>
      </c>
      <c r="J491" s="221"/>
    </row>
    <row r="492" s="194" customFormat="true" ht="54" hidden="false" customHeight="true" outlineLevel="0" collapsed="false">
      <c r="A492" s="234" t="s">
        <v>807</v>
      </c>
      <c r="B492" s="234"/>
      <c r="C492" s="234"/>
      <c r="D492" s="223" t="s">
        <v>628</v>
      </c>
      <c r="E492" s="223"/>
      <c r="F492" s="223"/>
      <c r="G492" s="223"/>
      <c r="H492" s="223"/>
      <c r="I492" s="223"/>
      <c r="J492" s="223"/>
    </row>
    <row r="493" s="194" customFormat="true" ht="25.5" hidden="false" customHeight="true" outlineLevel="0" collapsed="false">
      <c r="A493" s="222" t="s">
        <v>808</v>
      </c>
      <c r="B493" s="222"/>
      <c r="C493" s="222"/>
      <c r="D493" s="222"/>
      <c r="E493" s="222"/>
      <c r="F493" s="222"/>
      <c r="G493" s="222"/>
      <c r="H493" s="224" t="n">
        <v>100</v>
      </c>
      <c r="I493" s="225" t="n">
        <v>100</v>
      </c>
      <c r="J493" s="226" t="s">
        <v>809</v>
      </c>
    </row>
    <row r="495" s="194" customFormat="true" ht="13.5" hidden="false" customHeight="false" outlineLevel="0" collapsed="false">
      <c r="A495" s="196" t="s">
        <v>774</v>
      </c>
      <c r="F495" s="195"/>
    </row>
    <row r="496" s="194" customFormat="true" ht="26" hidden="false" customHeight="true" outlineLevel="0" collapsed="false">
      <c r="A496" s="197" t="s">
        <v>775</v>
      </c>
      <c r="B496" s="197"/>
      <c r="C496" s="197"/>
      <c r="D496" s="197"/>
      <c r="E496" s="197"/>
      <c r="F496" s="197"/>
      <c r="G496" s="197"/>
      <c r="H496" s="197"/>
      <c r="I496" s="197"/>
      <c r="J496" s="197"/>
    </row>
    <row r="497" s="199" customFormat="true" ht="13" hidden="false" customHeight="true" outlineLevel="0" collapsed="false">
      <c r="A497" s="198"/>
      <c r="B497" s="198"/>
      <c r="C497" s="198"/>
      <c r="D497" s="198"/>
      <c r="E497" s="198"/>
      <c r="F497" s="198"/>
      <c r="G497" s="198"/>
      <c r="H497" s="198"/>
      <c r="I497" s="198"/>
      <c r="J497" s="141"/>
    </row>
    <row r="498" s="85" customFormat="true" ht="18" hidden="false" customHeight="true" outlineLevel="0" collapsed="false">
      <c r="A498" s="200" t="s">
        <v>776</v>
      </c>
      <c r="B498" s="200"/>
      <c r="C498" s="201" t="s">
        <v>896</v>
      </c>
      <c r="D498" s="201"/>
      <c r="E498" s="201"/>
      <c r="F498" s="201"/>
      <c r="G498" s="201"/>
      <c r="H498" s="201"/>
      <c r="I498" s="201"/>
      <c r="J498" s="201"/>
      <c r="K498" s="194"/>
      <c r="L498" s="194"/>
      <c r="M498" s="194"/>
      <c r="N498" s="194"/>
      <c r="O498" s="194"/>
      <c r="P498" s="194"/>
      <c r="Q498" s="194"/>
      <c r="R498" s="194"/>
      <c r="S498" s="194"/>
      <c r="T498" s="194"/>
      <c r="U498" s="194"/>
      <c r="V498" s="194"/>
      <c r="W498" s="194"/>
      <c r="X498" s="194"/>
      <c r="Y498" s="194"/>
      <c r="Z498" s="194"/>
      <c r="AA498" s="194"/>
      <c r="AB498" s="194"/>
      <c r="AC498" s="194"/>
      <c r="AD498" s="194"/>
      <c r="AE498" s="194"/>
      <c r="AF498" s="194"/>
      <c r="AG498" s="194"/>
      <c r="AH498" s="194"/>
      <c r="AI498" s="194"/>
      <c r="AJ498" s="194"/>
      <c r="AK498" s="194"/>
      <c r="AL498" s="194"/>
      <c r="AM498" s="194"/>
      <c r="AN498" s="194"/>
      <c r="AO498" s="194"/>
      <c r="AP498" s="194"/>
      <c r="AQ498" s="194"/>
      <c r="AR498" s="194"/>
      <c r="AS498" s="194"/>
      <c r="AT498" s="194"/>
      <c r="AU498" s="194"/>
      <c r="AV498" s="194"/>
      <c r="AW498" s="194"/>
      <c r="AX498" s="194"/>
      <c r="AY498" s="194"/>
      <c r="AZ498" s="194"/>
      <c r="BA498" s="194"/>
      <c r="BB498" s="194"/>
      <c r="BC498" s="194"/>
      <c r="BD498" s="194"/>
      <c r="BE498" s="194"/>
      <c r="BF498" s="194"/>
      <c r="BG498" s="194"/>
      <c r="BH498" s="194"/>
      <c r="BI498" s="194"/>
      <c r="BJ498" s="194"/>
      <c r="BK498" s="194"/>
      <c r="BL498" s="194"/>
      <c r="BM498" s="194"/>
      <c r="BN498" s="194"/>
      <c r="BO498" s="194"/>
      <c r="BP498" s="194"/>
      <c r="BQ498" s="194"/>
      <c r="BR498" s="194"/>
      <c r="BS498" s="194"/>
      <c r="BT498" s="194"/>
      <c r="BU498" s="194"/>
      <c r="BV498" s="194"/>
      <c r="BW498" s="194"/>
      <c r="BX498" s="194"/>
      <c r="BY498" s="194"/>
      <c r="BZ498" s="194"/>
      <c r="CA498" s="194"/>
      <c r="CB498" s="194"/>
      <c r="CC498" s="194"/>
      <c r="CD498" s="194"/>
      <c r="CE498" s="194"/>
      <c r="CF498" s="194"/>
      <c r="CG498" s="194"/>
      <c r="CH498" s="194"/>
      <c r="CI498" s="194"/>
      <c r="CJ498" s="194"/>
      <c r="CK498" s="194"/>
      <c r="CL498" s="194"/>
      <c r="CM498" s="194"/>
      <c r="CN498" s="194"/>
      <c r="CO498" s="194"/>
      <c r="CP498" s="194"/>
      <c r="CQ498" s="194"/>
      <c r="CR498" s="194"/>
      <c r="CS498" s="194"/>
      <c r="CT498" s="194"/>
      <c r="CU498" s="194"/>
      <c r="CV498" s="194"/>
      <c r="CW498" s="194"/>
      <c r="CX498" s="194"/>
      <c r="CY498" s="194"/>
      <c r="CZ498" s="194"/>
      <c r="DA498" s="194"/>
      <c r="DB498" s="194"/>
      <c r="DC498" s="194"/>
      <c r="DD498" s="194"/>
      <c r="DE498" s="194"/>
      <c r="DF498" s="194"/>
      <c r="DG498" s="194"/>
      <c r="DH498" s="194"/>
      <c r="DI498" s="194"/>
      <c r="DJ498" s="194"/>
      <c r="DK498" s="194"/>
      <c r="DL498" s="194"/>
      <c r="DM498" s="194"/>
      <c r="DN498" s="194"/>
      <c r="DO498" s="194"/>
      <c r="DP498" s="194"/>
      <c r="DQ498" s="194"/>
      <c r="DR498" s="194"/>
      <c r="DS498" s="194"/>
      <c r="DT498" s="194"/>
      <c r="DU498" s="194"/>
      <c r="DV498" s="194"/>
      <c r="DW498" s="194"/>
      <c r="DX498" s="194"/>
      <c r="DY498" s="194"/>
      <c r="DZ498" s="194"/>
      <c r="EA498" s="194"/>
      <c r="EB498" s="194"/>
      <c r="EC498" s="194"/>
      <c r="ED498" s="194"/>
      <c r="EE498" s="194"/>
      <c r="EF498" s="194"/>
      <c r="EG498" s="194"/>
      <c r="EH498" s="194"/>
      <c r="EI498" s="194"/>
      <c r="EJ498" s="194"/>
      <c r="EK498" s="194"/>
      <c r="EL498" s="194"/>
      <c r="EM498" s="194"/>
      <c r="EN498" s="194"/>
      <c r="EO498" s="194"/>
      <c r="EP498" s="194"/>
      <c r="EQ498" s="194"/>
      <c r="ER498" s="194"/>
      <c r="ES498" s="194"/>
      <c r="ET498" s="194"/>
      <c r="EU498" s="194"/>
      <c r="EV498" s="194"/>
      <c r="EW498" s="194"/>
      <c r="EX498" s="194"/>
      <c r="EY498" s="194"/>
      <c r="EZ498" s="194"/>
      <c r="FA498" s="194"/>
      <c r="FB498" s="194"/>
      <c r="FC498" s="194"/>
      <c r="FD498" s="194"/>
      <c r="FE498" s="194"/>
      <c r="FF498" s="194"/>
      <c r="FG498" s="194"/>
      <c r="FH498" s="194"/>
      <c r="FI498" s="194"/>
      <c r="FJ498" s="194"/>
      <c r="FK498" s="194"/>
      <c r="FL498" s="194"/>
      <c r="FM498" s="194"/>
      <c r="FN498" s="194"/>
      <c r="FO498" s="194"/>
      <c r="FP498" s="194"/>
      <c r="FQ498" s="194"/>
      <c r="FR498" s="194"/>
      <c r="FS498" s="194"/>
      <c r="FT498" s="194"/>
      <c r="FU498" s="194"/>
      <c r="FV498" s="194"/>
      <c r="FW498" s="194"/>
      <c r="FX498" s="194"/>
      <c r="FY498" s="194"/>
      <c r="FZ498" s="194"/>
      <c r="GA498" s="194"/>
      <c r="GB498" s="194"/>
      <c r="GC498" s="194"/>
      <c r="GD498" s="194"/>
      <c r="GE498" s="194"/>
      <c r="GF498" s="194"/>
      <c r="GG498" s="194"/>
      <c r="GH498" s="194"/>
      <c r="GI498" s="194"/>
      <c r="GJ498" s="194"/>
      <c r="GK498" s="194"/>
      <c r="GL498" s="194"/>
      <c r="GM498" s="194"/>
      <c r="GN498" s="194"/>
      <c r="GO498" s="194"/>
      <c r="GP498" s="194"/>
      <c r="GQ498" s="194"/>
      <c r="GR498" s="194"/>
      <c r="GS498" s="194"/>
      <c r="GT498" s="194"/>
      <c r="GU498" s="194"/>
      <c r="GV498" s="194"/>
      <c r="GW498" s="194"/>
      <c r="GX498" s="194"/>
      <c r="GY498" s="194"/>
      <c r="GZ498" s="194"/>
      <c r="HA498" s="194"/>
      <c r="HB498" s="194"/>
      <c r="HC498" s="194"/>
      <c r="HD498" s="194"/>
      <c r="HE498" s="194"/>
      <c r="HF498" s="194"/>
      <c r="HG498" s="194"/>
      <c r="HH498" s="194"/>
      <c r="HI498" s="194"/>
      <c r="HJ498" s="194"/>
      <c r="HK498" s="194"/>
      <c r="HL498" s="194"/>
      <c r="HM498" s="194"/>
      <c r="HN498" s="194"/>
      <c r="HO498" s="194"/>
      <c r="HP498" s="194"/>
      <c r="HQ498" s="194"/>
      <c r="HR498" s="194"/>
      <c r="HS498" s="194"/>
      <c r="HT498" s="194"/>
      <c r="HU498" s="194"/>
      <c r="HV498" s="194"/>
      <c r="HW498" s="194"/>
      <c r="HX498" s="194"/>
      <c r="HY498" s="194"/>
      <c r="HZ498" s="194"/>
      <c r="IA498" s="194"/>
      <c r="IB498" s="194"/>
      <c r="IC498" s="194"/>
      <c r="ID498" s="194"/>
      <c r="IE498" s="194"/>
      <c r="IF498" s="194"/>
      <c r="IG498" s="194"/>
      <c r="IH498" s="194"/>
      <c r="II498" s="194"/>
      <c r="IJ498" s="194"/>
      <c r="IK498" s="194"/>
      <c r="IL498" s="194"/>
      <c r="IM498" s="194"/>
      <c r="IN498" s="194"/>
      <c r="IO498" s="194"/>
      <c r="IP498" s="194"/>
      <c r="IQ498" s="194"/>
      <c r="IR498" s="194"/>
      <c r="IS498" s="194"/>
      <c r="IT498" s="194"/>
      <c r="IU498" s="194"/>
      <c r="IV498" s="194"/>
    </row>
    <row r="499" s="203" customFormat="true" ht="18" hidden="false" customHeight="true" outlineLevel="0" collapsed="false">
      <c r="A499" s="200" t="s">
        <v>778</v>
      </c>
      <c r="B499" s="200"/>
      <c r="C499" s="202" t="s">
        <v>633</v>
      </c>
      <c r="D499" s="202"/>
      <c r="E499" s="202"/>
      <c r="F499" s="200" t="s">
        <v>779</v>
      </c>
      <c r="G499" s="201" t="s">
        <v>633</v>
      </c>
      <c r="H499" s="201"/>
      <c r="I499" s="201"/>
      <c r="J499" s="201"/>
      <c r="K499" s="194"/>
      <c r="L499" s="194"/>
      <c r="M499" s="194"/>
      <c r="N499" s="194"/>
      <c r="O499" s="194"/>
      <c r="P499" s="194"/>
      <c r="Q499" s="194"/>
      <c r="R499" s="194"/>
      <c r="S499" s="194"/>
      <c r="T499" s="194"/>
      <c r="U499" s="194"/>
      <c r="V499" s="194"/>
      <c r="W499" s="194"/>
      <c r="X499" s="194"/>
      <c r="Y499" s="194"/>
      <c r="Z499" s="194"/>
      <c r="AA499" s="194"/>
      <c r="AB499" s="194"/>
      <c r="AC499" s="194"/>
      <c r="AD499" s="194"/>
      <c r="AE499" s="194"/>
      <c r="AF499" s="194"/>
      <c r="AG499" s="194"/>
      <c r="AH499" s="194"/>
      <c r="AI499" s="194"/>
      <c r="AJ499" s="194"/>
      <c r="AK499" s="194"/>
      <c r="AL499" s="194"/>
      <c r="AM499" s="194"/>
      <c r="AN499" s="194"/>
      <c r="AO499" s="194"/>
      <c r="AP499" s="194"/>
      <c r="AQ499" s="194"/>
      <c r="AR499" s="194"/>
      <c r="AS499" s="194"/>
      <c r="AT499" s="194"/>
      <c r="AU499" s="194"/>
      <c r="AV499" s="194"/>
      <c r="AW499" s="194"/>
      <c r="AX499" s="194"/>
      <c r="AY499" s="194"/>
      <c r="AZ499" s="194"/>
      <c r="BA499" s="194"/>
      <c r="BB499" s="194"/>
      <c r="BC499" s="194"/>
      <c r="BD499" s="194"/>
      <c r="BE499" s="194"/>
      <c r="BF499" s="194"/>
      <c r="BG499" s="194"/>
      <c r="BH499" s="194"/>
      <c r="BI499" s="194"/>
      <c r="BJ499" s="194"/>
      <c r="BK499" s="194"/>
      <c r="BL499" s="194"/>
      <c r="BM499" s="194"/>
      <c r="BN499" s="194"/>
      <c r="BO499" s="194"/>
      <c r="BP499" s="194"/>
      <c r="BQ499" s="194"/>
      <c r="BR499" s="194"/>
      <c r="BS499" s="194"/>
      <c r="BT499" s="194"/>
      <c r="BU499" s="194"/>
      <c r="BV499" s="194"/>
      <c r="BW499" s="194"/>
      <c r="BX499" s="194"/>
      <c r="BY499" s="194"/>
      <c r="BZ499" s="194"/>
      <c r="CA499" s="194"/>
      <c r="CB499" s="194"/>
      <c r="CC499" s="194"/>
      <c r="CD499" s="194"/>
      <c r="CE499" s="194"/>
      <c r="CF499" s="194"/>
      <c r="CG499" s="194"/>
      <c r="CH499" s="194"/>
      <c r="CI499" s="194"/>
      <c r="CJ499" s="194"/>
      <c r="CK499" s="194"/>
      <c r="CL499" s="194"/>
      <c r="CM499" s="194"/>
      <c r="CN499" s="194"/>
      <c r="CO499" s="194"/>
      <c r="CP499" s="194"/>
      <c r="CQ499" s="194"/>
      <c r="CR499" s="194"/>
      <c r="CS499" s="194"/>
      <c r="CT499" s="194"/>
      <c r="CU499" s="194"/>
      <c r="CV499" s="194"/>
      <c r="CW499" s="194"/>
      <c r="CX499" s="194"/>
      <c r="CY499" s="194"/>
      <c r="CZ499" s="194"/>
      <c r="DA499" s="194"/>
      <c r="DB499" s="194"/>
      <c r="DC499" s="194"/>
      <c r="DD499" s="194"/>
      <c r="DE499" s="194"/>
      <c r="DF499" s="194"/>
      <c r="DG499" s="194"/>
      <c r="DH499" s="194"/>
      <c r="DI499" s="194"/>
      <c r="DJ499" s="194"/>
      <c r="DK499" s="194"/>
      <c r="DL499" s="194"/>
      <c r="DM499" s="194"/>
      <c r="DN499" s="194"/>
      <c r="DO499" s="194"/>
      <c r="DP499" s="194"/>
      <c r="DQ499" s="194"/>
      <c r="DR499" s="194"/>
      <c r="DS499" s="194"/>
      <c r="DT499" s="194"/>
      <c r="DU499" s="194"/>
      <c r="DV499" s="194"/>
      <c r="DW499" s="194"/>
      <c r="DX499" s="194"/>
      <c r="DY499" s="194"/>
      <c r="DZ499" s="194"/>
      <c r="EA499" s="194"/>
      <c r="EB499" s="194"/>
      <c r="EC499" s="194"/>
      <c r="ED499" s="194"/>
      <c r="EE499" s="194"/>
      <c r="EF499" s="194"/>
      <c r="EG499" s="194"/>
      <c r="EH499" s="194"/>
      <c r="EI499" s="194"/>
      <c r="EJ499" s="194"/>
      <c r="EK499" s="194"/>
      <c r="EL499" s="194"/>
      <c r="EM499" s="194"/>
      <c r="EN499" s="194"/>
      <c r="EO499" s="194"/>
      <c r="EP499" s="194"/>
      <c r="EQ499" s="194"/>
      <c r="ER499" s="194"/>
      <c r="ES499" s="194"/>
      <c r="ET499" s="194"/>
      <c r="EU499" s="194"/>
      <c r="EV499" s="194"/>
      <c r="EW499" s="194"/>
      <c r="EX499" s="194"/>
      <c r="EY499" s="194"/>
      <c r="EZ499" s="194"/>
      <c r="FA499" s="194"/>
      <c r="FB499" s="194"/>
      <c r="FC499" s="194"/>
      <c r="FD499" s="194"/>
      <c r="FE499" s="194"/>
      <c r="FF499" s="194"/>
      <c r="FG499" s="194"/>
      <c r="FH499" s="194"/>
      <c r="FI499" s="194"/>
      <c r="FJ499" s="194"/>
      <c r="FK499" s="194"/>
      <c r="FL499" s="194"/>
      <c r="FM499" s="194"/>
      <c r="FN499" s="194"/>
      <c r="FO499" s="194"/>
      <c r="FP499" s="194"/>
      <c r="FQ499" s="194"/>
      <c r="FR499" s="194"/>
      <c r="FS499" s="194"/>
      <c r="FT499" s="194"/>
      <c r="FU499" s="194"/>
      <c r="FV499" s="194"/>
      <c r="FW499" s="194"/>
      <c r="FX499" s="194"/>
      <c r="FY499" s="194"/>
      <c r="FZ499" s="194"/>
      <c r="GA499" s="194"/>
      <c r="GB499" s="194"/>
      <c r="GC499" s="194"/>
      <c r="GD499" s="194"/>
      <c r="GE499" s="194"/>
      <c r="GF499" s="194"/>
      <c r="GG499" s="194"/>
      <c r="GH499" s="194"/>
      <c r="GI499" s="194"/>
      <c r="GJ499" s="194"/>
      <c r="GK499" s="194"/>
      <c r="GL499" s="194"/>
      <c r="GM499" s="194"/>
      <c r="GN499" s="194"/>
      <c r="GO499" s="194"/>
      <c r="GP499" s="194"/>
      <c r="GQ499" s="194"/>
      <c r="GR499" s="194"/>
      <c r="GS499" s="194"/>
      <c r="GT499" s="194"/>
      <c r="GU499" s="194"/>
      <c r="GV499" s="194"/>
      <c r="GW499" s="194"/>
      <c r="GX499" s="194"/>
      <c r="GY499" s="194"/>
      <c r="GZ499" s="194"/>
      <c r="HA499" s="194"/>
      <c r="HB499" s="194"/>
      <c r="HC499" s="194"/>
      <c r="HD499" s="194"/>
      <c r="HE499" s="194"/>
      <c r="HF499" s="194"/>
      <c r="HG499" s="194"/>
      <c r="HH499" s="194"/>
      <c r="HI499" s="194"/>
      <c r="HJ499" s="194"/>
      <c r="HK499" s="194"/>
      <c r="HL499" s="194"/>
      <c r="HM499" s="194"/>
      <c r="HN499" s="194"/>
      <c r="HO499" s="194"/>
      <c r="HP499" s="194"/>
      <c r="HQ499" s="194"/>
      <c r="HR499" s="194"/>
      <c r="HS499" s="194"/>
      <c r="HT499" s="194"/>
      <c r="HU499" s="194"/>
      <c r="HV499" s="194"/>
      <c r="HW499" s="194"/>
      <c r="HX499" s="194"/>
      <c r="HY499" s="194"/>
      <c r="HZ499" s="194"/>
      <c r="IA499" s="194"/>
      <c r="IB499" s="194"/>
      <c r="IC499" s="194"/>
      <c r="ID499" s="194"/>
      <c r="IE499" s="194"/>
      <c r="IF499" s="194"/>
      <c r="IG499" s="194"/>
      <c r="IH499" s="194"/>
      <c r="II499" s="194"/>
      <c r="IJ499" s="194"/>
      <c r="IK499" s="194"/>
      <c r="IL499" s="194"/>
      <c r="IM499" s="194"/>
      <c r="IN499" s="194"/>
      <c r="IO499" s="194"/>
      <c r="IP499" s="194"/>
      <c r="IQ499" s="194"/>
      <c r="IR499" s="194"/>
      <c r="IS499" s="194"/>
      <c r="IT499" s="194"/>
      <c r="IU499" s="194"/>
      <c r="IV499" s="194"/>
    </row>
    <row r="500" s="203" customFormat="true" ht="36" hidden="false" customHeight="true" outlineLevel="0" collapsed="false">
      <c r="A500" s="200" t="s">
        <v>780</v>
      </c>
      <c r="B500" s="200"/>
      <c r="C500" s="200"/>
      <c r="D500" s="200" t="s">
        <v>781</v>
      </c>
      <c r="E500" s="200" t="s">
        <v>547</v>
      </c>
      <c r="F500" s="200" t="s">
        <v>782</v>
      </c>
      <c r="G500" s="200" t="s">
        <v>783</v>
      </c>
      <c r="H500" s="200" t="s">
        <v>784</v>
      </c>
      <c r="I500" s="200" t="s">
        <v>785</v>
      </c>
      <c r="J500" s="200"/>
      <c r="K500" s="194"/>
      <c r="L500" s="194"/>
      <c r="M500" s="194"/>
      <c r="N500" s="194"/>
      <c r="O500" s="194"/>
      <c r="P500" s="194"/>
      <c r="Q500" s="194"/>
      <c r="R500" s="194"/>
      <c r="S500" s="194"/>
      <c r="T500" s="194"/>
      <c r="U500" s="194"/>
      <c r="V500" s="194"/>
      <c r="W500" s="194"/>
      <c r="X500" s="194"/>
      <c r="Y500" s="194"/>
      <c r="Z500" s="194"/>
      <c r="AA500" s="194"/>
      <c r="AB500" s="194"/>
      <c r="AC500" s="194"/>
      <c r="AD500" s="194"/>
      <c r="AE500" s="194"/>
      <c r="AF500" s="194"/>
      <c r="AG500" s="194"/>
      <c r="AH500" s="194"/>
      <c r="AI500" s="194"/>
      <c r="AJ500" s="194"/>
      <c r="AK500" s="194"/>
      <c r="AL500" s="194"/>
      <c r="AM500" s="194"/>
      <c r="AN500" s="194"/>
      <c r="AO500" s="194"/>
      <c r="AP500" s="194"/>
      <c r="AQ500" s="194"/>
      <c r="AR500" s="194"/>
      <c r="AS500" s="194"/>
      <c r="AT500" s="194"/>
      <c r="AU500" s="194"/>
      <c r="AV500" s="194"/>
      <c r="AW500" s="194"/>
      <c r="AX500" s="194"/>
      <c r="AY500" s="194"/>
      <c r="AZ500" s="194"/>
      <c r="BA500" s="194"/>
      <c r="BB500" s="194"/>
      <c r="BC500" s="194"/>
      <c r="BD500" s="194"/>
      <c r="BE500" s="194"/>
      <c r="BF500" s="194"/>
      <c r="BG500" s="194"/>
      <c r="BH500" s="194"/>
      <c r="BI500" s="194"/>
      <c r="BJ500" s="194"/>
      <c r="BK500" s="194"/>
      <c r="BL500" s="194"/>
      <c r="BM500" s="194"/>
      <c r="BN500" s="194"/>
      <c r="BO500" s="194"/>
      <c r="BP500" s="194"/>
      <c r="BQ500" s="194"/>
      <c r="BR500" s="194"/>
      <c r="BS500" s="194"/>
      <c r="BT500" s="194"/>
      <c r="BU500" s="194"/>
      <c r="BV500" s="194"/>
      <c r="BW500" s="194"/>
      <c r="BX500" s="194"/>
      <c r="BY500" s="194"/>
      <c r="BZ500" s="194"/>
      <c r="CA500" s="194"/>
      <c r="CB500" s="194"/>
      <c r="CC500" s="194"/>
      <c r="CD500" s="194"/>
      <c r="CE500" s="194"/>
      <c r="CF500" s="194"/>
      <c r="CG500" s="194"/>
      <c r="CH500" s="194"/>
      <c r="CI500" s="194"/>
      <c r="CJ500" s="194"/>
      <c r="CK500" s="194"/>
      <c r="CL500" s="194"/>
      <c r="CM500" s="194"/>
      <c r="CN500" s="194"/>
      <c r="CO500" s="194"/>
      <c r="CP500" s="194"/>
      <c r="CQ500" s="194"/>
      <c r="CR500" s="194"/>
      <c r="CS500" s="194"/>
      <c r="CT500" s="194"/>
      <c r="CU500" s="194"/>
      <c r="CV500" s="194"/>
      <c r="CW500" s="194"/>
      <c r="CX500" s="194"/>
      <c r="CY500" s="194"/>
      <c r="CZ500" s="194"/>
      <c r="DA500" s="194"/>
      <c r="DB500" s="194"/>
      <c r="DC500" s="194"/>
      <c r="DD500" s="194"/>
      <c r="DE500" s="194"/>
      <c r="DF500" s="194"/>
      <c r="DG500" s="194"/>
      <c r="DH500" s="194"/>
      <c r="DI500" s="194"/>
      <c r="DJ500" s="194"/>
      <c r="DK500" s="194"/>
      <c r="DL500" s="194"/>
      <c r="DM500" s="194"/>
      <c r="DN500" s="194"/>
      <c r="DO500" s="194"/>
      <c r="DP500" s="194"/>
      <c r="DQ500" s="194"/>
      <c r="DR500" s="194"/>
      <c r="DS500" s="194"/>
      <c r="DT500" s="194"/>
      <c r="DU500" s="194"/>
      <c r="DV500" s="194"/>
      <c r="DW500" s="194"/>
      <c r="DX500" s="194"/>
      <c r="DY500" s="194"/>
      <c r="DZ500" s="194"/>
      <c r="EA500" s="194"/>
      <c r="EB500" s="194"/>
      <c r="EC500" s="194"/>
      <c r="ED500" s="194"/>
      <c r="EE500" s="194"/>
      <c r="EF500" s="194"/>
      <c r="EG500" s="194"/>
      <c r="EH500" s="194"/>
      <c r="EI500" s="194"/>
      <c r="EJ500" s="194"/>
      <c r="EK500" s="194"/>
      <c r="EL500" s="194"/>
      <c r="EM500" s="194"/>
      <c r="EN500" s="194"/>
      <c r="EO500" s="194"/>
      <c r="EP500" s="194"/>
      <c r="EQ500" s="194"/>
      <c r="ER500" s="194"/>
      <c r="ES500" s="194"/>
      <c r="ET500" s="194"/>
      <c r="EU500" s="194"/>
      <c r="EV500" s="194"/>
      <c r="EW500" s="194"/>
      <c r="EX500" s="194"/>
      <c r="EY500" s="194"/>
      <c r="EZ500" s="194"/>
      <c r="FA500" s="194"/>
      <c r="FB500" s="194"/>
      <c r="FC500" s="194"/>
      <c r="FD500" s="194"/>
      <c r="FE500" s="194"/>
      <c r="FF500" s="194"/>
      <c r="FG500" s="194"/>
      <c r="FH500" s="194"/>
      <c r="FI500" s="194"/>
      <c r="FJ500" s="194"/>
      <c r="FK500" s="194"/>
      <c r="FL500" s="194"/>
      <c r="FM500" s="194"/>
      <c r="FN500" s="194"/>
      <c r="FO500" s="194"/>
      <c r="FP500" s="194"/>
      <c r="FQ500" s="194"/>
      <c r="FR500" s="194"/>
      <c r="FS500" s="194"/>
      <c r="FT500" s="194"/>
      <c r="FU500" s="194"/>
      <c r="FV500" s="194"/>
      <c r="FW500" s="194"/>
      <c r="FX500" s="194"/>
      <c r="FY500" s="194"/>
      <c r="FZ500" s="194"/>
      <c r="GA500" s="194"/>
      <c r="GB500" s="194"/>
      <c r="GC500" s="194"/>
      <c r="GD500" s="194"/>
      <c r="GE500" s="194"/>
      <c r="GF500" s="194"/>
      <c r="GG500" s="194"/>
      <c r="GH500" s="194"/>
      <c r="GI500" s="194"/>
      <c r="GJ500" s="194"/>
      <c r="GK500" s="194"/>
      <c r="GL500" s="194"/>
      <c r="GM500" s="194"/>
      <c r="GN500" s="194"/>
      <c r="GO500" s="194"/>
      <c r="GP500" s="194"/>
      <c r="GQ500" s="194"/>
      <c r="GR500" s="194"/>
      <c r="GS500" s="194"/>
      <c r="GT500" s="194"/>
      <c r="GU500" s="194"/>
      <c r="GV500" s="194"/>
      <c r="GW500" s="194"/>
      <c r="GX500" s="194"/>
      <c r="GY500" s="194"/>
      <c r="GZ500" s="194"/>
      <c r="HA500" s="194"/>
      <c r="HB500" s="194"/>
      <c r="HC500" s="194"/>
      <c r="HD500" s="194"/>
      <c r="HE500" s="194"/>
      <c r="HF500" s="194"/>
      <c r="HG500" s="194"/>
      <c r="HH500" s="194"/>
      <c r="HI500" s="194"/>
      <c r="HJ500" s="194"/>
      <c r="HK500" s="194"/>
      <c r="HL500" s="194"/>
      <c r="HM500" s="194"/>
      <c r="HN500" s="194"/>
      <c r="HO500" s="194"/>
      <c r="HP500" s="194"/>
      <c r="HQ500" s="194"/>
      <c r="HR500" s="194"/>
      <c r="HS500" s="194"/>
      <c r="HT500" s="194"/>
      <c r="HU500" s="194"/>
      <c r="HV500" s="194"/>
      <c r="HW500" s="194"/>
      <c r="HX500" s="194"/>
      <c r="HY500" s="194"/>
      <c r="HZ500" s="194"/>
      <c r="IA500" s="194"/>
      <c r="IB500" s="194"/>
      <c r="IC500" s="194"/>
      <c r="ID500" s="194"/>
      <c r="IE500" s="194"/>
      <c r="IF500" s="194"/>
      <c r="IG500" s="194"/>
      <c r="IH500" s="194"/>
      <c r="II500" s="194"/>
      <c r="IJ500" s="194"/>
      <c r="IK500" s="194"/>
      <c r="IL500" s="194"/>
      <c r="IM500" s="194"/>
      <c r="IN500" s="194"/>
      <c r="IO500" s="194"/>
      <c r="IP500" s="194"/>
      <c r="IQ500" s="194"/>
      <c r="IR500" s="194"/>
      <c r="IS500" s="194"/>
      <c r="IT500" s="194"/>
      <c r="IU500" s="194"/>
      <c r="IV500" s="194"/>
    </row>
    <row r="501" s="203" customFormat="true" ht="36" hidden="false" customHeight="true" outlineLevel="0" collapsed="false">
      <c r="A501" s="200"/>
      <c r="B501" s="200"/>
      <c r="C501" s="204" t="s">
        <v>786</v>
      </c>
      <c r="D501" s="205" t="n">
        <v>9833</v>
      </c>
      <c r="E501" s="205" t="n">
        <v>9833</v>
      </c>
      <c r="F501" s="205" t="n">
        <v>9833</v>
      </c>
      <c r="G501" s="200" t="n">
        <v>100</v>
      </c>
      <c r="H501" s="206" t="n">
        <v>1</v>
      </c>
      <c r="I501" s="207" t="n">
        <v>100</v>
      </c>
      <c r="J501" s="207"/>
      <c r="K501" s="194"/>
      <c r="L501" s="194"/>
      <c r="M501" s="194"/>
      <c r="N501" s="194"/>
      <c r="O501" s="194"/>
      <c r="P501" s="194"/>
      <c r="Q501" s="194"/>
      <c r="R501" s="194"/>
      <c r="S501" s="194"/>
      <c r="T501" s="194"/>
      <c r="U501" s="194"/>
      <c r="V501" s="194"/>
      <c r="W501" s="194"/>
      <c r="X501" s="194"/>
      <c r="Y501" s="194"/>
      <c r="Z501" s="194"/>
      <c r="AA501" s="194"/>
      <c r="AB501" s="194"/>
      <c r="AC501" s="194"/>
      <c r="AD501" s="194"/>
      <c r="AE501" s="194"/>
      <c r="AF501" s="194"/>
      <c r="AG501" s="194"/>
      <c r="AH501" s="194"/>
      <c r="AI501" s="194"/>
      <c r="AJ501" s="194"/>
      <c r="AK501" s="194"/>
      <c r="AL501" s="194"/>
      <c r="AM501" s="194"/>
      <c r="AN501" s="194"/>
      <c r="AO501" s="194"/>
      <c r="AP501" s="194"/>
      <c r="AQ501" s="194"/>
      <c r="AR501" s="194"/>
      <c r="AS501" s="194"/>
      <c r="AT501" s="194"/>
      <c r="AU501" s="194"/>
      <c r="AV501" s="194"/>
      <c r="AW501" s="194"/>
      <c r="AX501" s="194"/>
      <c r="AY501" s="194"/>
      <c r="AZ501" s="194"/>
      <c r="BA501" s="194"/>
      <c r="BB501" s="194"/>
      <c r="BC501" s="194"/>
      <c r="BD501" s="194"/>
      <c r="BE501" s="194"/>
      <c r="BF501" s="194"/>
      <c r="BG501" s="194"/>
      <c r="BH501" s="194"/>
      <c r="BI501" s="194"/>
      <c r="BJ501" s="194"/>
      <c r="BK501" s="194"/>
      <c r="BL501" s="194"/>
      <c r="BM501" s="194"/>
      <c r="BN501" s="194"/>
      <c r="BO501" s="194"/>
      <c r="BP501" s="194"/>
      <c r="BQ501" s="194"/>
      <c r="BR501" s="194"/>
      <c r="BS501" s="194"/>
      <c r="BT501" s="194"/>
      <c r="BU501" s="194"/>
      <c r="BV501" s="194"/>
      <c r="BW501" s="194"/>
      <c r="BX501" s="194"/>
      <c r="BY501" s="194"/>
      <c r="BZ501" s="194"/>
      <c r="CA501" s="194"/>
      <c r="CB501" s="194"/>
      <c r="CC501" s="194"/>
      <c r="CD501" s="194"/>
      <c r="CE501" s="194"/>
      <c r="CF501" s="194"/>
      <c r="CG501" s="194"/>
      <c r="CH501" s="194"/>
      <c r="CI501" s="194"/>
      <c r="CJ501" s="194"/>
      <c r="CK501" s="194"/>
      <c r="CL501" s="194"/>
      <c r="CM501" s="194"/>
      <c r="CN501" s="194"/>
      <c r="CO501" s="194"/>
      <c r="CP501" s="194"/>
      <c r="CQ501" s="194"/>
      <c r="CR501" s="194"/>
      <c r="CS501" s="194"/>
      <c r="CT501" s="194"/>
      <c r="CU501" s="194"/>
      <c r="CV501" s="194"/>
      <c r="CW501" s="194"/>
      <c r="CX501" s="194"/>
      <c r="CY501" s="194"/>
      <c r="CZ501" s="194"/>
      <c r="DA501" s="194"/>
      <c r="DB501" s="194"/>
      <c r="DC501" s="194"/>
      <c r="DD501" s="194"/>
      <c r="DE501" s="194"/>
      <c r="DF501" s="194"/>
      <c r="DG501" s="194"/>
      <c r="DH501" s="194"/>
      <c r="DI501" s="194"/>
      <c r="DJ501" s="194"/>
      <c r="DK501" s="194"/>
      <c r="DL501" s="194"/>
      <c r="DM501" s="194"/>
      <c r="DN501" s="194"/>
      <c r="DO501" s="194"/>
      <c r="DP501" s="194"/>
      <c r="DQ501" s="194"/>
      <c r="DR501" s="194"/>
      <c r="DS501" s="194"/>
      <c r="DT501" s="194"/>
      <c r="DU501" s="194"/>
      <c r="DV501" s="194"/>
      <c r="DW501" s="194"/>
      <c r="DX501" s="194"/>
      <c r="DY501" s="194"/>
      <c r="DZ501" s="194"/>
      <c r="EA501" s="194"/>
      <c r="EB501" s="194"/>
      <c r="EC501" s="194"/>
      <c r="ED501" s="194"/>
      <c r="EE501" s="194"/>
      <c r="EF501" s="194"/>
      <c r="EG501" s="194"/>
      <c r="EH501" s="194"/>
      <c r="EI501" s="194"/>
      <c r="EJ501" s="194"/>
      <c r="EK501" s="194"/>
      <c r="EL501" s="194"/>
      <c r="EM501" s="194"/>
      <c r="EN501" s="194"/>
      <c r="EO501" s="194"/>
      <c r="EP501" s="194"/>
      <c r="EQ501" s="194"/>
      <c r="ER501" s="194"/>
      <c r="ES501" s="194"/>
      <c r="ET501" s="194"/>
      <c r="EU501" s="194"/>
      <c r="EV501" s="194"/>
      <c r="EW501" s="194"/>
      <c r="EX501" s="194"/>
      <c r="EY501" s="194"/>
      <c r="EZ501" s="194"/>
      <c r="FA501" s="194"/>
      <c r="FB501" s="194"/>
      <c r="FC501" s="194"/>
      <c r="FD501" s="194"/>
      <c r="FE501" s="194"/>
      <c r="FF501" s="194"/>
      <c r="FG501" s="194"/>
      <c r="FH501" s="194"/>
      <c r="FI501" s="194"/>
      <c r="FJ501" s="194"/>
      <c r="FK501" s="194"/>
      <c r="FL501" s="194"/>
      <c r="FM501" s="194"/>
      <c r="FN501" s="194"/>
      <c r="FO501" s="194"/>
      <c r="FP501" s="194"/>
      <c r="FQ501" s="194"/>
      <c r="FR501" s="194"/>
      <c r="FS501" s="194"/>
      <c r="FT501" s="194"/>
      <c r="FU501" s="194"/>
      <c r="FV501" s="194"/>
      <c r="FW501" s="194"/>
      <c r="FX501" s="194"/>
      <c r="FY501" s="194"/>
      <c r="FZ501" s="194"/>
      <c r="GA501" s="194"/>
      <c r="GB501" s="194"/>
      <c r="GC501" s="194"/>
      <c r="GD501" s="194"/>
      <c r="GE501" s="194"/>
      <c r="GF501" s="194"/>
      <c r="GG501" s="194"/>
      <c r="GH501" s="194"/>
      <c r="GI501" s="194"/>
      <c r="GJ501" s="194"/>
      <c r="GK501" s="194"/>
      <c r="GL501" s="194"/>
      <c r="GM501" s="194"/>
      <c r="GN501" s="194"/>
      <c r="GO501" s="194"/>
      <c r="GP501" s="194"/>
      <c r="GQ501" s="194"/>
      <c r="GR501" s="194"/>
      <c r="GS501" s="194"/>
      <c r="GT501" s="194"/>
      <c r="GU501" s="194"/>
      <c r="GV501" s="194"/>
      <c r="GW501" s="194"/>
      <c r="GX501" s="194"/>
      <c r="GY501" s="194"/>
      <c r="GZ501" s="194"/>
      <c r="HA501" s="194"/>
      <c r="HB501" s="194"/>
      <c r="HC501" s="194"/>
      <c r="HD501" s="194"/>
      <c r="HE501" s="194"/>
      <c r="HF501" s="194"/>
      <c r="HG501" s="194"/>
      <c r="HH501" s="194"/>
      <c r="HI501" s="194"/>
      <c r="HJ501" s="194"/>
      <c r="HK501" s="194"/>
      <c r="HL501" s="194"/>
      <c r="HM501" s="194"/>
      <c r="HN501" s="194"/>
      <c r="HO501" s="194"/>
      <c r="HP501" s="194"/>
      <c r="HQ501" s="194"/>
      <c r="HR501" s="194"/>
      <c r="HS501" s="194"/>
      <c r="HT501" s="194"/>
      <c r="HU501" s="194"/>
      <c r="HV501" s="194"/>
      <c r="HW501" s="194"/>
      <c r="HX501" s="194"/>
      <c r="HY501" s="194"/>
      <c r="HZ501" s="194"/>
      <c r="IA501" s="194"/>
      <c r="IB501" s="194"/>
      <c r="IC501" s="194"/>
      <c r="ID501" s="194"/>
      <c r="IE501" s="194"/>
      <c r="IF501" s="194"/>
      <c r="IG501" s="194"/>
      <c r="IH501" s="194"/>
      <c r="II501" s="194"/>
      <c r="IJ501" s="194"/>
      <c r="IK501" s="194"/>
      <c r="IL501" s="194"/>
      <c r="IM501" s="194"/>
      <c r="IN501" s="194"/>
      <c r="IO501" s="194"/>
      <c r="IP501" s="194"/>
      <c r="IQ501" s="194"/>
      <c r="IR501" s="194"/>
      <c r="IS501" s="194"/>
      <c r="IT501" s="194"/>
      <c r="IU501" s="194"/>
      <c r="IV501" s="194"/>
    </row>
    <row r="502" s="203" customFormat="true" ht="36" hidden="false" customHeight="true" outlineLevel="0" collapsed="false">
      <c r="A502" s="200"/>
      <c r="B502" s="200"/>
      <c r="C502" s="204" t="s">
        <v>787</v>
      </c>
      <c r="D502" s="205" t="n">
        <v>9833</v>
      </c>
      <c r="E502" s="205" t="n">
        <v>9833</v>
      </c>
      <c r="F502" s="205" t="n">
        <v>9833</v>
      </c>
      <c r="G502" s="208" t="s">
        <v>551</v>
      </c>
      <c r="H502" s="206" t="n">
        <v>1</v>
      </c>
      <c r="I502" s="207" t="s">
        <v>551</v>
      </c>
      <c r="J502" s="207"/>
      <c r="K502" s="194"/>
      <c r="L502" s="194"/>
      <c r="M502" s="194"/>
      <c r="N502" s="194"/>
      <c r="O502" s="194"/>
      <c r="P502" s="194"/>
      <c r="Q502" s="194"/>
      <c r="R502" s="194"/>
      <c r="S502" s="194"/>
      <c r="T502" s="194"/>
      <c r="U502" s="194"/>
      <c r="V502" s="194"/>
      <c r="W502" s="194"/>
      <c r="X502" s="194"/>
      <c r="Y502" s="194"/>
      <c r="Z502" s="194"/>
      <c r="AA502" s="194"/>
      <c r="AB502" s="194"/>
      <c r="AC502" s="194"/>
      <c r="AD502" s="194"/>
      <c r="AE502" s="194"/>
      <c r="AF502" s="194"/>
      <c r="AG502" s="194"/>
      <c r="AH502" s="194"/>
      <c r="AI502" s="194"/>
      <c r="AJ502" s="194"/>
      <c r="AK502" s="194"/>
      <c r="AL502" s="194"/>
      <c r="AM502" s="194"/>
      <c r="AN502" s="194"/>
      <c r="AO502" s="194"/>
      <c r="AP502" s="194"/>
      <c r="AQ502" s="194"/>
      <c r="AR502" s="194"/>
      <c r="AS502" s="194"/>
      <c r="AT502" s="194"/>
      <c r="AU502" s="194"/>
      <c r="AV502" s="194"/>
      <c r="AW502" s="194"/>
      <c r="AX502" s="194"/>
      <c r="AY502" s="194"/>
      <c r="AZ502" s="194"/>
      <c r="BA502" s="194"/>
      <c r="BB502" s="194"/>
      <c r="BC502" s="194"/>
      <c r="BD502" s="194"/>
      <c r="BE502" s="194"/>
      <c r="BF502" s="194"/>
      <c r="BG502" s="194"/>
      <c r="BH502" s="194"/>
      <c r="BI502" s="194"/>
      <c r="BJ502" s="194"/>
      <c r="BK502" s="194"/>
      <c r="BL502" s="194"/>
      <c r="BM502" s="194"/>
      <c r="BN502" s="194"/>
      <c r="BO502" s="194"/>
      <c r="BP502" s="194"/>
      <c r="BQ502" s="194"/>
      <c r="BR502" s="194"/>
      <c r="BS502" s="194"/>
      <c r="BT502" s="194"/>
      <c r="BU502" s="194"/>
      <c r="BV502" s="194"/>
      <c r="BW502" s="194"/>
      <c r="BX502" s="194"/>
      <c r="BY502" s="194"/>
      <c r="BZ502" s="194"/>
      <c r="CA502" s="194"/>
      <c r="CB502" s="194"/>
      <c r="CC502" s="194"/>
      <c r="CD502" s="194"/>
      <c r="CE502" s="194"/>
      <c r="CF502" s="194"/>
      <c r="CG502" s="194"/>
      <c r="CH502" s="194"/>
      <c r="CI502" s="194"/>
      <c r="CJ502" s="194"/>
      <c r="CK502" s="194"/>
      <c r="CL502" s="194"/>
      <c r="CM502" s="194"/>
      <c r="CN502" s="194"/>
      <c r="CO502" s="194"/>
      <c r="CP502" s="194"/>
      <c r="CQ502" s="194"/>
      <c r="CR502" s="194"/>
      <c r="CS502" s="194"/>
      <c r="CT502" s="194"/>
      <c r="CU502" s="194"/>
      <c r="CV502" s="194"/>
      <c r="CW502" s="194"/>
      <c r="CX502" s="194"/>
      <c r="CY502" s="194"/>
      <c r="CZ502" s="194"/>
      <c r="DA502" s="194"/>
      <c r="DB502" s="194"/>
      <c r="DC502" s="194"/>
      <c r="DD502" s="194"/>
      <c r="DE502" s="194"/>
      <c r="DF502" s="194"/>
      <c r="DG502" s="194"/>
      <c r="DH502" s="194"/>
      <c r="DI502" s="194"/>
      <c r="DJ502" s="194"/>
      <c r="DK502" s="194"/>
      <c r="DL502" s="194"/>
      <c r="DM502" s="194"/>
      <c r="DN502" s="194"/>
      <c r="DO502" s="194"/>
      <c r="DP502" s="194"/>
      <c r="DQ502" s="194"/>
      <c r="DR502" s="194"/>
      <c r="DS502" s="194"/>
      <c r="DT502" s="194"/>
      <c r="DU502" s="194"/>
      <c r="DV502" s="194"/>
      <c r="DW502" s="194"/>
      <c r="DX502" s="194"/>
      <c r="DY502" s="194"/>
      <c r="DZ502" s="194"/>
      <c r="EA502" s="194"/>
      <c r="EB502" s="194"/>
      <c r="EC502" s="194"/>
      <c r="ED502" s="194"/>
      <c r="EE502" s="194"/>
      <c r="EF502" s="194"/>
      <c r="EG502" s="194"/>
      <c r="EH502" s="194"/>
      <c r="EI502" s="194"/>
      <c r="EJ502" s="194"/>
      <c r="EK502" s="194"/>
      <c r="EL502" s="194"/>
      <c r="EM502" s="194"/>
      <c r="EN502" s="194"/>
      <c r="EO502" s="194"/>
      <c r="EP502" s="194"/>
      <c r="EQ502" s="194"/>
      <c r="ER502" s="194"/>
      <c r="ES502" s="194"/>
      <c r="ET502" s="194"/>
      <c r="EU502" s="194"/>
      <c r="EV502" s="194"/>
      <c r="EW502" s="194"/>
      <c r="EX502" s="194"/>
      <c r="EY502" s="194"/>
      <c r="EZ502" s="194"/>
      <c r="FA502" s="194"/>
      <c r="FB502" s="194"/>
      <c r="FC502" s="194"/>
      <c r="FD502" s="194"/>
      <c r="FE502" s="194"/>
      <c r="FF502" s="194"/>
      <c r="FG502" s="194"/>
      <c r="FH502" s="194"/>
      <c r="FI502" s="194"/>
      <c r="FJ502" s="194"/>
      <c r="FK502" s="194"/>
      <c r="FL502" s="194"/>
      <c r="FM502" s="194"/>
      <c r="FN502" s="194"/>
      <c r="FO502" s="194"/>
      <c r="FP502" s="194"/>
      <c r="FQ502" s="194"/>
      <c r="FR502" s="194"/>
      <c r="FS502" s="194"/>
      <c r="FT502" s="194"/>
      <c r="FU502" s="194"/>
      <c r="FV502" s="194"/>
      <c r="FW502" s="194"/>
      <c r="FX502" s="194"/>
      <c r="FY502" s="194"/>
      <c r="FZ502" s="194"/>
      <c r="GA502" s="194"/>
      <c r="GB502" s="194"/>
      <c r="GC502" s="194"/>
      <c r="GD502" s="194"/>
      <c r="GE502" s="194"/>
      <c r="GF502" s="194"/>
      <c r="GG502" s="194"/>
      <c r="GH502" s="194"/>
      <c r="GI502" s="194"/>
      <c r="GJ502" s="194"/>
      <c r="GK502" s="194"/>
      <c r="GL502" s="194"/>
      <c r="GM502" s="194"/>
      <c r="GN502" s="194"/>
      <c r="GO502" s="194"/>
      <c r="GP502" s="194"/>
      <c r="GQ502" s="194"/>
      <c r="GR502" s="194"/>
      <c r="GS502" s="194"/>
      <c r="GT502" s="194"/>
      <c r="GU502" s="194"/>
      <c r="GV502" s="194"/>
      <c r="GW502" s="194"/>
      <c r="GX502" s="194"/>
      <c r="GY502" s="194"/>
      <c r="GZ502" s="194"/>
      <c r="HA502" s="194"/>
      <c r="HB502" s="194"/>
      <c r="HC502" s="194"/>
      <c r="HD502" s="194"/>
      <c r="HE502" s="194"/>
      <c r="HF502" s="194"/>
      <c r="HG502" s="194"/>
      <c r="HH502" s="194"/>
      <c r="HI502" s="194"/>
      <c r="HJ502" s="194"/>
      <c r="HK502" s="194"/>
      <c r="HL502" s="194"/>
      <c r="HM502" s="194"/>
      <c r="HN502" s="194"/>
      <c r="HO502" s="194"/>
      <c r="HP502" s="194"/>
      <c r="HQ502" s="194"/>
      <c r="HR502" s="194"/>
      <c r="HS502" s="194"/>
      <c r="HT502" s="194"/>
      <c r="HU502" s="194"/>
      <c r="HV502" s="194"/>
      <c r="HW502" s="194"/>
      <c r="HX502" s="194"/>
      <c r="HY502" s="194"/>
      <c r="HZ502" s="194"/>
      <c r="IA502" s="194"/>
      <c r="IB502" s="194"/>
      <c r="IC502" s="194"/>
      <c r="ID502" s="194"/>
      <c r="IE502" s="194"/>
      <c r="IF502" s="194"/>
      <c r="IG502" s="194"/>
      <c r="IH502" s="194"/>
      <c r="II502" s="194"/>
      <c r="IJ502" s="194"/>
      <c r="IK502" s="194"/>
      <c r="IL502" s="194"/>
      <c r="IM502" s="194"/>
      <c r="IN502" s="194"/>
      <c r="IO502" s="194"/>
      <c r="IP502" s="194"/>
      <c r="IQ502" s="194"/>
      <c r="IR502" s="194"/>
      <c r="IS502" s="194"/>
      <c r="IT502" s="194"/>
      <c r="IU502" s="194"/>
      <c r="IV502" s="194"/>
    </row>
    <row r="503" s="203" customFormat="true" ht="36" hidden="false" customHeight="true" outlineLevel="0" collapsed="false">
      <c r="A503" s="200"/>
      <c r="B503" s="200"/>
      <c r="C503" s="204" t="s">
        <v>788</v>
      </c>
      <c r="D503" s="209"/>
      <c r="E503" s="209"/>
      <c r="F503" s="209"/>
      <c r="G503" s="208" t="s">
        <v>551</v>
      </c>
      <c r="H503" s="209"/>
      <c r="I503" s="207" t="s">
        <v>551</v>
      </c>
      <c r="J503" s="207"/>
      <c r="K503" s="194"/>
      <c r="L503" s="194"/>
      <c r="M503" s="194"/>
      <c r="N503" s="194"/>
      <c r="O503" s="194"/>
      <c r="P503" s="194"/>
      <c r="Q503" s="194"/>
      <c r="R503" s="194"/>
      <c r="S503" s="194"/>
      <c r="T503" s="194"/>
      <c r="U503" s="194"/>
      <c r="V503" s="194"/>
      <c r="W503" s="194"/>
      <c r="X503" s="194"/>
      <c r="Y503" s="194"/>
      <c r="Z503" s="194"/>
      <c r="AA503" s="194"/>
      <c r="AB503" s="194"/>
      <c r="AC503" s="194"/>
      <c r="AD503" s="194"/>
      <c r="AE503" s="194"/>
      <c r="AF503" s="194"/>
      <c r="AG503" s="194"/>
      <c r="AH503" s="194"/>
      <c r="AI503" s="194"/>
      <c r="AJ503" s="194"/>
      <c r="AK503" s="194"/>
      <c r="AL503" s="194"/>
      <c r="AM503" s="194"/>
      <c r="AN503" s="194"/>
      <c r="AO503" s="194"/>
      <c r="AP503" s="194"/>
      <c r="AQ503" s="194"/>
      <c r="AR503" s="194"/>
      <c r="AS503" s="194"/>
      <c r="AT503" s="194"/>
      <c r="AU503" s="194"/>
      <c r="AV503" s="194"/>
      <c r="AW503" s="194"/>
      <c r="AX503" s="194"/>
      <c r="AY503" s="194"/>
      <c r="AZ503" s="194"/>
      <c r="BA503" s="194"/>
      <c r="BB503" s="194"/>
      <c r="BC503" s="194"/>
      <c r="BD503" s="194"/>
      <c r="BE503" s="194"/>
      <c r="BF503" s="194"/>
      <c r="BG503" s="194"/>
      <c r="BH503" s="194"/>
      <c r="BI503" s="194"/>
      <c r="BJ503" s="194"/>
      <c r="BK503" s="194"/>
      <c r="BL503" s="194"/>
      <c r="BM503" s="194"/>
      <c r="BN503" s="194"/>
      <c r="BO503" s="194"/>
      <c r="BP503" s="194"/>
      <c r="BQ503" s="194"/>
      <c r="BR503" s="194"/>
      <c r="BS503" s="194"/>
      <c r="BT503" s="194"/>
      <c r="BU503" s="194"/>
      <c r="BV503" s="194"/>
      <c r="BW503" s="194"/>
      <c r="BX503" s="194"/>
      <c r="BY503" s="194"/>
      <c r="BZ503" s="194"/>
      <c r="CA503" s="194"/>
      <c r="CB503" s="194"/>
      <c r="CC503" s="194"/>
      <c r="CD503" s="194"/>
      <c r="CE503" s="194"/>
      <c r="CF503" s="194"/>
      <c r="CG503" s="194"/>
      <c r="CH503" s="194"/>
      <c r="CI503" s="194"/>
      <c r="CJ503" s="194"/>
      <c r="CK503" s="194"/>
      <c r="CL503" s="194"/>
      <c r="CM503" s="194"/>
      <c r="CN503" s="194"/>
      <c r="CO503" s="194"/>
      <c r="CP503" s="194"/>
      <c r="CQ503" s="194"/>
      <c r="CR503" s="194"/>
      <c r="CS503" s="194"/>
      <c r="CT503" s="194"/>
      <c r="CU503" s="194"/>
      <c r="CV503" s="194"/>
      <c r="CW503" s="194"/>
      <c r="CX503" s="194"/>
      <c r="CY503" s="194"/>
      <c r="CZ503" s="194"/>
      <c r="DA503" s="194"/>
      <c r="DB503" s="194"/>
      <c r="DC503" s="194"/>
      <c r="DD503" s="194"/>
      <c r="DE503" s="194"/>
      <c r="DF503" s="194"/>
      <c r="DG503" s="194"/>
      <c r="DH503" s="194"/>
      <c r="DI503" s="194"/>
      <c r="DJ503" s="194"/>
      <c r="DK503" s="194"/>
      <c r="DL503" s="194"/>
      <c r="DM503" s="194"/>
      <c r="DN503" s="194"/>
      <c r="DO503" s="194"/>
      <c r="DP503" s="194"/>
      <c r="DQ503" s="194"/>
      <c r="DR503" s="194"/>
      <c r="DS503" s="194"/>
      <c r="DT503" s="194"/>
      <c r="DU503" s="194"/>
      <c r="DV503" s="194"/>
      <c r="DW503" s="194"/>
      <c r="DX503" s="194"/>
      <c r="DY503" s="194"/>
      <c r="DZ503" s="194"/>
      <c r="EA503" s="194"/>
      <c r="EB503" s="194"/>
      <c r="EC503" s="194"/>
      <c r="ED503" s="194"/>
      <c r="EE503" s="194"/>
      <c r="EF503" s="194"/>
      <c r="EG503" s="194"/>
      <c r="EH503" s="194"/>
      <c r="EI503" s="194"/>
      <c r="EJ503" s="194"/>
      <c r="EK503" s="194"/>
      <c r="EL503" s="194"/>
      <c r="EM503" s="194"/>
      <c r="EN503" s="194"/>
      <c r="EO503" s="194"/>
      <c r="EP503" s="194"/>
      <c r="EQ503" s="194"/>
      <c r="ER503" s="194"/>
      <c r="ES503" s="194"/>
      <c r="ET503" s="194"/>
      <c r="EU503" s="194"/>
      <c r="EV503" s="194"/>
      <c r="EW503" s="194"/>
      <c r="EX503" s="194"/>
      <c r="EY503" s="194"/>
      <c r="EZ503" s="194"/>
      <c r="FA503" s="194"/>
      <c r="FB503" s="194"/>
      <c r="FC503" s="194"/>
      <c r="FD503" s="194"/>
      <c r="FE503" s="194"/>
      <c r="FF503" s="194"/>
      <c r="FG503" s="194"/>
      <c r="FH503" s="194"/>
      <c r="FI503" s="194"/>
      <c r="FJ503" s="194"/>
      <c r="FK503" s="194"/>
      <c r="FL503" s="194"/>
      <c r="FM503" s="194"/>
      <c r="FN503" s="194"/>
      <c r="FO503" s="194"/>
      <c r="FP503" s="194"/>
      <c r="FQ503" s="194"/>
      <c r="FR503" s="194"/>
      <c r="FS503" s="194"/>
      <c r="FT503" s="194"/>
      <c r="FU503" s="194"/>
      <c r="FV503" s="194"/>
      <c r="FW503" s="194"/>
      <c r="FX503" s="194"/>
      <c r="FY503" s="194"/>
      <c r="FZ503" s="194"/>
      <c r="GA503" s="194"/>
      <c r="GB503" s="194"/>
      <c r="GC503" s="194"/>
      <c r="GD503" s="194"/>
      <c r="GE503" s="194"/>
      <c r="GF503" s="194"/>
      <c r="GG503" s="194"/>
      <c r="GH503" s="194"/>
      <c r="GI503" s="194"/>
      <c r="GJ503" s="194"/>
      <c r="GK503" s="194"/>
      <c r="GL503" s="194"/>
      <c r="GM503" s="194"/>
      <c r="GN503" s="194"/>
      <c r="GO503" s="194"/>
      <c r="GP503" s="194"/>
      <c r="GQ503" s="194"/>
      <c r="GR503" s="194"/>
      <c r="GS503" s="194"/>
      <c r="GT503" s="194"/>
      <c r="GU503" s="194"/>
      <c r="GV503" s="194"/>
      <c r="GW503" s="194"/>
      <c r="GX503" s="194"/>
      <c r="GY503" s="194"/>
      <c r="GZ503" s="194"/>
      <c r="HA503" s="194"/>
      <c r="HB503" s="194"/>
      <c r="HC503" s="194"/>
      <c r="HD503" s="194"/>
      <c r="HE503" s="194"/>
      <c r="HF503" s="194"/>
      <c r="HG503" s="194"/>
      <c r="HH503" s="194"/>
      <c r="HI503" s="194"/>
      <c r="HJ503" s="194"/>
      <c r="HK503" s="194"/>
      <c r="HL503" s="194"/>
      <c r="HM503" s="194"/>
      <c r="HN503" s="194"/>
      <c r="HO503" s="194"/>
      <c r="HP503" s="194"/>
      <c r="HQ503" s="194"/>
      <c r="HR503" s="194"/>
      <c r="HS503" s="194"/>
      <c r="HT503" s="194"/>
      <c r="HU503" s="194"/>
      <c r="HV503" s="194"/>
      <c r="HW503" s="194"/>
      <c r="HX503" s="194"/>
      <c r="HY503" s="194"/>
      <c r="HZ503" s="194"/>
      <c r="IA503" s="194"/>
      <c r="IB503" s="194"/>
      <c r="IC503" s="194"/>
      <c r="ID503" s="194"/>
      <c r="IE503" s="194"/>
      <c r="IF503" s="194"/>
      <c r="IG503" s="194"/>
      <c r="IH503" s="194"/>
      <c r="II503" s="194"/>
      <c r="IJ503" s="194"/>
      <c r="IK503" s="194"/>
      <c r="IL503" s="194"/>
      <c r="IM503" s="194"/>
      <c r="IN503" s="194"/>
      <c r="IO503" s="194"/>
      <c r="IP503" s="194"/>
      <c r="IQ503" s="194"/>
      <c r="IR503" s="194"/>
      <c r="IS503" s="194"/>
      <c r="IT503" s="194"/>
      <c r="IU503" s="194"/>
      <c r="IV503" s="194"/>
    </row>
    <row r="504" s="194" customFormat="true" ht="36" hidden="false" customHeight="true" outlineLevel="0" collapsed="false">
      <c r="A504" s="200"/>
      <c r="B504" s="200"/>
      <c r="C504" s="204" t="s">
        <v>789</v>
      </c>
      <c r="D504" s="210" t="s">
        <v>551</v>
      </c>
      <c r="E504" s="210" t="s">
        <v>551</v>
      </c>
      <c r="F504" s="210" t="s">
        <v>551</v>
      </c>
      <c r="G504" s="211" t="s">
        <v>551</v>
      </c>
      <c r="H504" s="209"/>
      <c r="I504" s="207" t="s">
        <v>551</v>
      </c>
      <c r="J504" s="207"/>
    </row>
    <row r="505" s="194" customFormat="true" ht="18" hidden="false" customHeight="true" outlineLevel="0" collapsed="false">
      <c r="A505" s="200" t="s">
        <v>790</v>
      </c>
      <c r="B505" s="200" t="s">
        <v>791</v>
      </c>
      <c r="C505" s="200"/>
      <c r="D505" s="200"/>
      <c r="E505" s="200"/>
      <c r="F505" s="212" t="s">
        <v>646</v>
      </c>
      <c r="G505" s="212"/>
      <c r="H505" s="212"/>
      <c r="I505" s="212"/>
      <c r="J505" s="212"/>
    </row>
    <row r="506" s="194" customFormat="true" ht="46" hidden="false" customHeight="true" outlineLevel="0" collapsed="false">
      <c r="A506" s="200"/>
      <c r="B506" s="213" t="s">
        <v>897</v>
      </c>
      <c r="C506" s="213"/>
      <c r="D506" s="213"/>
      <c r="E506" s="213"/>
      <c r="F506" s="212" t="s">
        <v>898</v>
      </c>
      <c r="G506" s="212"/>
      <c r="H506" s="212"/>
      <c r="I506" s="212"/>
      <c r="J506" s="212"/>
    </row>
    <row r="507" s="194" customFormat="true" ht="36" hidden="false" customHeight="true" outlineLevel="0" collapsed="false">
      <c r="A507" s="214" t="s">
        <v>794</v>
      </c>
      <c r="B507" s="214"/>
      <c r="C507" s="214"/>
      <c r="D507" s="214" t="s">
        <v>795</v>
      </c>
      <c r="E507" s="214"/>
      <c r="F507" s="214"/>
      <c r="G507" s="214" t="s">
        <v>736</v>
      </c>
      <c r="H507" s="214" t="s">
        <v>783</v>
      </c>
      <c r="I507" s="214" t="s">
        <v>785</v>
      </c>
      <c r="J507" s="214" t="s">
        <v>737</v>
      </c>
    </row>
    <row r="508" s="194" customFormat="true" ht="36" hidden="false" customHeight="true" outlineLevel="0" collapsed="false">
      <c r="A508" s="215" t="s">
        <v>730</v>
      </c>
      <c r="B508" s="200" t="s">
        <v>731</v>
      </c>
      <c r="C508" s="200" t="s">
        <v>732</v>
      </c>
      <c r="D508" s="200" t="s">
        <v>733</v>
      </c>
      <c r="E508" s="200" t="s">
        <v>734</v>
      </c>
      <c r="F508" s="200" t="s">
        <v>735</v>
      </c>
      <c r="G508" s="214"/>
      <c r="H508" s="214"/>
      <c r="I508" s="214"/>
      <c r="J508" s="214"/>
    </row>
    <row r="509" s="194" customFormat="true" ht="38" hidden="false" customHeight="true" outlineLevel="0" collapsed="false">
      <c r="A509" s="175" t="s">
        <v>738</v>
      </c>
      <c r="B509" s="176" t="s">
        <v>739</v>
      </c>
      <c r="C509" s="216" t="s">
        <v>899</v>
      </c>
      <c r="D509" s="217" t="s">
        <v>797</v>
      </c>
      <c r="E509" s="219" t="n">
        <v>9833</v>
      </c>
      <c r="F509" s="219" t="s">
        <v>798</v>
      </c>
      <c r="G509" s="219" t="n">
        <v>9833</v>
      </c>
      <c r="H509" s="219" t="n">
        <v>10</v>
      </c>
      <c r="I509" s="219" t="n">
        <v>10</v>
      </c>
      <c r="J509" s="220"/>
    </row>
    <row r="510" s="194" customFormat="true" ht="27" hidden="false" customHeight="true" outlineLevel="0" collapsed="false">
      <c r="A510" s="175"/>
      <c r="B510" s="176" t="s">
        <v>744</v>
      </c>
      <c r="C510" s="216" t="s">
        <v>899</v>
      </c>
      <c r="D510" s="217" t="s">
        <v>797</v>
      </c>
      <c r="E510" s="219" t="n">
        <v>100</v>
      </c>
      <c r="F510" s="218" t="s">
        <v>746</v>
      </c>
      <c r="G510" s="219" t="n">
        <v>100</v>
      </c>
      <c r="H510" s="219" t="n">
        <v>10</v>
      </c>
      <c r="I510" s="219" t="n">
        <v>10</v>
      </c>
      <c r="J510" s="220"/>
    </row>
    <row r="511" s="194" customFormat="true" ht="18" hidden="false" customHeight="true" outlineLevel="0" collapsed="false">
      <c r="A511" s="175"/>
      <c r="B511" s="176" t="s">
        <v>748</v>
      </c>
      <c r="C511" s="249" t="s">
        <v>900</v>
      </c>
      <c r="D511" s="217" t="s">
        <v>797</v>
      </c>
      <c r="E511" s="219" t="n">
        <v>100</v>
      </c>
      <c r="F511" s="218" t="s">
        <v>746</v>
      </c>
      <c r="G511" s="219" t="n">
        <v>100</v>
      </c>
      <c r="H511" s="219" t="n">
        <v>10</v>
      </c>
      <c r="I511" s="219" t="n">
        <v>10</v>
      </c>
      <c r="J511" s="220"/>
    </row>
    <row r="512" s="194" customFormat="true" ht="18" hidden="false" customHeight="true" outlineLevel="0" collapsed="false">
      <c r="A512" s="175"/>
      <c r="B512" s="175" t="s">
        <v>752</v>
      </c>
      <c r="C512" s="250" t="s">
        <v>801</v>
      </c>
      <c r="D512" s="217" t="s">
        <v>797</v>
      </c>
      <c r="E512" s="219" t="n">
        <v>100</v>
      </c>
      <c r="F512" s="218" t="s">
        <v>746</v>
      </c>
      <c r="G512" s="219" t="n">
        <v>100</v>
      </c>
      <c r="H512" s="219" t="n">
        <v>10</v>
      </c>
      <c r="I512" s="219" t="n">
        <v>10</v>
      </c>
      <c r="J512" s="220"/>
    </row>
    <row r="513" s="194" customFormat="true" ht="49" hidden="false" customHeight="true" outlineLevel="0" collapsed="false">
      <c r="A513" s="175" t="s">
        <v>754</v>
      </c>
      <c r="B513" s="175" t="s">
        <v>755</v>
      </c>
      <c r="C513" s="251" t="s">
        <v>802</v>
      </c>
      <c r="D513" s="217" t="s">
        <v>797</v>
      </c>
      <c r="E513" s="219" t="n">
        <v>100</v>
      </c>
      <c r="F513" s="218" t="s">
        <v>746</v>
      </c>
      <c r="G513" s="219" t="n">
        <v>100</v>
      </c>
      <c r="H513" s="219" t="n">
        <v>10</v>
      </c>
      <c r="I513" s="219" t="n">
        <v>10</v>
      </c>
      <c r="J513" s="220"/>
    </row>
    <row r="514" s="194" customFormat="true" ht="30" hidden="false" customHeight="true" outlineLevel="0" collapsed="false">
      <c r="A514" s="175"/>
      <c r="B514" s="175" t="s">
        <v>757</v>
      </c>
      <c r="C514" s="235" t="s">
        <v>803</v>
      </c>
      <c r="D514" s="217" t="s">
        <v>797</v>
      </c>
      <c r="E514" s="219" t="n">
        <v>100</v>
      </c>
      <c r="F514" s="218" t="s">
        <v>746</v>
      </c>
      <c r="G514" s="219" t="n">
        <v>95</v>
      </c>
      <c r="H514" s="219" t="n">
        <v>10</v>
      </c>
      <c r="I514" s="219" t="n">
        <v>10</v>
      </c>
      <c r="J514" s="220"/>
    </row>
    <row r="515" s="194" customFormat="true" ht="30" hidden="false" customHeight="true" outlineLevel="0" collapsed="false">
      <c r="A515" s="175"/>
      <c r="B515" s="175" t="s">
        <v>759</v>
      </c>
      <c r="C515" s="252" t="s">
        <v>901</v>
      </c>
      <c r="D515" s="217" t="s">
        <v>797</v>
      </c>
      <c r="E515" s="219" t="n">
        <v>100</v>
      </c>
      <c r="F515" s="218" t="s">
        <v>746</v>
      </c>
      <c r="G515" s="219" t="n">
        <v>95</v>
      </c>
      <c r="H515" s="219" t="n">
        <v>10</v>
      </c>
      <c r="I515" s="219" t="n">
        <v>10</v>
      </c>
      <c r="J515" s="220"/>
    </row>
    <row r="516" s="194" customFormat="true" ht="30" hidden="false" customHeight="true" outlineLevel="0" collapsed="false">
      <c r="A516" s="175"/>
      <c r="B516" s="182" t="s">
        <v>763</v>
      </c>
      <c r="C516" s="235" t="s">
        <v>838</v>
      </c>
      <c r="D516" s="217" t="s">
        <v>797</v>
      </c>
      <c r="E516" s="218" t="s">
        <v>76</v>
      </c>
      <c r="F516" s="219" t="s">
        <v>742</v>
      </c>
      <c r="G516" s="219" t="n">
        <v>20</v>
      </c>
      <c r="H516" s="219" t="n">
        <v>10</v>
      </c>
      <c r="I516" s="219" t="n">
        <v>10</v>
      </c>
      <c r="J516" s="220"/>
    </row>
    <row r="517" s="194" customFormat="true" ht="48" hidden="false" customHeight="true" outlineLevel="0" collapsed="false">
      <c r="A517" s="183" t="s">
        <v>766</v>
      </c>
      <c r="B517" s="184" t="s">
        <v>767</v>
      </c>
      <c r="C517" s="216" t="s">
        <v>768</v>
      </c>
      <c r="D517" s="217" t="s">
        <v>741</v>
      </c>
      <c r="E517" s="218" t="s">
        <v>806</v>
      </c>
      <c r="F517" s="218" t="s">
        <v>746</v>
      </c>
      <c r="G517" s="219" t="n">
        <v>96</v>
      </c>
      <c r="H517" s="219" t="n">
        <v>10</v>
      </c>
      <c r="I517" s="219" t="n">
        <v>10</v>
      </c>
      <c r="J517" s="221"/>
    </row>
    <row r="518" s="194" customFormat="true" ht="54" hidden="false" customHeight="true" outlineLevel="0" collapsed="false">
      <c r="A518" s="234" t="s">
        <v>807</v>
      </c>
      <c r="B518" s="234"/>
      <c r="C518" s="234"/>
      <c r="D518" s="223" t="s">
        <v>628</v>
      </c>
      <c r="E518" s="223"/>
      <c r="F518" s="223"/>
      <c r="G518" s="223"/>
      <c r="H518" s="223"/>
      <c r="I518" s="223"/>
      <c r="J518" s="223"/>
    </row>
    <row r="519" s="194" customFormat="true" ht="25.5" hidden="false" customHeight="true" outlineLevel="0" collapsed="false">
      <c r="A519" s="222" t="s">
        <v>808</v>
      </c>
      <c r="B519" s="222"/>
      <c r="C519" s="222"/>
      <c r="D519" s="222"/>
      <c r="E519" s="222"/>
      <c r="F519" s="222"/>
      <c r="G519" s="222"/>
      <c r="H519" s="224" t="n">
        <v>100</v>
      </c>
      <c r="I519" s="225" t="n">
        <v>100</v>
      </c>
      <c r="J519" s="226" t="s">
        <v>809</v>
      </c>
    </row>
    <row r="521" s="194" customFormat="true" ht="13.5" hidden="false" customHeight="false" outlineLevel="0" collapsed="false">
      <c r="A521" s="196" t="s">
        <v>774</v>
      </c>
      <c r="F521" s="195"/>
    </row>
    <row r="522" s="194" customFormat="true" ht="26" hidden="false" customHeight="true" outlineLevel="0" collapsed="false">
      <c r="A522" s="197" t="s">
        <v>775</v>
      </c>
      <c r="B522" s="197"/>
      <c r="C522" s="197"/>
      <c r="D522" s="197"/>
      <c r="E522" s="197"/>
      <c r="F522" s="197"/>
      <c r="G522" s="197"/>
      <c r="H522" s="197"/>
      <c r="I522" s="197"/>
      <c r="J522" s="197"/>
    </row>
    <row r="523" s="199" customFormat="true" ht="13" hidden="false" customHeight="true" outlineLevel="0" collapsed="false">
      <c r="A523" s="198"/>
      <c r="B523" s="198"/>
      <c r="C523" s="198"/>
      <c r="D523" s="198"/>
      <c r="E523" s="198"/>
      <c r="F523" s="198"/>
      <c r="G523" s="198"/>
      <c r="H523" s="198"/>
      <c r="I523" s="198"/>
      <c r="J523" s="141"/>
    </row>
    <row r="524" s="85" customFormat="true" ht="18" hidden="false" customHeight="true" outlineLevel="0" collapsed="false">
      <c r="A524" s="200" t="s">
        <v>776</v>
      </c>
      <c r="B524" s="200"/>
      <c r="C524" s="201" t="s">
        <v>902</v>
      </c>
      <c r="D524" s="201"/>
      <c r="E524" s="201"/>
      <c r="F524" s="201"/>
      <c r="G524" s="201"/>
      <c r="H524" s="201"/>
      <c r="I524" s="201"/>
      <c r="J524" s="201"/>
      <c r="K524" s="194"/>
      <c r="L524" s="194"/>
      <c r="M524" s="194"/>
      <c r="N524" s="194"/>
      <c r="O524" s="194"/>
      <c r="P524" s="194"/>
      <c r="Q524" s="194"/>
      <c r="R524" s="194"/>
      <c r="S524" s="194"/>
      <c r="T524" s="194"/>
      <c r="U524" s="194"/>
      <c r="V524" s="194"/>
      <c r="W524" s="194"/>
      <c r="X524" s="194"/>
      <c r="Y524" s="194"/>
      <c r="Z524" s="194"/>
      <c r="AA524" s="194"/>
      <c r="AB524" s="194"/>
      <c r="AC524" s="194"/>
      <c r="AD524" s="194"/>
      <c r="AE524" s="194"/>
      <c r="AF524" s="194"/>
      <c r="AG524" s="194"/>
      <c r="AH524" s="194"/>
      <c r="AI524" s="194"/>
      <c r="AJ524" s="194"/>
      <c r="AK524" s="194"/>
      <c r="AL524" s="194"/>
      <c r="AM524" s="194"/>
      <c r="AN524" s="194"/>
      <c r="AO524" s="194"/>
      <c r="AP524" s="194"/>
      <c r="AQ524" s="194"/>
      <c r="AR524" s="194"/>
      <c r="AS524" s="194"/>
      <c r="AT524" s="194"/>
      <c r="AU524" s="194"/>
      <c r="AV524" s="194"/>
      <c r="AW524" s="194"/>
      <c r="AX524" s="194"/>
      <c r="AY524" s="194"/>
      <c r="AZ524" s="194"/>
      <c r="BA524" s="194"/>
      <c r="BB524" s="194"/>
      <c r="BC524" s="194"/>
      <c r="BD524" s="194"/>
      <c r="BE524" s="194"/>
      <c r="BF524" s="194"/>
      <c r="BG524" s="194"/>
      <c r="BH524" s="194"/>
      <c r="BI524" s="194"/>
      <c r="BJ524" s="194"/>
      <c r="BK524" s="194"/>
      <c r="BL524" s="194"/>
      <c r="BM524" s="194"/>
      <c r="BN524" s="194"/>
      <c r="BO524" s="194"/>
      <c r="BP524" s="194"/>
      <c r="BQ524" s="194"/>
      <c r="BR524" s="194"/>
      <c r="BS524" s="194"/>
      <c r="BT524" s="194"/>
      <c r="BU524" s="194"/>
      <c r="BV524" s="194"/>
      <c r="BW524" s="194"/>
      <c r="BX524" s="194"/>
      <c r="BY524" s="194"/>
      <c r="BZ524" s="194"/>
      <c r="CA524" s="194"/>
      <c r="CB524" s="194"/>
      <c r="CC524" s="194"/>
      <c r="CD524" s="194"/>
      <c r="CE524" s="194"/>
      <c r="CF524" s="194"/>
      <c r="CG524" s="194"/>
      <c r="CH524" s="194"/>
      <c r="CI524" s="194"/>
      <c r="CJ524" s="194"/>
      <c r="CK524" s="194"/>
      <c r="CL524" s="194"/>
      <c r="CM524" s="194"/>
      <c r="CN524" s="194"/>
      <c r="CO524" s="194"/>
      <c r="CP524" s="194"/>
      <c r="CQ524" s="194"/>
      <c r="CR524" s="194"/>
      <c r="CS524" s="194"/>
      <c r="CT524" s="194"/>
      <c r="CU524" s="194"/>
      <c r="CV524" s="194"/>
      <c r="CW524" s="194"/>
      <c r="CX524" s="194"/>
      <c r="CY524" s="194"/>
      <c r="CZ524" s="194"/>
      <c r="DA524" s="194"/>
      <c r="DB524" s="194"/>
      <c r="DC524" s="194"/>
      <c r="DD524" s="194"/>
      <c r="DE524" s="194"/>
      <c r="DF524" s="194"/>
      <c r="DG524" s="194"/>
      <c r="DH524" s="194"/>
      <c r="DI524" s="194"/>
      <c r="DJ524" s="194"/>
      <c r="DK524" s="194"/>
      <c r="DL524" s="194"/>
      <c r="DM524" s="194"/>
      <c r="DN524" s="194"/>
      <c r="DO524" s="194"/>
      <c r="DP524" s="194"/>
      <c r="DQ524" s="194"/>
      <c r="DR524" s="194"/>
      <c r="DS524" s="194"/>
      <c r="DT524" s="194"/>
      <c r="DU524" s="194"/>
      <c r="DV524" s="194"/>
      <c r="DW524" s="194"/>
      <c r="DX524" s="194"/>
      <c r="DY524" s="194"/>
      <c r="DZ524" s="194"/>
      <c r="EA524" s="194"/>
      <c r="EB524" s="194"/>
      <c r="EC524" s="194"/>
      <c r="ED524" s="194"/>
      <c r="EE524" s="194"/>
      <c r="EF524" s="194"/>
      <c r="EG524" s="194"/>
      <c r="EH524" s="194"/>
      <c r="EI524" s="194"/>
      <c r="EJ524" s="194"/>
      <c r="EK524" s="194"/>
      <c r="EL524" s="194"/>
      <c r="EM524" s="194"/>
      <c r="EN524" s="194"/>
      <c r="EO524" s="194"/>
      <c r="EP524" s="194"/>
      <c r="EQ524" s="194"/>
      <c r="ER524" s="194"/>
      <c r="ES524" s="194"/>
      <c r="ET524" s="194"/>
      <c r="EU524" s="194"/>
      <c r="EV524" s="194"/>
      <c r="EW524" s="194"/>
      <c r="EX524" s="194"/>
      <c r="EY524" s="194"/>
      <c r="EZ524" s="194"/>
      <c r="FA524" s="194"/>
      <c r="FB524" s="194"/>
      <c r="FC524" s="194"/>
      <c r="FD524" s="194"/>
      <c r="FE524" s="194"/>
      <c r="FF524" s="194"/>
      <c r="FG524" s="194"/>
      <c r="FH524" s="194"/>
      <c r="FI524" s="194"/>
      <c r="FJ524" s="194"/>
      <c r="FK524" s="194"/>
      <c r="FL524" s="194"/>
      <c r="FM524" s="194"/>
      <c r="FN524" s="194"/>
      <c r="FO524" s="194"/>
      <c r="FP524" s="194"/>
      <c r="FQ524" s="194"/>
      <c r="FR524" s="194"/>
      <c r="FS524" s="194"/>
      <c r="FT524" s="194"/>
      <c r="FU524" s="194"/>
      <c r="FV524" s="194"/>
      <c r="FW524" s="194"/>
      <c r="FX524" s="194"/>
      <c r="FY524" s="194"/>
      <c r="FZ524" s="194"/>
      <c r="GA524" s="194"/>
      <c r="GB524" s="194"/>
      <c r="GC524" s="194"/>
      <c r="GD524" s="194"/>
      <c r="GE524" s="194"/>
      <c r="GF524" s="194"/>
      <c r="GG524" s="194"/>
      <c r="GH524" s="194"/>
      <c r="GI524" s="194"/>
      <c r="GJ524" s="194"/>
      <c r="GK524" s="194"/>
      <c r="GL524" s="194"/>
      <c r="GM524" s="194"/>
      <c r="GN524" s="194"/>
      <c r="GO524" s="194"/>
      <c r="GP524" s="194"/>
      <c r="GQ524" s="194"/>
      <c r="GR524" s="194"/>
      <c r="GS524" s="194"/>
      <c r="GT524" s="194"/>
      <c r="GU524" s="194"/>
      <c r="GV524" s="194"/>
      <c r="GW524" s="194"/>
      <c r="GX524" s="194"/>
      <c r="GY524" s="194"/>
      <c r="GZ524" s="194"/>
      <c r="HA524" s="194"/>
      <c r="HB524" s="194"/>
      <c r="HC524" s="194"/>
      <c r="HD524" s="194"/>
      <c r="HE524" s="194"/>
      <c r="HF524" s="194"/>
      <c r="HG524" s="194"/>
      <c r="HH524" s="194"/>
      <c r="HI524" s="194"/>
      <c r="HJ524" s="194"/>
      <c r="HK524" s="194"/>
      <c r="HL524" s="194"/>
      <c r="HM524" s="194"/>
      <c r="HN524" s="194"/>
      <c r="HO524" s="194"/>
      <c r="HP524" s="194"/>
      <c r="HQ524" s="194"/>
      <c r="HR524" s="194"/>
      <c r="HS524" s="194"/>
      <c r="HT524" s="194"/>
      <c r="HU524" s="194"/>
      <c r="HV524" s="194"/>
      <c r="HW524" s="194"/>
      <c r="HX524" s="194"/>
      <c r="HY524" s="194"/>
      <c r="HZ524" s="194"/>
      <c r="IA524" s="194"/>
      <c r="IB524" s="194"/>
      <c r="IC524" s="194"/>
      <c r="ID524" s="194"/>
      <c r="IE524" s="194"/>
      <c r="IF524" s="194"/>
      <c r="IG524" s="194"/>
      <c r="IH524" s="194"/>
      <c r="II524" s="194"/>
      <c r="IJ524" s="194"/>
      <c r="IK524" s="194"/>
      <c r="IL524" s="194"/>
      <c r="IM524" s="194"/>
      <c r="IN524" s="194"/>
      <c r="IO524" s="194"/>
      <c r="IP524" s="194"/>
      <c r="IQ524" s="194"/>
      <c r="IR524" s="194"/>
      <c r="IS524" s="194"/>
      <c r="IT524" s="194"/>
      <c r="IU524" s="194"/>
      <c r="IV524" s="194"/>
    </row>
    <row r="525" s="203" customFormat="true" ht="18" hidden="false" customHeight="true" outlineLevel="0" collapsed="false">
      <c r="A525" s="200" t="s">
        <v>778</v>
      </c>
      <c r="B525" s="200"/>
      <c r="C525" s="202" t="s">
        <v>633</v>
      </c>
      <c r="D525" s="202"/>
      <c r="E525" s="202"/>
      <c r="F525" s="200" t="s">
        <v>779</v>
      </c>
      <c r="G525" s="201" t="s">
        <v>633</v>
      </c>
      <c r="H525" s="201"/>
      <c r="I525" s="201"/>
      <c r="J525" s="201"/>
      <c r="K525" s="194"/>
      <c r="L525" s="194"/>
      <c r="M525" s="194"/>
      <c r="N525" s="194"/>
      <c r="O525" s="194"/>
      <c r="P525" s="194"/>
      <c r="Q525" s="194"/>
      <c r="R525" s="194"/>
      <c r="S525" s="194"/>
      <c r="T525" s="194"/>
      <c r="U525" s="194"/>
      <c r="V525" s="194"/>
      <c r="W525" s="194"/>
      <c r="X525" s="194"/>
      <c r="Y525" s="194"/>
      <c r="Z525" s="194"/>
      <c r="AA525" s="194"/>
      <c r="AB525" s="194"/>
      <c r="AC525" s="194"/>
      <c r="AD525" s="194"/>
      <c r="AE525" s="194"/>
      <c r="AF525" s="194"/>
      <c r="AG525" s="194"/>
      <c r="AH525" s="194"/>
      <c r="AI525" s="194"/>
      <c r="AJ525" s="194"/>
      <c r="AK525" s="194"/>
      <c r="AL525" s="194"/>
      <c r="AM525" s="194"/>
      <c r="AN525" s="194"/>
      <c r="AO525" s="194"/>
      <c r="AP525" s="194"/>
      <c r="AQ525" s="194"/>
      <c r="AR525" s="194"/>
      <c r="AS525" s="194"/>
      <c r="AT525" s="194"/>
      <c r="AU525" s="194"/>
      <c r="AV525" s="194"/>
      <c r="AW525" s="194"/>
      <c r="AX525" s="194"/>
      <c r="AY525" s="194"/>
      <c r="AZ525" s="194"/>
      <c r="BA525" s="194"/>
      <c r="BB525" s="194"/>
      <c r="BC525" s="194"/>
      <c r="BD525" s="194"/>
      <c r="BE525" s="194"/>
      <c r="BF525" s="194"/>
      <c r="BG525" s="194"/>
      <c r="BH525" s="194"/>
      <c r="BI525" s="194"/>
      <c r="BJ525" s="194"/>
      <c r="BK525" s="194"/>
      <c r="BL525" s="194"/>
      <c r="BM525" s="194"/>
      <c r="BN525" s="194"/>
      <c r="BO525" s="194"/>
      <c r="BP525" s="194"/>
      <c r="BQ525" s="194"/>
      <c r="BR525" s="194"/>
      <c r="BS525" s="194"/>
      <c r="BT525" s="194"/>
      <c r="BU525" s="194"/>
      <c r="BV525" s="194"/>
      <c r="BW525" s="194"/>
      <c r="BX525" s="194"/>
      <c r="BY525" s="194"/>
      <c r="BZ525" s="194"/>
      <c r="CA525" s="194"/>
      <c r="CB525" s="194"/>
      <c r="CC525" s="194"/>
      <c r="CD525" s="194"/>
      <c r="CE525" s="194"/>
      <c r="CF525" s="194"/>
      <c r="CG525" s="194"/>
      <c r="CH525" s="194"/>
      <c r="CI525" s="194"/>
      <c r="CJ525" s="194"/>
      <c r="CK525" s="194"/>
      <c r="CL525" s="194"/>
      <c r="CM525" s="194"/>
      <c r="CN525" s="194"/>
      <c r="CO525" s="194"/>
      <c r="CP525" s="194"/>
      <c r="CQ525" s="194"/>
      <c r="CR525" s="194"/>
      <c r="CS525" s="194"/>
      <c r="CT525" s="194"/>
      <c r="CU525" s="194"/>
      <c r="CV525" s="194"/>
      <c r="CW525" s="194"/>
      <c r="CX525" s="194"/>
      <c r="CY525" s="194"/>
      <c r="CZ525" s="194"/>
      <c r="DA525" s="194"/>
      <c r="DB525" s="194"/>
      <c r="DC525" s="194"/>
      <c r="DD525" s="194"/>
      <c r="DE525" s="194"/>
      <c r="DF525" s="194"/>
      <c r="DG525" s="194"/>
      <c r="DH525" s="194"/>
      <c r="DI525" s="194"/>
      <c r="DJ525" s="194"/>
      <c r="DK525" s="194"/>
      <c r="DL525" s="194"/>
      <c r="DM525" s="194"/>
      <c r="DN525" s="194"/>
      <c r="DO525" s="194"/>
      <c r="DP525" s="194"/>
      <c r="DQ525" s="194"/>
      <c r="DR525" s="194"/>
      <c r="DS525" s="194"/>
      <c r="DT525" s="194"/>
      <c r="DU525" s="194"/>
      <c r="DV525" s="194"/>
      <c r="DW525" s="194"/>
      <c r="DX525" s="194"/>
      <c r="DY525" s="194"/>
      <c r="DZ525" s="194"/>
      <c r="EA525" s="194"/>
      <c r="EB525" s="194"/>
      <c r="EC525" s="194"/>
      <c r="ED525" s="194"/>
      <c r="EE525" s="194"/>
      <c r="EF525" s="194"/>
      <c r="EG525" s="194"/>
      <c r="EH525" s="194"/>
      <c r="EI525" s="194"/>
      <c r="EJ525" s="194"/>
      <c r="EK525" s="194"/>
      <c r="EL525" s="194"/>
      <c r="EM525" s="194"/>
      <c r="EN525" s="194"/>
      <c r="EO525" s="194"/>
      <c r="EP525" s="194"/>
      <c r="EQ525" s="194"/>
      <c r="ER525" s="194"/>
      <c r="ES525" s="194"/>
      <c r="ET525" s="194"/>
      <c r="EU525" s="194"/>
      <c r="EV525" s="194"/>
      <c r="EW525" s="194"/>
      <c r="EX525" s="194"/>
      <c r="EY525" s="194"/>
      <c r="EZ525" s="194"/>
      <c r="FA525" s="194"/>
      <c r="FB525" s="194"/>
      <c r="FC525" s="194"/>
      <c r="FD525" s="194"/>
      <c r="FE525" s="194"/>
      <c r="FF525" s="194"/>
      <c r="FG525" s="194"/>
      <c r="FH525" s="194"/>
      <c r="FI525" s="194"/>
      <c r="FJ525" s="194"/>
      <c r="FK525" s="194"/>
      <c r="FL525" s="194"/>
      <c r="FM525" s="194"/>
      <c r="FN525" s="194"/>
      <c r="FO525" s="194"/>
      <c r="FP525" s="194"/>
      <c r="FQ525" s="194"/>
      <c r="FR525" s="194"/>
      <c r="FS525" s="194"/>
      <c r="FT525" s="194"/>
      <c r="FU525" s="194"/>
      <c r="FV525" s="194"/>
      <c r="FW525" s="194"/>
      <c r="FX525" s="194"/>
      <c r="FY525" s="194"/>
      <c r="FZ525" s="194"/>
      <c r="GA525" s="194"/>
      <c r="GB525" s="194"/>
      <c r="GC525" s="194"/>
      <c r="GD525" s="194"/>
      <c r="GE525" s="194"/>
      <c r="GF525" s="194"/>
      <c r="GG525" s="194"/>
      <c r="GH525" s="194"/>
      <c r="GI525" s="194"/>
      <c r="GJ525" s="194"/>
      <c r="GK525" s="194"/>
      <c r="GL525" s="194"/>
      <c r="GM525" s="194"/>
      <c r="GN525" s="194"/>
      <c r="GO525" s="194"/>
      <c r="GP525" s="194"/>
      <c r="GQ525" s="194"/>
      <c r="GR525" s="194"/>
      <c r="GS525" s="194"/>
      <c r="GT525" s="194"/>
      <c r="GU525" s="194"/>
      <c r="GV525" s="194"/>
      <c r="GW525" s="194"/>
      <c r="GX525" s="194"/>
      <c r="GY525" s="194"/>
      <c r="GZ525" s="194"/>
      <c r="HA525" s="194"/>
      <c r="HB525" s="194"/>
      <c r="HC525" s="194"/>
      <c r="HD525" s="194"/>
      <c r="HE525" s="194"/>
      <c r="HF525" s="194"/>
      <c r="HG525" s="194"/>
      <c r="HH525" s="194"/>
      <c r="HI525" s="194"/>
      <c r="HJ525" s="194"/>
      <c r="HK525" s="194"/>
      <c r="HL525" s="194"/>
      <c r="HM525" s="194"/>
      <c r="HN525" s="194"/>
      <c r="HO525" s="194"/>
      <c r="HP525" s="194"/>
      <c r="HQ525" s="194"/>
      <c r="HR525" s="194"/>
      <c r="HS525" s="194"/>
      <c r="HT525" s="194"/>
      <c r="HU525" s="194"/>
      <c r="HV525" s="194"/>
      <c r="HW525" s="194"/>
      <c r="HX525" s="194"/>
      <c r="HY525" s="194"/>
      <c r="HZ525" s="194"/>
      <c r="IA525" s="194"/>
      <c r="IB525" s="194"/>
      <c r="IC525" s="194"/>
      <c r="ID525" s="194"/>
      <c r="IE525" s="194"/>
      <c r="IF525" s="194"/>
      <c r="IG525" s="194"/>
      <c r="IH525" s="194"/>
      <c r="II525" s="194"/>
      <c r="IJ525" s="194"/>
      <c r="IK525" s="194"/>
      <c r="IL525" s="194"/>
      <c r="IM525" s="194"/>
      <c r="IN525" s="194"/>
      <c r="IO525" s="194"/>
      <c r="IP525" s="194"/>
      <c r="IQ525" s="194"/>
      <c r="IR525" s="194"/>
      <c r="IS525" s="194"/>
      <c r="IT525" s="194"/>
      <c r="IU525" s="194"/>
      <c r="IV525" s="194"/>
    </row>
    <row r="526" s="203" customFormat="true" ht="36" hidden="false" customHeight="true" outlineLevel="0" collapsed="false">
      <c r="A526" s="200" t="s">
        <v>780</v>
      </c>
      <c r="B526" s="200"/>
      <c r="C526" s="200"/>
      <c r="D526" s="200" t="s">
        <v>781</v>
      </c>
      <c r="E526" s="200" t="s">
        <v>547</v>
      </c>
      <c r="F526" s="200" t="s">
        <v>782</v>
      </c>
      <c r="G526" s="200" t="s">
        <v>783</v>
      </c>
      <c r="H526" s="200" t="s">
        <v>784</v>
      </c>
      <c r="I526" s="200" t="s">
        <v>785</v>
      </c>
      <c r="J526" s="200"/>
      <c r="K526" s="194"/>
      <c r="L526" s="194"/>
      <c r="M526" s="194"/>
      <c r="N526" s="194"/>
      <c r="O526" s="194"/>
      <c r="P526" s="194"/>
      <c r="Q526" s="194"/>
      <c r="R526" s="194"/>
      <c r="S526" s="194"/>
      <c r="T526" s="194"/>
      <c r="U526" s="194"/>
      <c r="V526" s="194"/>
      <c r="W526" s="194"/>
      <c r="X526" s="194"/>
      <c r="Y526" s="194"/>
      <c r="Z526" s="194"/>
      <c r="AA526" s="194"/>
      <c r="AB526" s="194"/>
      <c r="AC526" s="194"/>
      <c r="AD526" s="194"/>
      <c r="AE526" s="194"/>
      <c r="AF526" s="194"/>
      <c r="AG526" s="194"/>
      <c r="AH526" s="194"/>
      <c r="AI526" s="194"/>
      <c r="AJ526" s="194"/>
      <c r="AK526" s="194"/>
      <c r="AL526" s="194"/>
      <c r="AM526" s="194"/>
      <c r="AN526" s="194"/>
      <c r="AO526" s="194"/>
      <c r="AP526" s="194"/>
      <c r="AQ526" s="194"/>
      <c r="AR526" s="194"/>
      <c r="AS526" s="194"/>
      <c r="AT526" s="194"/>
      <c r="AU526" s="194"/>
      <c r="AV526" s="194"/>
      <c r="AW526" s="194"/>
      <c r="AX526" s="194"/>
      <c r="AY526" s="194"/>
      <c r="AZ526" s="194"/>
      <c r="BA526" s="194"/>
      <c r="BB526" s="194"/>
      <c r="BC526" s="194"/>
      <c r="BD526" s="194"/>
      <c r="BE526" s="194"/>
      <c r="BF526" s="194"/>
      <c r="BG526" s="194"/>
      <c r="BH526" s="194"/>
      <c r="BI526" s="194"/>
      <c r="BJ526" s="194"/>
      <c r="BK526" s="194"/>
      <c r="BL526" s="194"/>
      <c r="BM526" s="194"/>
      <c r="BN526" s="194"/>
      <c r="BO526" s="194"/>
      <c r="BP526" s="194"/>
      <c r="BQ526" s="194"/>
      <c r="BR526" s="194"/>
      <c r="BS526" s="194"/>
      <c r="BT526" s="194"/>
      <c r="BU526" s="194"/>
      <c r="BV526" s="194"/>
      <c r="BW526" s="194"/>
      <c r="BX526" s="194"/>
      <c r="BY526" s="194"/>
      <c r="BZ526" s="194"/>
      <c r="CA526" s="194"/>
      <c r="CB526" s="194"/>
      <c r="CC526" s="194"/>
      <c r="CD526" s="194"/>
      <c r="CE526" s="194"/>
      <c r="CF526" s="194"/>
      <c r="CG526" s="194"/>
      <c r="CH526" s="194"/>
      <c r="CI526" s="194"/>
      <c r="CJ526" s="194"/>
      <c r="CK526" s="194"/>
      <c r="CL526" s="194"/>
      <c r="CM526" s="194"/>
      <c r="CN526" s="194"/>
      <c r="CO526" s="194"/>
      <c r="CP526" s="194"/>
      <c r="CQ526" s="194"/>
      <c r="CR526" s="194"/>
      <c r="CS526" s="194"/>
      <c r="CT526" s="194"/>
      <c r="CU526" s="194"/>
      <c r="CV526" s="194"/>
      <c r="CW526" s="194"/>
      <c r="CX526" s="194"/>
      <c r="CY526" s="194"/>
      <c r="CZ526" s="194"/>
      <c r="DA526" s="194"/>
      <c r="DB526" s="194"/>
      <c r="DC526" s="194"/>
      <c r="DD526" s="194"/>
      <c r="DE526" s="194"/>
      <c r="DF526" s="194"/>
      <c r="DG526" s="194"/>
      <c r="DH526" s="194"/>
      <c r="DI526" s="194"/>
      <c r="DJ526" s="194"/>
      <c r="DK526" s="194"/>
      <c r="DL526" s="194"/>
      <c r="DM526" s="194"/>
      <c r="DN526" s="194"/>
      <c r="DO526" s="194"/>
      <c r="DP526" s="194"/>
      <c r="DQ526" s="194"/>
      <c r="DR526" s="194"/>
      <c r="DS526" s="194"/>
      <c r="DT526" s="194"/>
      <c r="DU526" s="194"/>
      <c r="DV526" s="194"/>
      <c r="DW526" s="194"/>
      <c r="DX526" s="194"/>
      <c r="DY526" s="194"/>
      <c r="DZ526" s="194"/>
      <c r="EA526" s="194"/>
      <c r="EB526" s="194"/>
      <c r="EC526" s="194"/>
      <c r="ED526" s="194"/>
      <c r="EE526" s="194"/>
      <c r="EF526" s="194"/>
      <c r="EG526" s="194"/>
      <c r="EH526" s="194"/>
      <c r="EI526" s="194"/>
      <c r="EJ526" s="194"/>
      <c r="EK526" s="194"/>
      <c r="EL526" s="194"/>
      <c r="EM526" s="194"/>
      <c r="EN526" s="194"/>
      <c r="EO526" s="194"/>
      <c r="EP526" s="194"/>
      <c r="EQ526" s="194"/>
      <c r="ER526" s="194"/>
      <c r="ES526" s="194"/>
      <c r="ET526" s="194"/>
      <c r="EU526" s="194"/>
      <c r="EV526" s="194"/>
      <c r="EW526" s="194"/>
      <c r="EX526" s="194"/>
      <c r="EY526" s="194"/>
      <c r="EZ526" s="194"/>
      <c r="FA526" s="194"/>
      <c r="FB526" s="194"/>
      <c r="FC526" s="194"/>
      <c r="FD526" s="194"/>
      <c r="FE526" s="194"/>
      <c r="FF526" s="194"/>
      <c r="FG526" s="194"/>
      <c r="FH526" s="194"/>
      <c r="FI526" s="194"/>
      <c r="FJ526" s="194"/>
      <c r="FK526" s="194"/>
      <c r="FL526" s="194"/>
      <c r="FM526" s="194"/>
      <c r="FN526" s="194"/>
      <c r="FO526" s="194"/>
      <c r="FP526" s="194"/>
      <c r="FQ526" s="194"/>
      <c r="FR526" s="194"/>
      <c r="FS526" s="194"/>
      <c r="FT526" s="194"/>
      <c r="FU526" s="194"/>
      <c r="FV526" s="194"/>
      <c r="FW526" s="194"/>
      <c r="FX526" s="194"/>
      <c r="FY526" s="194"/>
      <c r="FZ526" s="194"/>
      <c r="GA526" s="194"/>
      <c r="GB526" s="194"/>
      <c r="GC526" s="194"/>
      <c r="GD526" s="194"/>
      <c r="GE526" s="194"/>
      <c r="GF526" s="194"/>
      <c r="GG526" s="194"/>
      <c r="GH526" s="194"/>
      <c r="GI526" s="194"/>
      <c r="GJ526" s="194"/>
      <c r="GK526" s="194"/>
      <c r="GL526" s="194"/>
      <c r="GM526" s="194"/>
      <c r="GN526" s="194"/>
      <c r="GO526" s="194"/>
      <c r="GP526" s="194"/>
      <c r="GQ526" s="194"/>
      <c r="GR526" s="194"/>
      <c r="GS526" s="194"/>
      <c r="GT526" s="194"/>
      <c r="GU526" s="194"/>
      <c r="GV526" s="194"/>
      <c r="GW526" s="194"/>
      <c r="GX526" s="194"/>
      <c r="GY526" s="194"/>
      <c r="GZ526" s="194"/>
      <c r="HA526" s="194"/>
      <c r="HB526" s="194"/>
      <c r="HC526" s="194"/>
      <c r="HD526" s="194"/>
      <c r="HE526" s="194"/>
      <c r="HF526" s="194"/>
      <c r="HG526" s="194"/>
      <c r="HH526" s="194"/>
      <c r="HI526" s="194"/>
      <c r="HJ526" s="194"/>
      <c r="HK526" s="194"/>
      <c r="HL526" s="194"/>
      <c r="HM526" s="194"/>
      <c r="HN526" s="194"/>
      <c r="HO526" s="194"/>
      <c r="HP526" s="194"/>
      <c r="HQ526" s="194"/>
      <c r="HR526" s="194"/>
      <c r="HS526" s="194"/>
      <c r="HT526" s="194"/>
      <c r="HU526" s="194"/>
      <c r="HV526" s="194"/>
      <c r="HW526" s="194"/>
      <c r="HX526" s="194"/>
      <c r="HY526" s="194"/>
      <c r="HZ526" s="194"/>
      <c r="IA526" s="194"/>
      <c r="IB526" s="194"/>
      <c r="IC526" s="194"/>
      <c r="ID526" s="194"/>
      <c r="IE526" s="194"/>
      <c r="IF526" s="194"/>
      <c r="IG526" s="194"/>
      <c r="IH526" s="194"/>
      <c r="II526" s="194"/>
      <c r="IJ526" s="194"/>
      <c r="IK526" s="194"/>
      <c r="IL526" s="194"/>
      <c r="IM526" s="194"/>
      <c r="IN526" s="194"/>
      <c r="IO526" s="194"/>
      <c r="IP526" s="194"/>
      <c r="IQ526" s="194"/>
      <c r="IR526" s="194"/>
      <c r="IS526" s="194"/>
      <c r="IT526" s="194"/>
      <c r="IU526" s="194"/>
      <c r="IV526" s="194"/>
    </row>
    <row r="527" s="203" customFormat="true" ht="36" hidden="false" customHeight="true" outlineLevel="0" collapsed="false">
      <c r="A527" s="200"/>
      <c r="B527" s="200"/>
      <c r="C527" s="204" t="s">
        <v>786</v>
      </c>
      <c r="D527" s="205" t="n">
        <v>8000</v>
      </c>
      <c r="E527" s="205" t="n">
        <v>8000</v>
      </c>
      <c r="F527" s="205" t="n">
        <v>8000</v>
      </c>
      <c r="G527" s="200" t="n">
        <v>100</v>
      </c>
      <c r="H527" s="206" t="n">
        <v>1</v>
      </c>
      <c r="I527" s="207" t="n">
        <v>100</v>
      </c>
      <c r="J527" s="207"/>
      <c r="K527" s="194"/>
      <c r="L527" s="194"/>
      <c r="M527" s="194"/>
      <c r="N527" s="194"/>
      <c r="O527" s="194"/>
      <c r="P527" s="194"/>
      <c r="Q527" s="194"/>
      <c r="R527" s="194"/>
      <c r="S527" s="194"/>
      <c r="T527" s="194"/>
      <c r="U527" s="194"/>
      <c r="V527" s="194"/>
      <c r="W527" s="194"/>
      <c r="X527" s="194"/>
      <c r="Y527" s="194"/>
      <c r="Z527" s="194"/>
      <c r="AA527" s="194"/>
      <c r="AB527" s="194"/>
      <c r="AC527" s="194"/>
      <c r="AD527" s="194"/>
      <c r="AE527" s="194"/>
      <c r="AF527" s="194"/>
      <c r="AG527" s="194"/>
      <c r="AH527" s="194"/>
      <c r="AI527" s="194"/>
      <c r="AJ527" s="194"/>
      <c r="AK527" s="194"/>
      <c r="AL527" s="194"/>
      <c r="AM527" s="194"/>
      <c r="AN527" s="194"/>
      <c r="AO527" s="194"/>
      <c r="AP527" s="194"/>
      <c r="AQ527" s="194"/>
      <c r="AR527" s="194"/>
      <c r="AS527" s="194"/>
      <c r="AT527" s="194"/>
      <c r="AU527" s="194"/>
      <c r="AV527" s="194"/>
      <c r="AW527" s="194"/>
      <c r="AX527" s="194"/>
      <c r="AY527" s="194"/>
      <c r="AZ527" s="194"/>
      <c r="BA527" s="194"/>
      <c r="BB527" s="194"/>
      <c r="BC527" s="194"/>
      <c r="BD527" s="194"/>
      <c r="BE527" s="194"/>
      <c r="BF527" s="194"/>
      <c r="BG527" s="194"/>
      <c r="BH527" s="194"/>
      <c r="BI527" s="194"/>
      <c r="BJ527" s="194"/>
      <c r="BK527" s="194"/>
      <c r="BL527" s="194"/>
      <c r="BM527" s="194"/>
      <c r="BN527" s="194"/>
      <c r="BO527" s="194"/>
      <c r="BP527" s="194"/>
      <c r="BQ527" s="194"/>
      <c r="BR527" s="194"/>
      <c r="BS527" s="194"/>
      <c r="BT527" s="194"/>
      <c r="BU527" s="194"/>
      <c r="BV527" s="194"/>
      <c r="BW527" s="194"/>
      <c r="BX527" s="194"/>
      <c r="BY527" s="194"/>
      <c r="BZ527" s="194"/>
      <c r="CA527" s="194"/>
      <c r="CB527" s="194"/>
      <c r="CC527" s="194"/>
      <c r="CD527" s="194"/>
      <c r="CE527" s="194"/>
      <c r="CF527" s="194"/>
      <c r="CG527" s="194"/>
      <c r="CH527" s="194"/>
      <c r="CI527" s="194"/>
      <c r="CJ527" s="194"/>
      <c r="CK527" s="194"/>
      <c r="CL527" s="194"/>
      <c r="CM527" s="194"/>
      <c r="CN527" s="194"/>
      <c r="CO527" s="194"/>
      <c r="CP527" s="194"/>
      <c r="CQ527" s="194"/>
      <c r="CR527" s="194"/>
      <c r="CS527" s="194"/>
      <c r="CT527" s="194"/>
      <c r="CU527" s="194"/>
      <c r="CV527" s="194"/>
      <c r="CW527" s="194"/>
      <c r="CX527" s="194"/>
      <c r="CY527" s="194"/>
      <c r="CZ527" s="194"/>
      <c r="DA527" s="194"/>
      <c r="DB527" s="194"/>
      <c r="DC527" s="194"/>
      <c r="DD527" s="194"/>
      <c r="DE527" s="194"/>
      <c r="DF527" s="194"/>
      <c r="DG527" s="194"/>
      <c r="DH527" s="194"/>
      <c r="DI527" s="194"/>
      <c r="DJ527" s="194"/>
      <c r="DK527" s="194"/>
      <c r="DL527" s="194"/>
      <c r="DM527" s="194"/>
      <c r="DN527" s="194"/>
      <c r="DO527" s="194"/>
      <c r="DP527" s="194"/>
      <c r="DQ527" s="194"/>
      <c r="DR527" s="194"/>
      <c r="DS527" s="194"/>
      <c r="DT527" s="194"/>
      <c r="DU527" s="194"/>
      <c r="DV527" s="194"/>
      <c r="DW527" s="194"/>
      <c r="DX527" s="194"/>
      <c r="DY527" s="194"/>
      <c r="DZ527" s="194"/>
      <c r="EA527" s="194"/>
      <c r="EB527" s="194"/>
      <c r="EC527" s="194"/>
      <c r="ED527" s="194"/>
      <c r="EE527" s="194"/>
      <c r="EF527" s="194"/>
      <c r="EG527" s="194"/>
      <c r="EH527" s="194"/>
      <c r="EI527" s="194"/>
      <c r="EJ527" s="194"/>
      <c r="EK527" s="194"/>
      <c r="EL527" s="194"/>
      <c r="EM527" s="194"/>
      <c r="EN527" s="194"/>
      <c r="EO527" s="194"/>
      <c r="EP527" s="194"/>
      <c r="EQ527" s="194"/>
      <c r="ER527" s="194"/>
      <c r="ES527" s="194"/>
      <c r="ET527" s="194"/>
      <c r="EU527" s="194"/>
      <c r="EV527" s="194"/>
      <c r="EW527" s="194"/>
      <c r="EX527" s="194"/>
      <c r="EY527" s="194"/>
      <c r="EZ527" s="194"/>
      <c r="FA527" s="194"/>
      <c r="FB527" s="194"/>
      <c r="FC527" s="194"/>
      <c r="FD527" s="194"/>
      <c r="FE527" s="194"/>
      <c r="FF527" s="194"/>
      <c r="FG527" s="194"/>
      <c r="FH527" s="194"/>
      <c r="FI527" s="194"/>
      <c r="FJ527" s="194"/>
      <c r="FK527" s="194"/>
      <c r="FL527" s="194"/>
      <c r="FM527" s="194"/>
      <c r="FN527" s="194"/>
      <c r="FO527" s="194"/>
      <c r="FP527" s="194"/>
      <c r="FQ527" s="194"/>
      <c r="FR527" s="194"/>
      <c r="FS527" s="194"/>
      <c r="FT527" s="194"/>
      <c r="FU527" s="194"/>
      <c r="FV527" s="194"/>
      <c r="FW527" s="194"/>
      <c r="FX527" s="194"/>
      <c r="FY527" s="194"/>
      <c r="FZ527" s="194"/>
      <c r="GA527" s="194"/>
      <c r="GB527" s="194"/>
      <c r="GC527" s="194"/>
      <c r="GD527" s="194"/>
      <c r="GE527" s="194"/>
      <c r="GF527" s="194"/>
      <c r="GG527" s="194"/>
      <c r="GH527" s="194"/>
      <c r="GI527" s="194"/>
      <c r="GJ527" s="194"/>
      <c r="GK527" s="194"/>
      <c r="GL527" s="194"/>
      <c r="GM527" s="194"/>
      <c r="GN527" s="194"/>
      <c r="GO527" s="194"/>
      <c r="GP527" s="194"/>
      <c r="GQ527" s="194"/>
      <c r="GR527" s="194"/>
      <c r="GS527" s="194"/>
      <c r="GT527" s="194"/>
      <c r="GU527" s="194"/>
      <c r="GV527" s="194"/>
      <c r="GW527" s="194"/>
      <c r="GX527" s="194"/>
      <c r="GY527" s="194"/>
      <c r="GZ527" s="194"/>
      <c r="HA527" s="194"/>
      <c r="HB527" s="194"/>
      <c r="HC527" s="194"/>
      <c r="HD527" s="194"/>
      <c r="HE527" s="194"/>
      <c r="HF527" s="194"/>
      <c r="HG527" s="194"/>
      <c r="HH527" s="194"/>
      <c r="HI527" s="194"/>
      <c r="HJ527" s="194"/>
      <c r="HK527" s="194"/>
      <c r="HL527" s="194"/>
      <c r="HM527" s="194"/>
      <c r="HN527" s="194"/>
      <c r="HO527" s="194"/>
      <c r="HP527" s="194"/>
      <c r="HQ527" s="194"/>
      <c r="HR527" s="194"/>
      <c r="HS527" s="194"/>
      <c r="HT527" s="194"/>
      <c r="HU527" s="194"/>
      <c r="HV527" s="194"/>
      <c r="HW527" s="194"/>
      <c r="HX527" s="194"/>
      <c r="HY527" s="194"/>
      <c r="HZ527" s="194"/>
      <c r="IA527" s="194"/>
      <c r="IB527" s="194"/>
      <c r="IC527" s="194"/>
      <c r="ID527" s="194"/>
      <c r="IE527" s="194"/>
      <c r="IF527" s="194"/>
      <c r="IG527" s="194"/>
      <c r="IH527" s="194"/>
      <c r="II527" s="194"/>
      <c r="IJ527" s="194"/>
      <c r="IK527" s="194"/>
      <c r="IL527" s="194"/>
      <c r="IM527" s="194"/>
      <c r="IN527" s="194"/>
      <c r="IO527" s="194"/>
      <c r="IP527" s="194"/>
      <c r="IQ527" s="194"/>
      <c r="IR527" s="194"/>
      <c r="IS527" s="194"/>
      <c r="IT527" s="194"/>
      <c r="IU527" s="194"/>
      <c r="IV527" s="194"/>
    </row>
    <row r="528" s="203" customFormat="true" ht="36" hidden="false" customHeight="true" outlineLevel="0" collapsed="false">
      <c r="A528" s="200"/>
      <c r="B528" s="200"/>
      <c r="C528" s="204" t="s">
        <v>787</v>
      </c>
      <c r="D528" s="205"/>
      <c r="E528" s="205"/>
      <c r="F528" s="205"/>
      <c r="G528" s="208" t="s">
        <v>551</v>
      </c>
      <c r="H528" s="206"/>
      <c r="I528" s="207" t="s">
        <v>551</v>
      </c>
      <c r="J528" s="207"/>
      <c r="K528" s="194"/>
      <c r="L528" s="194"/>
      <c r="M528" s="194"/>
      <c r="N528" s="194"/>
      <c r="O528" s="194"/>
      <c r="P528" s="194"/>
      <c r="Q528" s="194"/>
      <c r="R528" s="194"/>
      <c r="S528" s="194"/>
      <c r="T528" s="194"/>
      <c r="U528" s="194"/>
      <c r="V528" s="194"/>
      <c r="W528" s="194"/>
      <c r="X528" s="194"/>
      <c r="Y528" s="194"/>
      <c r="Z528" s="194"/>
      <c r="AA528" s="194"/>
      <c r="AB528" s="194"/>
      <c r="AC528" s="194"/>
      <c r="AD528" s="194"/>
      <c r="AE528" s="194"/>
      <c r="AF528" s="194"/>
      <c r="AG528" s="194"/>
      <c r="AH528" s="194"/>
      <c r="AI528" s="194"/>
      <c r="AJ528" s="194"/>
      <c r="AK528" s="194"/>
      <c r="AL528" s="194"/>
      <c r="AM528" s="194"/>
      <c r="AN528" s="194"/>
      <c r="AO528" s="194"/>
      <c r="AP528" s="194"/>
      <c r="AQ528" s="194"/>
      <c r="AR528" s="194"/>
      <c r="AS528" s="194"/>
      <c r="AT528" s="194"/>
      <c r="AU528" s="194"/>
      <c r="AV528" s="194"/>
      <c r="AW528" s="194"/>
      <c r="AX528" s="194"/>
      <c r="AY528" s="194"/>
      <c r="AZ528" s="194"/>
      <c r="BA528" s="194"/>
      <c r="BB528" s="194"/>
      <c r="BC528" s="194"/>
      <c r="BD528" s="194"/>
      <c r="BE528" s="194"/>
      <c r="BF528" s="194"/>
      <c r="BG528" s="194"/>
      <c r="BH528" s="194"/>
      <c r="BI528" s="194"/>
      <c r="BJ528" s="194"/>
      <c r="BK528" s="194"/>
      <c r="BL528" s="194"/>
      <c r="BM528" s="194"/>
      <c r="BN528" s="194"/>
      <c r="BO528" s="194"/>
      <c r="BP528" s="194"/>
      <c r="BQ528" s="194"/>
      <c r="BR528" s="194"/>
      <c r="BS528" s="194"/>
      <c r="BT528" s="194"/>
      <c r="BU528" s="194"/>
      <c r="BV528" s="194"/>
      <c r="BW528" s="194"/>
      <c r="BX528" s="194"/>
      <c r="BY528" s="194"/>
      <c r="BZ528" s="194"/>
      <c r="CA528" s="194"/>
      <c r="CB528" s="194"/>
      <c r="CC528" s="194"/>
      <c r="CD528" s="194"/>
      <c r="CE528" s="194"/>
      <c r="CF528" s="194"/>
      <c r="CG528" s="194"/>
      <c r="CH528" s="194"/>
      <c r="CI528" s="194"/>
      <c r="CJ528" s="194"/>
      <c r="CK528" s="194"/>
      <c r="CL528" s="194"/>
      <c r="CM528" s="194"/>
      <c r="CN528" s="194"/>
      <c r="CO528" s="194"/>
      <c r="CP528" s="194"/>
      <c r="CQ528" s="194"/>
      <c r="CR528" s="194"/>
      <c r="CS528" s="194"/>
      <c r="CT528" s="194"/>
      <c r="CU528" s="194"/>
      <c r="CV528" s="194"/>
      <c r="CW528" s="194"/>
      <c r="CX528" s="194"/>
      <c r="CY528" s="194"/>
      <c r="CZ528" s="194"/>
      <c r="DA528" s="194"/>
      <c r="DB528" s="194"/>
      <c r="DC528" s="194"/>
      <c r="DD528" s="194"/>
      <c r="DE528" s="194"/>
      <c r="DF528" s="194"/>
      <c r="DG528" s="194"/>
      <c r="DH528" s="194"/>
      <c r="DI528" s="194"/>
      <c r="DJ528" s="194"/>
      <c r="DK528" s="194"/>
      <c r="DL528" s="194"/>
      <c r="DM528" s="194"/>
      <c r="DN528" s="194"/>
      <c r="DO528" s="194"/>
      <c r="DP528" s="194"/>
      <c r="DQ528" s="194"/>
      <c r="DR528" s="194"/>
      <c r="DS528" s="194"/>
      <c r="DT528" s="194"/>
      <c r="DU528" s="194"/>
      <c r="DV528" s="194"/>
      <c r="DW528" s="194"/>
      <c r="DX528" s="194"/>
      <c r="DY528" s="194"/>
      <c r="DZ528" s="194"/>
      <c r="EA528" s="194"/>
      <c r="EB528" s="194"/>
      <c r="EC528" s="194"/>
      <c r="ED528" s="194"/>
      <c r="EE528" s="194"/>
      <c r="EF528" s="194"/>
      <c r="EG528" s="194"/>
      <c r="EH528" s="194"/>
      <c r="EI528" s="194"/>
      <c r="EJ528" s="194"/>
      <c r="EK528" s="194"/>
      <c r="EL528" s="194"/>
      <c r="EM528" s="194"/>
      <c r="EN528" s="194"/>
      <c r="EO528" s="194"/>
      <c r="EP528" s="194"/>
      <c r="EQ528" s="194"/>
      <c r="ER528" s="194"/>
      <c r="ES528" s="194"/>
      <c r="ET528" s="194"/>
      <c r="EU528" s="194"/>
      <c r="EV528" s="194"/>
      <c r="EW528" s="194"/>
      <c r="EX528" s="194"/>
      <c r="EY528" s="194"/>
      <c r="EZ528" s="194"/>
      <c r="FA528" s="194"/>
      <c r="FB528" s="194"/>
      <c r="FC528" s="194"/>
      <c r="FD528" s="194"/>
      <c r="FE528" s="194"/>
      <c r="FF528" s="194"/>
      <c r="FG528" s="194"/>
      <c r="FH528" s="194"/>
      <c r="FI528" s="194"/>
      <c r="FJ528" s="194"/>
      <c r="FK528" s="194"/>
      <c r="FL528" s="194"/>
      <c r="FM528" s="194"/>
      <c r="FN528" s="194"/>
      <c r="FO528" s="194"/>
      <c r="FP528" s="194"/>
      <c r="FQ528" s="194"/>
      <c r="FR528" s="194"/>
      <c r="FS528" s="194"/>
      <c r="FT528" s="194"/>
      <c r="FU528" s="194"/>
      <c r="FV528" s="194"/>
      <c r="FW528" s="194"/>
      <c r="FX528" s="194"/>
      <c r="FY528" s="194"/>
      <c r="FZ528" s="194"/>
      <c r="GA528" s="194"/>
      <c r="GB528" s="194"/>
      <c r="GC528" s="194"/>
      <c r="GD528" s="194"/>
      <c r="GE528" s="194"/>
      <c r="GF528" s="194"/>
      <c r="GG528" s="194"/>
      <c r="GH528" s="194"/>
      <c r="GI528" s="194"/>
      <c r="GJ528" s="194"/>
      <c r="GK528" s="194"/>
      <c r="GL528" s="194"/>
      <c r="GM528" s="194"/>
      <c r="GN528" s="194"/>
      <c r="GO528" s="194"/>
      <c r="GP528" s="194"/>
      <c r="GQ528" s="194"/>
      <c r="GR528" s="194"/>
      <c r="GS528" s="194"/>
      <c r="GT528" s="194"/>
      <c r="GU528" s="194"/>
      <c r="GV528" s="194"/>
      <c r="GW528" s="194"/>
      <c r="GX528" s="194"/>
      <c r="GY528" s="194"/>
      <c r="GZ528" s="194"/>
      <c r="HA528" s="194"/>
      <c r="HB528" s="194"/>
      <c r="HC528" s="194"/>
      <c r="HD528" s="194"/>
      <c r="HE528" s="194"/>
      <c r="HF528" s="194"/>
      <c r="HG528" s="194"/>
      <c r="HH528" s="194"/>
      <c r="HI528" s="194"/>
      <c r="HJ528" s="194"/>
      <c r="HK528" s="194"/>
      <c r="HL528" s="194"/>
      <c r="HM528" s="194"/>
      <c r="HN528" s="194"/>
      <c r="HO528" s="194"/>
      <c r="HP528" s="194"/>
      <c r="HQ528" s="194"/>
      <c r="HR528" s="194"/>
      <c r="HS528" s="194"/>
      <c r="HT528" s="194"/>
      <c r="HU528" s="194"/>
      <c r="HV528" s="194"/>
      <c r="HW528" s="194"/>
      <c r="HX528" s="194"/>
      <c r="HY528" s="194"/>
      <c r="HZ528" s="194"/>
      <c r="IA528" s="194"/>
      <c r="IB528" s="194"/>
      <c r="IC528" s="194"/>
      <c r="ID528" s="194"/>
      <c r="IE528" s="194"/>
      <c r="IF528" s="194"/>
      <c r="IG528" s="194"/>
      <c r="IH528" s="194"/>
      <c r="II528" s="194"/>
      <c r="IJ528" s="194"/>
      <c r="IK528" s="194"/>
      <c r="IL528" s="194"/>
      <c r="IM528" s="194"/>
      <c r="IN528" s="194"/>
      <c r="IO528" s="194"/>
      <c r="IP528" s="194"/>
      <c r="IQ528" s="194"/>
      <c r="IR528" s="194"/>
      <c r="IS528" s="194"/>
      <c r="IT528" s="194"/>
      <c r="IU528" s="194"/>
      <c r="IV528" s="194"/>
    </row>
    <row r="529" s="203" customFormat="true" ht="36" hidden="false" customHeight="true" outlineLevel="0" collapsed="false">
      <c r="A529" s="200"/>
      <c r="B529" s="200"/>
      <c r="C529" s="204" t="s">
        <v>788</v>
      </c>
      <c r="D529" s="205" t="n">
        <v>8000</v>
      </c>
      <c r="E529" s="205" t="n">
        <v>8000</v>
      </c>
      <c r="F529" s="205" t="n">
        <v>8000</v>
      </c>
      <c r="G529" s="208" t="s">
        <v>551</v>
      </c>
      <c r="H529" s="206" t="n">
        <v>1</v>
      </c>
      <c r="I529" s="207" t="s">
        <v>551</v>
      </c>
      <c r="J529" s="207"/>
      <c r="K529" s="194"/>
      <c r="L529" s="194"/>
      <c r="M529" s="194"/>
      <c r="N529" s="194"/>
      <c r="O529" s="194"/>
      <c r="P529" s="194"/>
      <c r="Q529" s="194"/>
      <c r="R529" s="194"/>
      <c r="S529" s="194"/>
      <c r="T529" s="194"/>
      <c r="U529" s="194"/>
      <c r="V529" s="194"/>
      <c r="W529" s="194"/>
      <c r="X529" s="194"/>
      <c r="Y529" s="194"/>
      <c r="Z529" s="194"/>
      <c r="AA529" s="194"/>
      <c r="AB529" s="194"/>
      <c r="AC529" s="194"/>
      <c r="AD529" s="194"/>
      <c r="AE529" s="194"/>
      <c r="AF529" s="194"/>
      <c r="AG529" s="194"/>
      <c r="AH529" s="194"/>
      <c r="AI529" s="194"/>
      <c r="AJ529" s="194"/>
      <c r="AK529" s="194"/>
      <c r="AL529" s="194"/>
      <c r="AM529" s="194"/>
      <c r="AN529" s="194"/>
      <c r="AO529" s="194"/>
      <c r="AP529" s="194"/>
      <c r="AQ529" s="194"/>
      <c r="AR529" s="194"/>
      <c r="AS529" s="194"/>
      <c r="AT529" s="194"/>
      <c r="AU529" s="194"/>
      <c r="AV529" s="194"/>
      <c r="AW529" s="194"/>
      <c r="AX529" s="194"/>
      <c r="AY529" s="194"/>
      <c r="AZ529" s="194"/>
      <c r="BA529" s="194"/>
      <c r="BB529" s="194"/>
      <c r="BC529" s="194"/>
      <c r="BD529" s="194"/>
      <c r="BE529" s="194"/>
      <c r="BF529" s="194"/>
      <c r="BG529" s="194"/>
      <c r="BH529" s="194"/>
      <c r="BI529" s="194"/>
      <c r="BJ529" s="194"/>
      <c r="BK529" s="194"/>
      <c r="BL529" s="194"/>
      <c r="BM529" s="194"/>
      <c r="BN529" s="194"/>
      <c r="BO529" s="194"/>
      <c r="BP529" s="194"/>
      <c r="BQ529" s="194"/>
      <c r="BR529" s="194"/>
      <c r="BS529" s="194"/>
      <c r="BT529" s="194"/>
      <c r="BU529" s="194"/>
      <c r="BV529" s="194"/>
      <c r="BW529" s="194"/>
      <c r="BX529" s="194"/>
      <c r="BY529" s="194"/>
      <c r="BZ529" s="194"/>
      <c r="CA529" s="194"/>
      <c r="CB529" s="194"/>
      <c r="CC529" s="194"/>
      <c r="CD529" s="194"/>
      <c r="CE529" s="194"/>
      <c r="CF529" s="194"/>
      <c r="CG529" s="194"/>
      <c r="CH529" s="194"/>
      <c r="CI529" s="194"/>
      <c r="CJ529" s="194"/>
      <c r="CK529" s="194"/>
      <c r="CL529" s="194"/>
      <c r="CM529" s="194"/>
      <c r="CN529" s="194"/>
      <c r="CO529" s="194"/>
      <c r="CP529" s="194"/>
      <c r="CQ529" s="194"/>
      <c r="CR529" s="194"/>
      <c r="CS529" s="194"/>
      <c r="CT529" s="194"/>
      <c r="CU529" s="194"/>
      <c r="CV529" s="194"/>
      <c r="CW529" s="194"/>
      <c r="CX529" s="194"/>
      <c r="CY529" s="194"/>
      <c r="CZ529" s="194"/>
      <c r="DA529" s="194"/>
      <c r="DB529" s="194"/>
      <c r="DC529" s="194"/>
      <c r="DD529" s="194"/>
      <c r="DE529" s="194"/>
      <c r="DF529" s="194"/>
      <c r="DG529" s="194"/>
      <c r="DH529" s="194"/>
      <c r="DI529" s="194"/>
      <c r="DJ529" s="194"/>
      <c r="DK529" s="194"/>
      <c r="DL529" s="194"/>
      <c r="DM529" s="194"/>
      <c r="DN529" s="194"/>
      <c r="DO529" s="194"/>
      <c r="DP529" s="194"/>
      <c r="DQ529" s="194"/>
      <c r="DR529" s="194"/>
      <c r="DS529" s="194"/>
      <c r="DT529" s="194"/>
      <c r="DU529" s="194"/>
      <c r="DV529" s="194"/>
      <c r="DW529" s="194"/>
      <c r="DX529" s="194"/>
      <c r="DY529" s="194"/>
      <c r="DZ529" s="194"/>
      <c r="EA529" s="194"/>
      <c r="EB529" s="194"/>
      <c r="EC529" s="194"/>
      <c r="ED529" s="194"/>
      <c r="EE529" s="194"/>
      <c r="EF529" s="194"/>
      <c r="EG529" s="194"/>
      <c r="EH529" s="194"/>
      <c r="EI529" s="194"/>
      <c r="EJ529" s="194"/>
      <c r="EK529" s="194"/>
      <c r="EL529" s="194"/>
      <c r="EM529" s="194"/>
      <c r="EN529" s="194"/>
      <c r="EO529" s="194"/>
      <c r="EP529" s="194"/>
      <c r="EQ529" s="194"/>
      <c r="ER529" s="194"/>
      <c r="ES529" s="194"/>
      <c r="ET529" s="194"/>
      <c r="EU529" s="194"/>
      <c r="EV529" s="194"/>
      <c r="EW529" s="194"/>
      <c r="EX529" s="194"/>
      <c r="EY529" s="194"/>
      <c r="EZ529" s="194"/>
      <c r="FA529" s="194"/>
      <c r="FB529" s="194"/>
      <c r="FC529" s="194"/>
      <c r="FD529" s="194"/>
      <c r="FE529" s="194"/>
      <c r="FF529" s="194"/>
      <c r="FG529" s="194"/>
      <c r="FH529" s="194"/>
      <c r="FI529" s="194"/>
      <c r="FJ529" s="194"/>
      <c r="FK529" s="194"/>
      <c r="FL529" s="194"/>
      <c r="FM529" s="194"/>
      <c r="FN529" s="194"/>
      <c r="FO529" s="194"/>
      <c r="FP529" s="194"/>
      <c r="FQ529" s="194"/>
      <c r="FR529" s="194"/>
      <c r="FS529" s="194"/>
      <c r="FT529" s="194"/>
      <c r="FU529" s="194"/>
      <c r="FV529" s="194"/>
      <c r="FW529" s="194"/>
      <c r="FX529" s="194"/>
      <c r="FY529" s="194"/>
      <c r="FZ529" s="194"/>
      <c r="GA529" s="194"/>
      <c r="GB529" s="194"/>
      <c r="GC529" s="194"/>
      <c r="GD529" s="194"/>
      <c r="GE529" s="194"/>
      <c r="GF529" s="194"/>
      <c r="GG529" s="194"/>
      <c r="GH529" s="194"/>
      <c r="GI529" s="194"/>
      <c r="GJ529" s="194"/>
      <c r="GK529" s="194"/>
      <c r="GL529" s="194"/>
      <c r="GM529" s="194"/>
      <c r="GN529" s="194"/>
      <c r="GO529" s="194"/>
      <c r="GP529" s="194"/>
      <c r="GQ529" s="194"/>
      <c r="GR529" s="194"/>
      <c r="GS529" s="194"/>
      <c r="GT529" s="194"/>
      <c r="GU529" s="194"/>
      <c r="GV529" s="194"/>
      <c r="GW529" s="194"/>
      <c r="GX529" s="194"/>
      <c r="GY529" s="194"/>
      <c r="GZ529" s="194"/>
      <c r="HA529" s="194"/>
      <c r="HB529" s="194"/>
      <c r="HC529" s="194"/>
      <c r="HD529" s="194"/>
      <c r="HE529" s="194"/>
      <c r="HF529" s="194"/>
      <c r="HG529" s="194"/>
      <c r="HH529" s="194"/>
      <c r="HI529" s="194"/>
      <c r="HJ529" s="194"/>
      <c r="HK529" s="194"/>
      <c r="HL529" s="194"/>
      <c r="HM529" s="194"/>
      <c r="HN529" s="194"/>
      <c r="HO529" s="194"/>
      <c r="HP529" s="194"/>
      <c r="HQ529" s="194"/>
      <c r="HR529" s="194"/>
      <c r="HS529" s="194"/>
      <c r="HT529" s="194"/>
      <c r="HU529" s="194"/>
      <c r="HV529" s="194"/>
      <c r="HW529" s="194"/>
      <c r="HX529" s="194"/>
      <c r="HY529" s="194"/>
      <c r="HZ529" s="194"/>
      <c r="IA529" s="194"/>
      <c r="IB529" s="194"/>
      <c r="IC529" s="194"/>
      <c r="ID529" s="194"/>
      <c r="IE529" s="194"/>
      <c r="IF529" s="194"/>
      <c r="IG529" s="194"/>
      <c r="IH529" s="194"/>
      <c r="II529" s="194"/>
      <c r="IJ529" s="194"/>
      <c r="IK529" s="194"/>
      <c r="IL529" s="194"/>
      <c r="IM529" s="194"/>
      <c r="IN529" s="194"/>
      <c r="IO529" s="194"/>
      <c r="IP529" s="194"/>
      <c r="IQ529" s="194"/>
      <c r="IR529" s="194"/>
      <c r="IS529" s="194"/>
      <c r="IT529" s="194"/>
      <c r="IU529" s="194"/>
      <c r="IV529" s="194"/>
    </row>
    <row r="530" s="194" customFormat="true" ht="36" hidden="false" customHeight="true" outlineLevel="0" collapsed="false">
      <c r="A530" s="200"/>
      <c r="B530" s="200"/>
      <c r="C530" s="204" t="s">
        <v>789</v>
      </c>
      <c r="D530" s="210" t="s">
        <v>551</v>
      </c>
      <c r="E530" s="210" t="s">
        <v>551</v>
      </c>
      <c r="F530" s="210" t="s">
        <v>551</v>
      </c>
      <c r="G530" s="211" t="s">
        <v>551</v>
      </c>
      <c r="H530" s="209"/>
      <c r="I530" s="207" t="s">
        <v>551</v>
      </c>
      <c r="J530" s="207"/>
    </row>
    <row r="531" s="194" customFormat="true" ht="18" hidden="false" customHeight="true" outlineLevel="0" collapsed="false">
      <c r="A531" s="200" t="s">
        <v>790</v>
      </c>
      <c r="B531" s="200" t="s">
        <v>791</v>
      </c>
      <c r="C531" s="200"/>
      <c r="D531" s="200"/>
      <c r="E531" s="200"/>
      <c r="F531" s="212" t="s">
        <v>646</v>
      </c>
      <c r="G531" s="212"/>
      <c r="H531" s="212"/>
      <c r="I531" s="212"/>
      <c r="J531" s="212"/>
    </row>
    <row r="532" s="194" customFormat="true" ht="46" hidden="false" customHeight="true" outlineLevel="0" collapsed="false">
      <c r="A532" s="200"/>
      <c r="B532" s="213" t="s">
        <v>903</v>
      </c>
      <c r="C532" s="213"/>
      <c r="D532" s="213"/>
      <c r="E532" s="213"/>
      <c r="F532" s="212" t="s">
        <v>904</v>
      </c>
      <c r="G532" s="212"/>
      <c r="H532" s="212"/>
      <c r="I532" s="212"/>
      <c r="J532" s="212"/>
    </row>
    <row r="533" s="194" customFormat="true" ht="36" hidden="false" customHeight="true" outlineLevel="0" collapsed="false">
      <c r="A533" s="214" t="s">
        <v>794</v>
      </c>
      <c r="B533" s="214"/>
      <c r="C533" s="214"/>
      <c r="D533" s="214" t="s">
        <v>795</v>
      </c>
      <c r="E533" s="214"/>
      <c r="F533" s="214"/>
      <c r="G533" s="214" t="s">
        <v>736</v>
      </c>
      <c r="H533" s="214" t="s">
        <v>783</v>
      </c>
      <c r="I533" s="214" t="s">
        <v>785</v>
      </c>
      <c r="J533" s="214" t="s">
        <v>737</v>
      </c>
    </row>
    <row r="534" s="194" customFormat="true" ht="36" hidden="false" customHeight="true" outlineLevel="0" collapsed="false">
      <c r="A534" s="215" t="s">
        <v>730</v>
      </c>
      <c r="B534" s="200" t="s">
        <v>731</v>
      </c>
      <c r="C534" s="200" t="s">
        <v>732</v>
      </c>
      <c r="D534" s="200" t="s">
        <v>733</v>
      </c>
      <c r="E534" s="200" t="s">
        <v>734</v>
      </c>
      <c r="F534" s="200" t="s">
        <v>735</v>
      </c>
      <c r="G534" s="214"/>
      <c r="H534" s="214"/>
      <c r="I534" s="214"/>
      <c r="J534" s="214"/>
    </row>
    <row r="535" s="194" customFormat="true" ht="38" hidden="false" customHeight="true" outlineLevel="0" collapsed="false">
      <c r="A535" s="175" t="s">
        <v>738</v>
      </c>
      <c r="B535" s="176" t="s">
        <v>739</v>
      </c>
      <c r="C535" s="245" t="s">
        <v>905</v>
      </c>
      <c r="D535" s="217" t="s">
        <v>797</v>
      </c>
      <c r="E535" s="219" t="n">
        <v>8000</v>
      </c>
      <c r="F535" s="219" t="s">
        <v>798</v>
      </c>
      <c r="G535" s="219" t="n">
        <v>8000</v>
      </c>
      <c r="H535" s="219" t="n">
        <v>10</v>
      </c>
      <c r="I535" s="219" t="n">
        <v>10</v>
      </c>
      <c r="J535" s="220"/>
    </row>
    <row r="536" s="194" customFormat="true" ht="27" hidden="false" customHeight="true" outlineLevel="0" collapsed="false">
      <c r="A536" s="175"/>
      <c r="B536" s="176" t="s">
        <v>744</v>
      </c>
      <c r="C536" s="204" t="s">
        <v>799</v>
      </c>
      <c r="D536" s="217" t="s">
        <v>797</v>
      </c>
      <c r="E536" s="219" t="n">
        <v>100</v>
      </c>
      <c r="F536" s="218" t="s">
        <v>746</v>
      </c>
      <c r="G536" s="219" t="n">
        <v>100</v>
      </c>
      <c r="H536" s="219" t="n">
        <v>10</v>
      </c>
      <c r="I536" s="219" t="n">
        <v>10</v>
      </c>
      <c r="J536" s="220"/>
    </row>
    <row r="537" s="194" customFormat="true" ht="18" hidden="false" customHeight="true" outlineLevel="0" collapsed="false">
      <c r="A537" s="175"/>
      <c r="B537" s="176" t="s">
        <v>748</v>
      </c>
      <c r="C537" s="233" t="s">
        <v>800</v>
      </c>
      <c r="D537" s="217" t="s">
        <v>797</v>
      </c>
      <c r="E537" s="219" t="n">
        <v>100</v>
      </c>
      <c r="F537" s="218" t="s">
        <v>746</v>
      </c>
      <c r="G537" s="219" t="n">
        <v>100</v>
      </c>
      <c r="H537" s="219" t="n">
        <v>10</v>
      </c>
      <c r="I537" s="219" t="n">
        <v>10</v>
      </c>
      <c r="J537" s="220"/>
    </row>
    <row r="538" s="194" customFormat="true" ht="18" hidden="false" customHeight="true" outlineLevel="0" collapsed="false">
      <c r="A538" s="175"/>
      <c r="B538" s="175" t="s">
        <v>752</v>
      </c>
      <c r="C538" s="216" t="s">
        <v>801</v>
      </c>
      <c r="D538" s="217" t="s">
        <v>797</v>
      </c>
      <c r="E538" s="219" t="n">
        <v>100</v>
      </c>
      <c r="F538" s="218" t="s">
        <v>746</v>
      </c>
      <c r="G538" s="219" t="n">
        <v>100</v>
      </c>
      <c r="H538" s="219" t="n">
        <v>10</v>
      </c>
      <c r="I538" s="219" t="n">
        <v>10</v>
      </c>
      <c r="J538" s="220"/>
    </row>
    <row r="539" s="194" customFormat="true" ht="49" hidden="false" customHeight="true" outlineLevel="0" collapsed="false">
      <c r="A539" s="175" t="s">
        <v>754</v>
      </c>
      <c r="B539" s="175" t="s">
        <v>755</v>
      </c>
      <c r="C539" s="216" t="s">
        <v>802</v>
      </c>
      <c r="D539" s="217" t="s">
        <v>797</v>
      </c>
      <c r="E539" s="219" t="n">
        <v>100</v>
      </c>
      <c r="F539" s="218" t="s">
        <v>746</v>
      </c>
      <c r="G539" s="219" t="n">
        <v>100</v>
      </c>
      <c r="H539" s="219" t="n">
        <v>10</v>
      </c>
      <c r="I539" s="219" t="n">
        <v>10</v>
      </c>
      <c r="J539" s="220"/>
    </row>
    <row r="540" s="194" customFormat="true" ht="30" hidden="false" customHeight="true" outlineLevel="0" collapsed="false">
      <c r="A540" s="175"/>
      <c r="B540" s="175" t="s">
        <v>757</v>
      </c>
      <c r="C540" s="235" t="s">
        <v>803</v>
      </c>
      <c r="D540" s="217" t="s">
        <v>797</v>
      </c>
      <c r="E540" s="219" t="n">
        <v>100</v>
      </c>
      <c r="F540" s="218" t="s">
        <v>746</v>
      </c>
      <c r="G540" s="219" t="n">
        <v>95</v>
      </c>
      <c r="H540" s="219" t="n">
        <v>10</v>
      </c>
      <c r="I540" s="219" t="n">
        <v>10</v>
      </c>
      <c r="J540" s="220"/>
    </row>
    <row r="541" s="194" customFormat="true" ht="30" hidden="false" customHeight="true" outlineLevel="0" collapsed="false">
      <c r="A541" s="175"/>
      <c r="B541" s="175" t="s">
        <v>759</v>
      </c>
      <c r="C541" s="248" t="s">
        <v>906</v>
      </c>
      <c r="D541" s="217" t="s">
        <v>797</v>
      </c>
      <c r="E541" s="219" t="n">
        <v>100</v>
      </c>
      <c r="F541" s="218" t="s">
        <v>746</v>
      </c>
      <c r="G541" s="219" t="n">
        <v>95</v>
      </c>
      <c r="H541" s="219" t="n">
        <v>10</v>
      </c>
      <c r="I541" s="219" t="n">
        <v>10</v>
      </c>
      <c r="J541" s="220"/>
    </row>
    <row r="542" s="194" customFormat="true" ht="30" hidden="false" customHeight="true" outlineLevel="0" collapsed="false">
      <c r="A542" s="175"/>
      <c r="B542" s="182" t="s">
        <v>763</v>
      </c>
      <c r="C542" s="235" t="s">
        <v>838</v>
      </c>
      <c r="D542" s="217" t="s">
        <v>797</v>
      </c>
      <c r="E542" s="218" t="s">
        <v>76</v>
      </c>
      <c r="F542" s="219" t="s">
        <v>742</v>
      </c>
      <c r="G542" s="219" t="n">
        <v>20</v>
      </c>
      <c r="H542" s="219" t="n">
        <v>10</v>
      </c>
      <c r="I542" s="219" t="n">
        <v>10</v>
      </c>
      <c r="J542" s="220"/>
    </row>
    <row r="543" s="194" customFormat="true" ht="48" hidden="false" customHeight="true" outlineLevel="0" collapsed="false">
      <c r="A543" s="183" t="s">
        <v>766</v>
      </c>
      <c r="B543" s="184" t="s">
        <v>767</v>
      </c>
      <c r="C543" s="216" t="s">
        <v>768</v>
      </c>
      <c r="D543" s="217" t="s">
        <v>741</v>
      </c>
      <c r="E543" s="218" t="s">
        <v>806</v>
      </c>
      <c r="F543" s="218" t="s">
        <v>746</v>
      </c>
      <c r="G543" s="219" t="n">
        <v>96</v>
      </c>
      <c r="H543" s="219" t="n">
        <v>10</v>
      </c>
      <c r="I543" s="219" t="n">
        <v>10</v>
      </c>
      <c r="J543" s="221"/>
    </row>
    <row r="544" s="194" customFormat="true" ht="54" hidden="false" customHeight="true" outlineLevel="0" collapsed="false">
      <c r="A544" s="234" t="s">
        <v>807</v>
      </c>
      <c r="B544" s="234"/>
      <c r="C544" s="234"/>
      <c r="D544" s="223" t="s">
        <v>628</v>
      </c>
      <c r="E544" s="223"/>
      <c r="F544" s="223"/>
      <c r="G544" s="223"/>
      <c r="H544" s="223"/>
      <c r="I544" s="223"/>
      <c r="J544" s="223"/>
    </row>
    <row r="545" s="194" customFormat="true" ht="25.5" hidden="false" customHeight="true" outlineLevel="0" collapsed="false">
      <c r="A545" s="222" t="s">
        <v>808</v>
      </c>
      <c r="B545" s="222"/>
      <c r="C545" s="222"/>
      <c r="D545" s="222"/>
      <c r="E545" s="222"/>
      <c r="F545" s="222"/>
      <c r="G545" s="222"/>
      <c r="H545" s="224" t="n">
        <v>100</v>
      </c>
      <c r="I545" s="225" t="n">
        <v>100</v>
      </c>
      <c r="J545" s="226" t="s">
        <v>809</v>
      </c>
    </row>
    <row r="547" s="194" customFormat="true" ht="13.5" hidden="false" customHeight="false" outlineLevel="0" collapsed="false">
      <c r="A547" s="196" t="s">
        <v>774</v>
      </c>
      <c r="F547" s="195"/>
    </row>
    <row r="548" s="194" customFormat="true" ht="26" hidden="false" customHeight="true" outlineLevel="0" collapsed="false">
      <c r="A548" s="197" t="s">
        <v>775</v>
      </c>
      <c r="B548" s="197"/>
      <c r="C548" s="197"/>
      <c r="D548" s="197"/>
      <c r="E548" s="197"/>
      <c r="F548" s="197"/>
      <c r="G548" s="197"/>
      <c r="H548" s="197"/>
      <c r="I548" s="197"/>
      <c r="J548" s="197"/>
    </row>
    <row r="549" s="199" customFormat="true" ht="13" hidden="false" customHeight="true" outlineLevel="0" collapsed="false">
      <c r="A549" s="198"/>
      <c r="B549" s="198"/>
      <c r="C549" s="198"/>
      <c r="D549" s="198"/>
      <c r="E549" s="198"/>
      <c r="F549" s="198"/>
      <c r="G549" s="198"/>
      <c r="H549" s="198"/>
      <c r="I549" s="198"/>
      <c r="J549" s="141"/>
    </row>
    <row r="550" s="85" customFormat="true" ht="18" hidden="false" customHeight="true" outlineLevel="0" collapsed="false">
      <c r="A550" s="200" t="s">
        <v>776</v>
      </c>
      <c r="B550" s="200"/>
      <c r="C550" s="201" t="s">
        <v>907</v>
      </c>
      <c r="D550" s="201"/>
      <c r="E550" s="201"/>
      <c r="F550" s="201"/>
      <c r="G550" s="201"/>
      <c r="H550" s="201"/>
      <c r="I550" s="201"/>
      <c r="J550" s="201"/>
      <c r="K550" s="194"/>
      <c r="L550" s="194"/>
      <c r="M550" s="194"/>
      <c r="N550" s="194"/>
      <c r="O550" s="194"/>
      <c r="P550" s="194"/>
      <c r="Q550" s="194"/>
      <c r="R550" s="194"/>
      <c r="S550" s="194"/>
      <c r="T550" s="194"/>
      <c r="U550" s="194"/>
      <c r="V550" s="194"/>
      <c r="W550" s="194"/>
      <c r="X550" s="194"/>
      <c r="Y550" s="194"/>
      <c r="Z550" s="194"/>
      <c r="AA550" s="194"/>
      <c r="AB550" s="194"/>
      <c r="AC550" s="194"/>
      <c r="AD550" s="194"/>
      <c r="AE550" s="194"/>
      <c r="AF550" s="194"/>
      <c r="AG550" s="194"/>
      <c r="AH550" s="194"/>
      <c r="AI550" s="194"/>
      <c r="AJ550" s="194"/>
      <c r="AK550" s="194"/>
      <c r="AL550" s="194"/>
      <c r="AM550" s="194"/>
      <c r="AN550" s="194"/>
      <c r="AO550" s="194"/>
      <c r="AP550" s="194"/>
      <c r="AQ550" s="194"/>
      <c r="AR550" s="194"/>
      <c r="AS550" s="194"/>
      <c r="AT550" s="194"/>
      <c r="AU550" s="194"/>
      <c r="AV550" s="194"/>
      <c r="AW550" s="194"/>
      <c r="AX550" s="194"/>
      <c r="AY550" s="194"/>
      <c r="AZ550" s="194"/>
      <c r="BA550" s="194"/>
      <c r="BB550" s="194"/>
      <c r="BC550" s="194"/>
      <c r="BD550" s="194"/>
      <c r="BE550" s="194"/>
      <c r="BF550" s="194"/>
      <c r="BG550" s="194"/>
      <c r="BH550" s="194"/>
      <c r="BI550" s="194"/>
      <c r="BJ550" s="194"/>
      <c r="BK550" s="194"/>
      <c r="BL550" s="194"/>
      <c r="BM550" s="194"/>
      <c r="BN550" s="194"/>
      <c r="BO550" s="194"/>
      <c r="BP550" s="194"/>
      <c r="BQ550" s="194"/>
      <c r="BR550" s="194"/>
      <c r="BS550" s="194"/>
      <c r="BT550" s="194"/>
      <c r="BU550" s="194"/>
      <c r="BV550" s="194"/>
      <c r="BW550" s="194"/>
      <c r="BX550" s="194"/>
      <c r="BY550" s="194"/>
      <c r="BZ550" s="194"/>
      <c r="CA550" s="194"/>
      <c r="CB550" s="194"/>
      <c r="CC550" s="194"/>
      <c r="CD550" s="194"/>
      <c r="CE550" s="194"/>
      <c r="CF550" s="194"/>
      <c r="CG550" s="194"/>
      <c r="CH550" s="194"/>
      <c r="CI550" s="194"/>
      <c r="CJ550" s="194"/>
      <c r="CK550" s="194"/>
      <c r="CL550" s="194"/>
      <c r="CM550" s="194"/>
      <c r="CN550" s="194"/>
      <c r="CO550" s="194"/>
      <c r="CP550" s="194"/>
      <c r="CQ550" s="194"/>
      <c r="CR550" s="194"/>
      <c r="CS550" s="194"/>
      <c r="CT550" s="194"/>
      <c r="CU550" s="194"/>
      <c r="CV550" s="194"/>
      <c r="CW550" s="194"/>
      <c r="CX550" s="194"/>
      <c r="CY550" s="194"/>
      <c r="CZ550" s="194"/>
      <c r="DA550" s="194"/>
      <c r="DB550" s="194"/>
      <c r="DC550" s="194"/>
      <c r="DD550" s="194"/>
      <c r="DE550" s="194"/>
      <c r="DF550" s="194"/>
      <c r="DG550" s="194"/>
      <c r="DH550" s="194"/>
      <c r="DI550" s="194"/>
      <c r="DJ550" s="194"/>
      <c r="DK550" s="194"/>
      <c r="DL550" s="194"/>
      <c r="DM550" s="194"/>
      <c r="DN550" s="194"/>
      <c r="DO550" s="194"/>
      <c r="DP550" s="194"/>
      <c r="DQ550" s="194"/>
      <c r="DR550" s="194"/>
      <c r="DS550" s="194"/>
      <c r="DT550" s="194"/>
      <c r="DU550" s="194"/>
      <c r="DV550" s="194"/>
      <c r="DW550" s="194"/>
      <c r="DX550" s="194"/>
      <c r="DY550" s="194"/>
      <c r="DZ550" s="194"/>
      <c r="EA550" s="194"/>
      <c r="EB550" s="194"/>
      <c r="EC550" s="194"/>
      <c r="ED550" s="194"/>
      <c r="EE550" s="194"/>
      <c r="EF550" s="194"/>
      <c r="EG550" s="194"/>
      <c r="EH550" s="194"/>
      <c r="EI550" s="194"/>
      <c r="EJ550" s="194"/>
      <c r="EK550" s="194"/>
      <c r="EL550" s="194"/>
      <c r="EM550" s="194"/>
      <c r="EN550" s="194"/>
      <c r="EO550" s="194"/>
      <c r="EP550" s="194"/>
      <c r="EQ550" s="194"/>
      <c r="ER550" s="194"/>
      <c r="ES550" s="194"/>
      <c r="ET550" s="194"/>
      <c r="EU550" s="194"/>
      <c r="EV550" s="194"/>
      <c r="EW550" s="194"/>
      <c r="EX550" s="194"/>
      <c r="EY550" s="194"/>
      <c r="EZ550" s="194"/>
      <c r="FA550" s="194"/>
      <c r="FB550" s="194"/>
      <c r="FC550" s="194"/>
      <c r="FD550" s="194"/>
      <c r="FE550" s="194"/>
      <c r="FF550" s="194"/>
      <c r="FG550" s="194"/>
      <c r="FH550" s="194"/>
      <c r="FI550" s="194"/>
      <c r="FJ550" s="194"/>
      <c r="FK550" s="194"/>
      <c r="FL550" s="194"/>
      <c r="FM550" s="194"/>
      <c r="FN550" s="194"/>
      <c r="FO550" s="194"/>
      <c r="FP550" s="194"/>
      <c r="FQ550" s="194"/>
      <c r="FR550" s="194"/>
      <c r="FS550" s="194"/>
      <c r="FT550" s="194"/>
      <c r="FU550" s="194"/>
      <c r="FV550" s="194"/>
      <c r="FW550" s="194"/>
      <c r="FX550" s="194"/>
      <c r="FY550" s="194"/>
      <c r="FZ550" s="194"/>
      <c r="GA550" s="194"/>
      <c r="GB550" s="194"/>
      <c r="GC550" s="194"/>
      <c r="GD550" s="194"/>
      <c r="GE550" s="194"/>
      <c r="GF550" s="194"/>
      <c r="GG550" s="194"/>
      <c r="GH550" s="194"/>
      <c r="GI550" s="194"/>
      <c r="GJ550" s="194"/>
      <c r="GK550" s="194"/>
      <c r="GL550" s="194"/>
      <c r="GM550" s="194"/>
      <c r="GN550" s="194"/>
      <c r="GO550" s="194"/>
      <c r="GP550" s="194"/>
      <c r="GQ550" s="194"/>
      <c r="GR550" s="194"/>
      <c r="GS550" s="194"/>
      <c r="GT550" s="194"/>
      <c r="GU550" s="194"/>
      <c r="GV550" s="194"/>
      <c r="GW550" s="194"/>
      <c r="GX550" s="194"/>
      <c r="GY550" s="194"/>
      <c r="GZ550" s="194"/>
      <c r="HA550" s="194"/>
      <c r="HB550" s="194"/>
      <c r="HC550" s="194"/>
      <c r="HD550" s="194"/>
      <c r="HE550" s="194"/>
      <c r="HF550" s="194"/>
      <c r="HG550" s="194"/>
      <c r="HH550" s="194"/>
      <c r="HI550" s="194"/>
      <c r="HJ550" s="194"/>
      <c r="HK550" s="194"/>
      <c r="HL550" s="194"/>
      <c r="HM550" s="194"/>
      <c r="HN550" s="194"/>
      <c r="HO550" s="194"/>
      <c r="HP550" s="194"/>
      <c r="HQ550" s="194"/>
      <c r="HR550" s="194"/>
      <c r="HS550" s="194"/>
      <c r="HT550" s="194"/>
      <c r="HU550" s="194"/>
      <c r="HV550" s="194"/>
      <c r="HW550" s="194"/>
      <c r="HX550" s="194"/>
      <c r="HY550" s="194"/>
      <c r="HZ550" s="194"/>
      <c r="IA550" s="194"/>
      <c r="IB550" s="194"/>
      <c r="IC550" s="194"/>
      <c r="ID550" s="194"/>
      <c r="IE550" s="194"/>
      <c r="IF550" s="194"/>
      <c r="IG550" s="194"/>
      <c r="IH550" s="194"/>
      <c r="II550" s="194"/>
      <c r="IJ550" s="194"/>
      <c r="IK550" s="194"/>
      <c r="IL550" s="194"/>
      <c r="IM550" s="194"/>
      <c r="IN550" s="194"/>
      <c r="IO550" s="194"/>
      <c r="IP550" s="194"/>
      <c r="IQ550" s="194"/>
      <c r="IR550" s="194"/>
      <c r="IS550" s="194"/>
      <c r="IT550" s="194"/>
      <c r="IU550" s="194"/>
      <c r="IV550" s="194"/>
    </row>
    <row r="551" s="203" customFormat="true" ht="18" hidden="false" customHeight="true" outlineLevel="0" collapsed="false">
      <c r="A551" s="200" t="s">
        <v>778</v>
      </c>
      <c r="B551" s="200"/>
      <c r="C551" s="202" t="s">
        <v>633</v>
      </c>
      <c r="D551" s="202"/>
      <c r="E551" s="202"/>
      <c r="F551" s="200" t="s">
        <v>779</v>
      </c>
      <c r="G551" s="201" t="s">
        <v>633</v>
      </c>
      <c r="H551" s="201"/>
      <c r="I551" s="201"/>
      <c r="J551" s="201"/>
      <c r="K551" s="194"/>
      <c r="L551" s="194"/>
      <c r="M551" s="194"/>
      <c r="N551" s="194"/>
      <c r="O551" s="194"/>
      <c r="P551" s="194"/>
      <c r="Q551" s="194"/>
      <c r="R551" s="194"/>
      <c r="S551" s="194"/>
      <c r="T551" s="194"/>
      <c r="U551" s="194"/>
      <c r="V551" s="194"/>
      <c r="W551" s="194"/>
      <c r="X551" s="194"/>
      <c r="Y551" s="194"/>
      <c r="Z551" s="194"/>
      <c r="AA551" s="194"/>
      <c r="AB551" s="194"/>
      <c r="AC551" s="194"/>
      <c r="AD551" s="194"/>
      <c r="AE551" s="194"/>
      <c r="AF551" s="194"/>
      <c r="AG551" s="194"/>
      <c r="AH551" s="194"/>
      <c r="AI551" s="194"/>
      <c r="AJ551" s="194"/>
      <c r="AK551" s="194"/>
      <c r="AL551" s="194"/>
      <c r="AM551" s="194"/>
      <c r="AN551" s="194"/>
      <c r="AO551" s="194"/>
      <c r="AP551" s="194"/>
      <c r="AQ551" s="194"/>
      <c r="AR551" s="194"/>
      <c r="AS551" s="194"/>
      <c r="AT551" s="194"/>
      <c r="AU551" s="194"/>
      <c r="AV551" s="194"/>
      <c r="AW551" s="194"/>
      <c r="AX551" s="194"/>
      <c r="AY551" s="194"/>
      <c r="AZ551" s="194"/>
      <c r="BA551" s="194"/>
      <c r="BB551" s="194"/>
      <c r="BC551" s="194"/>
      <c r="BD551" s="194"/>
      <c r="BE551" s="194"/>
      <c r="BF551" s="194"/>
      <c r="BG551" s="194"/>
      <c r="BH551" s="194"/>
      <c r="BI551" s="194"/>
      <c r="BJ551" s="194"/>
      <c r="BK551" s="194"/>
      <c r="BL551" s="194"/>
      <c r="BM551" s="194"/>
      <c r="BN551" s="194"/>
      <c r="BO551" s="194"/>
      <c r="BP551" s="194"/>
      <c r="BQ551" s="194"/>
      <c r="BR551" s="194"/>
      <c r="BS551" s="194"/>
      <c r="BT551" s="194"/>
      <c r="BU551" s="194"/>
      <c r="BV551" s="194"/>
      <c r="BW551" s="194"/>
      <c r="BX551" s="194"/>
      <c r="BY551" s="194"/>
      <c r="BZ551" s="194"/>
      <c r="CA551" s="194"/>
      <c r="CB551" s="194"/>
      <c r="CC551" s="194"/>
      <c r="CD551" s="194"/>
      <c r="CE551" s="194"/>
      <c r="CF551" s="194"/>
      <c r="CG551" s="194"/>
      <c r="CH551" s="194"/>
      <c r="CI551" s="194"/>
      <c r="CJ551" s="194"/>
      <c r="CK551" s="194"/>
      <c r="CL551" s="194"/>
      <c r="CM551" s="194"/>
      <c r="CN551" s="194"/>
      <c r="CO551" s="194"/>
      <c r="CP551" s="194"/>
      <c r="CQ551" s="194"/>
      <c r="CR551" s="194"/>
      <c r="CS551" s="194"/>
      <c r="CT551" s="194"/>
      <c r="CU551" s="194"/>
      <c r="CV551" s="194"/>
      <c r="CW551" s="194"/>
      <c r="CX551" s="194"/>
      <c r="CY551" s="194"/>
      <c r="CZ551" s="194"/>
      <c r="DA551" s="194"/>
      <c r="DB551" s="194"/>
      <c r="DC551" s="194"/>
      <c r="DD551" s="194"/>
      <c r="DE551" s="194"/>
      <c r="DF551" s="194"/>
      <c r="DG551" s="194"/>
      <c r="DH551" s="194"/>
      <c r="DI551" s="194"/>
      <c r="DJ551" s="194"/>
      <c r="DK551" s="194"/>
      <c r="DL551" s="194"/>
      <c r="DM551" s="194"/>
      <c r="DN551" s="194"/>
      <c r="DO551" s="194"/>
      <c r="DP551" s="194"/>
      <c r="DQ551" s="194"/>
      <c r="DR551" s="194"/>
      <c r="DS551" s="194"/>
      <c r="DT551" s="194"/>
      <c r="DU551" s="194"/>
      <c r="DV551" s="194"/>
      <c r="DW551" s="194"/>
      <c r="DX551" s="194"/>
      <c r="DY551" s="194"/>
      <c r="DZ551" s="194"/>
      <c r="EA551" s="194"/>
      <c r="EB551" s="194"/>
      <c r="EC551" s="194"/>
      <c r="ED551" s="194"/>
      <c r="EE551" s="194"/>
      <c r="EF551" s="194"/>
      <c r="EG551" s="194"/>
      <c r="EH551" s="194"/>
      <c r="EI551" s="194"/>
      <c r="EJ551" s="194"/>
      <c r="EK551" s="194"/>
      <c r="EL551" s="194"/>
      <c r="EM551" s="194"/>
      <c r="EN551" s="194"/>
      <c r="EO551" s="194"/>
      <c r="EP551" s="194"/>
      <c r="EQ551" s="194"/>
      <c r="ER551" s="194"/>
      <c r="ES551" s="194"/>
      <c r="ET551" s="194"/>
      <c r="EU551" s="194"/>
      <c r="EV551" s="194"/>
      <c r="EW551" s="194"/>
      <c r="EX551" s="194"/>
      <c r="EY551" s="194"/>
      <c r="EZ551" s="194"/>
      <c r="FA551" s="194"/>
      <c r="FB551" s="194"/>
      <c r="FC551" s="194"/>
      <c r="FD551" s="194"/>
      <c r="FE551" s="194"/>
      <c r="FF551" s="194"/>
      <c r="FG551" s="194"/>
      <c r="FH551" s="194"/>
      <c r="FI551" s="194"/>
      <c r="FJ551" s="194"/>
      <c r="FK551" s="194"/>
      <c r="FL551" s="194"/>
      <c r="FM551" s="194"/>
      <c r="FN551" s="194"/>
      <c r="FO551" s="194"/>
      <c r="FP551" s="194"/>
      <c r="FQ551" s="194"/>
      <c r="FR551" s="194"/>
      <c r="FS551" s="194"/>
      <c r="FT551" s="194"/>
      <c r="FU551" s="194"/>
      <c r="FV551" s="194"/>
      <c r="FW551" s="194"/>
      <c r="FX551" s="194"/>
      <c r="FY551" s="194"/>
      <c r="FZ551" s="194"/>
      <c r="GA551" s="194"/>
      <c r="GB551" s="194"/>
      <c r="GC551" s="194"/>
      <c r="GD551" s="194"/>
      <c r="GE551" s="194"/>
      <c r="GF551" s="194"/>
      <c r="GG551" s="194"/>
      <c r="GH551" s="194"/>
      <c r="GI551" s="194"/>
      <c r="GJ551" s="194"/>
      <c r="GK551" s="194"/>
      <c r="GL551" s="194"/>
      <c r="GM551" s="194"/>
      <c r="GN551" s="194"/>
      <c r="GO551" s="194"/>
      <c r="GP551" s="194"/>
      <c r="GQ551" s="194"/>
      <c r="GR551" s="194"/>
      <c r="GS551" s="194"/>
      <c r="GT551" s="194"/>
      <c r="GU551" s="194"/>
      <c r="GV551" s="194"/>
      <c r="GW551" s="194"/>
      <c r="GX551" s="194"/>
      <c r="GY551" s="194"/>
      <c r="GZ551" s="194"/>
      <c r="HA551" s="194"/>
      <c r="HB551" s="194"/>
      <c r="HC551" s="194"/>
      <c r="HD551" s="194"/>
      <c r="HE551" s="194"/>
      <c r="HF551" s="194"/>
      <c r="HG551" s="194"/>
      <c r="HH551" s="194"/>
      <c r="HI551" s="194"/>
      <c r="HJ551" s="194"/>
      <c r="HK551" s="194"/>
      <c r="HL551" s="194"/>
      <c r="HM551" s="194"/>
      <c r="HN551" s="194"/>
      <c r="HO551" s="194"/>
      <c r="HP551" s="194"/>
      <c r="HQ551" s="194"/>
      <c r="HR551" s="194"/>
      <c r="HS551" s="194"/>
      <c r="HT551" s="194"/>
      <c r="HU551" s="194"/>
      <c r="HV551" s="194"/>
      <c r="HW551" s="194"/>
      <c r="HX551" s="194"/>
      <c r="HY551" s="194"/>
      <c r="HZ551" s="194"/>
      <c r="IA551" s="194"/>
      <c r="IB551" s="194"/>
      <c r="IC551" s="194"/>
      <c r="ID551" s="194"/>
      <c r="IE551" s="194"/>
      <c r="IF551" s="194"/>
      <c r="IG551" s="194"/>
      <c r="IH551" s="194"/>
      <c r="II551" s="194"/>
      <c r="IJ551" s="194"/>
      <c r="IK551" s="194"/>
      <c r="IL551" s="194"/>
      <c r="IM551" s="194"/>
      <c r="IN551" s="194"/>
      <c r="IO551" s="194"/>
      <c r="IP551" s="194"/>
      <c r="IQ551" s="194"/>
      <c r="IR551" s="194"/>
      <c r="IS551" s="194"/>
      <c r="IT551" s="194"/>
      <c r="IU551" s="194"/>
      <c r="IV551" s="194"/>
    </row>
    <row r="552" s="203" customFormat="true" ht="36" hidden="false" customHeight="true" outlineLevel="0" collapsed="false">
      <c r="A552" s="200" t="s">
        <v>780</v>
      </c>
      <c r="B552" s="200"/>
      <c r="C552" s="200"/>
      <c r="D552" s="200" t="s">
        <v>781</v>
      </c>
      <c r="E552" s="200" t="s">
        <v>547</v>
      </c>
      <c r="F552" s="200" t="s">
        <v>782</v>
      </c>
      <c r="G552" s="200" t="s">
        <v>783</v>
      </c>
      <c r="H552" s="200" t="s">
        <v>784</v>
      </c>
      <c r="I552" s="200" t="s">
        <v>785</v>
      </c>
      <c r="J552" s="200"/>
      <c r="K552" s="194"/>
      <c r="L552" s="194"/>
      <c r="M552" s="194"/>
      <c r="N552" s="194"/>
      <c r="O552" s="194"/>
      <c r="P552" s="194"/>
      <c r="Q552" s="194"/>
      <c r="R552" s="194"/>
      <c r="S552" s="194"/>
      <c r="T552" s="194"/>
      <c r="U552" s="194"/>
      <c r="V552" s="194"/>
      <c r="W552" s="194"/>
      <c r="X552" s="194"/>
      <c r="Y552" s="194"/>
      <c r="Z552" s="194"/>
      <c r="AA552" s="194"/>
      <c r="AB552" s="194"/>
      <c r="AC552" s="194"/>
      <c r="AD552" s="194"/>
      <c r="AE552" s="194"/>
      <c r="AF552" s="194"/>
      <c r="AG552" s="194"/>
      <c r="AH552" s="194"/>
      <c r="AI552" s="194"/>
      <c r="AJ552" s="194"/>
      <c r="AK552" s="194"/>
      <c r="AL552" s="194"/>
      <c r="AM552" s="194"/>
      <c r="AN552" s="194"/>
      <c r="AO552" s="194"/>
      <c r="AP552" s="194"/>
      <c r="AQ552" s="194"/>
      <c r="AR552" s="194"/>
      <c r="AS552" s="194"/>
      <c r="AT552" s="194"/>
      <c r="AU552" s="194"/>
      <c r="AV552" s="194"/>
      <c r="AW552" s="194"/>
      <c r="AX552" s="194"/>
      <c r="AY552" s="194"/>
      <c r="AZ552" s="194"/>
      <c r="BA552" s="194"/>
      <c r="BB552" s="194"/>
      <c r="BC552" s="194"/>
      <c r="BD552" s="194"/>
      <c r="BE552" s="194"/>
      <c r="BF552" s="194"/>
      <c r="BG552" s="194"/>
      <c r="BH552" s="194"/>
      <c r="BI552" s="194"/>
      <c r="BJ552" s="194"/>
      <c r="BK552" s="194"/>
      <c r="BL552" s="194"/>
      <c r="BM552" s="194"/>
      <c r="BN552" s="194"/>
      <c r="BO552" s="194"/>
      <c r="BP552" s="194"/>
      <c r="BQ552" s="194"/>
      <c r="BR552" s="194"/>
      <c r="BS552" s="194"/>
      <c r="BT552" s="194"/>
      <c r="BU552" s="194"/>
      <c r="BV552" s="194"/>
      <c r="BW552" s="194"/>
      <c r="BX552" s="194"/>
      <c r="BY552" s="194"/>
      <c r="BZ552" s="194"/>
      <c r="CA552" s="194"/>
      <c r="CB552" s="194"/>
      <c r="CC552" s="194"/>
      <c r="CD552" s="194"/>
      <c r="CE552" s="194"/>
      <c r="CF552" s="194"/>
      <c r="CG552" s="194"/>
      <c r="CH552" s="194"/>
      <c r="CI552" s="194"/>
      <c r="CJ552" s="194"/>
      <c r="CK552" s="194"/>
      <c r="CL552" s="194"/>
      <c r="CM552" s="194"/>
      <c r="CN552" s="194"/>
      <c r="CO552" s="194"/>
      <c r="CP552" s="194"/>
      <c r="CQ552" s="194"/>
      <c r="CR552" s="194"/>
      <c r="CS552" s="194"/>
      <c r="CT552" s="194"/>
      <c r="CU552" s="194"/>
      <c r="CV552" s="194"/>
      <c r="CW552" s="194"/>
      <c r="CX552" s="194"/>
      <c r="CY552" s="194"/>
      <c r="CZ552" s="194"/>
      <c r="DA552" s="194"/>
      <c r="DB552" s="194"/>
      <c r="DC552" s="194"/>
      <c r="DD552" s="194"/>
      <c r="DE552" s="194"/>
      <c r="DF552" s="194"/>
      <c r="DG552" s="194"/>
      <c r="DH552" s="194"/>
      <c r="DI552" s="194"/>
      <c r="DJ552" s="194"/>
      <c r="DK552" s="194"/>
      <c r="DL552" s="194"/>
      <c r="DM552" s="194"/>
      <c r="DN552" s="194"/>
      <c r="DO552" s="194"/>
      <c r="DP552" s="194"/>
      <c r="DQ552" s="194"/>
      <c r="DR552" s="194"/>
      <c r="DS552" s="194"/>
      <c r="DT552" s="194"/>
      <c r="DU552" s="194"/>
      <c r="DV552" s="194"/>
      <c r="DW552" s="194"/>
      <c r="DX552" s="194"/>
      <c r="DY552" s="194"/>
      <c r="DZ552" s="194"/>
      <c r="EA552" s="194"/>
      <c r="EB552" s="194"/>
      <c r="EC552" s="194"/>
      <c r="ED552" s="194"/>
      <c r="EE552" s="194"/>
      <c r="EF552" s="194"/>
      <c r="EG552" s="194"/>
      <c r="EH552" s="194"/>
      <c r="EI552" s="194"/>
      <c r="EJ552" s="194"/>
      <c r="EK552" s="194"/>
      <c r="EL552" s="194"/>
      <c r="EM552" s="194"/>
      <c r="EN552" s="194"/>
      <c r="EO552" s="194"/>
      <c r="EP552" s="194"/>
      <c r="EQ552" s="194"/>
      <c r="ER552" s="194"/>
      <c r="ES552" s="194"/>
      <c r="ET552" s="194"/>
      <c r="EU552" s="194"/>
      <c r="EV552" s="194"/>
      <c r="EW552" s="194"/>
      <c r="EX552" s="194"/>
      <c r="EY552" s="194"/>
      <c r="EZ552" s="194"/>
      <c r="FA552" s="194"/>
      <c r="FB552" s="194"/>
      <c r="FC552" s="194"/>
      <c r="FD552" s="194"/>
      <c r="FE552" s="194"/>
      <c r="FF552" s="194"/>
      <c r="FG552" s="194"/>
      <c r="FH552" s="194"/>
      <c r="FI552" s="194"/>
      <c r="FJ552" s="194"/>
      <c r="FK552" s="194"/>
      <c r="FL552" s="194"/>
      <c r="FM552" s="194"/>
      <c r="FN552" s="194"/>
      <c r="FO552" s="194"/>
      <c r="FP552" s="194"/>
      <c r="FQ552" s="194"/>
      <c r="FR552" s="194"/>
      <c r="FS552" s="194"/>
      <c r="FT552" s="194"/>
      <c r="FU552" s="194"/>
      <c r="FV552" s="194"/>
      <c r="FW552" s="194"/>
      <c r="FX552" s="194"/>
      <c r="FY552" s="194"/>
      <c r="FZ552" s="194"/>
      <c r="GA552" s="194"/>
      <c r="GB552" s="194"/>
      <c r="GC552" s="194"/>
      <c r="GD552" s="194"/>
      <c r="GE552" s="194"/>
      <c r="GF552" s="194"/>
      <c r="GG552" s="194"/>
      <c r="GH552" s="194"/>
      <c r="GI552" s="194"/>
      <c r="GJ552" s="194"/>
      <c r="GK552" s="194"/>
      <c r="GL552" s="194"/>
      <c r="GM552" s="194"/>
      <c r="GN552" s="194"/>
      <c r="GO552" s="194"/>
      <c r="GP552" s="194"/>
      <c r="GQ552" s="194"/>
      <c r="GR552" s="194"/>
      <c r="GS552" s="194"/>
      <c r="GT552" s="194"/>
      <c r="GU552" s="194"/>
      <c r="GV552" s="194"/>
      <c r="GW552" s="194"/>
      <c r="GX552" s="194"/>
      <c r="GY552" s="194"/>
      <c r="GZ552" s="194"/>
      <c r="HA552" s="194"/>
      <c r="HB552" s="194"/>
      <c r="HC552" s="194"/>
      <c r="HD552" s="194"/>
      <c r="HE552" s="194"/>
      <c r="HF552" s="194"/>
      <c r="HG552" s="194"/>
      <c r="HH552" s="194"/>
      <c r="HI552" s="194"/>
      <c r="HJ552" s="194"/>
      <c r="HK552" s="194"/>
      <c r="HL552" s="194"/>
      <c r="HM552" s="194"/>
      <c r="HN552" s="194"/>
      <c r="HO552" s="194"/>
      <c r="HP552" s="194"/>
      <c r="HQ552" s="194"/>
      <c r="HR552" s="194"/>
      <c r="HS552" s="194"/>
      <c r="HT552" s="194"/>
      <c r="HU552" s="194"/>
      <c r="HV552" s="194"/>
      <c r="HW552" s="194"/>
      <c r="HX552" s="194"/>
      <c r="HY552" s="194"/>
      <c r="HZ552" s="194"/>
      <c r="IA552" s="194"/>
      <c r="IB552" s="194"/>
      <c r="IC552" s="194"/>
      <c r="ID552" s="194"/>
      <c r="IE552" s="194"/>
      <c r="IF552" s="194"/>
      <c r="IG552" s="194"/>
      <c r="IH552" s="194"/>
      <c r="II552" s="194"/>
      <c r="IJ552" s="194"/>
      <c r="IK552" s="194"/>
      <c r="IL552" s="194"/>
      <c r="IM552" s="194"/>
      <c r="IN552" s="194"/>
      <c r="IO552" s="194"/>
      <c r="IP552" s="194"/>
      <c r="IQ552" s="194"/>
      <c r="IR552" s="194"/>
      <c r="IS552" s="194"/>
      <c r="IT552" s="194"/>
      <c r="IU552" s="194"/>
      <c r="IV552" s="194"/>
    </row>
    <row r="553" s="203" customFormat="true" ht="36" hidden="false" customHeight="true" outlineLevel="0" collapsed="false">
      <c r="A553" s="200"/>
      <c r="B553" s="200"/>
      <c r="C553" s="204" t="s">
        <v>786</v>
      </c>
      <c r="D553" s="205" t="n">
        <v>50000</v>
      </c>
      <c r="E553" s="205" t="n">
        <v>50000</v>
      </c>
      <c r="F553" s="205" t="n">
        <v>50000</v>
      </c>
      <c r="G553" s="200" t="n">
        <v>100</v>
      </c>
      <c r="H553" s="206" t="n">
        <v>1</v>
      </c>
      <c r="I553" s="207" t="n">
        <v>100</v>
      </c>
      <c r="J553" s="207"/>
      <c r="K553" s="194"/>
      <c r="L553" s="194"/>
      <c r="M553" s="194"/>
      <c r="N553" s="194"/>
      <c r="O553" s="194"/>
      <c r="P553" s="194"/>
      <c r="Q553" s="194"/>
      <c r="R553" s="194"/>
      <c r="S553" s="194"/>
      <c r="T553" s="194"/>
      <c r="U553" s="194"/>
      <c r="V553" s="194"/>
      <c r="W553" s="194"/>
      <c r="X553" s="194"/>
      <c r="Y553" s="194"/>
      <c r="Z553" s="194"/>
      <c r="AA553" s="194"/>
      <c r="AB553" s="194"/>
      <c r="AC553" s="194"/>
      <c r="AD553" s="194"/>
      <c r="AE553" s="194"/>
      <c r="AF553" s="194"/>
      <c r="AG553" s="194"/>
      <c r="AH553" s="194"/>
      <c r="AI553" s="194"/>
      <c r="AJ553" s="194"/>
      <c r="AK553" s="194"/>
      <c r="AL553" s="194"/>
      <c r="AM553" s="194"/>
      <c r="AN553" s="194"/>
      <c r="AO553" s="194"/>
      <c r="AP553" s="194"/>
      <c r="AQ553" s="194"/>
      <c r="AR553" s="194"/>
      <c r="AS553" s="194"/>
      <c r="AT553" s="194"/>
      <c r="AU553" s="194"/>
      <c r="AV553" s="194"/>
      <c r="AW553" s="194"/>
      <c r="AX553" s="194"/>
      <c r="AY553" s="194"/>
      <c r="AZ553" s="194"/>
      <c r="BA553" s="194"/>
      <c r="BB553" s="194"/>
      <c r="BC553" s="194"/>
      <c r="BD553" s="194"/>
      <c r="BE553" s="194"/>
      <c r="BF553" s="194"/>
      <c r="BG553" s="194"/>
      <c r="BH553" s="194"/>
      <c r="BI553" s="194"/>
      <c r="BJ553" s="194"/>
      <c r="BK553" s="194"/>
      <c r="BL553" s="194"/>
      <c r="BM553" s="194"/>
      <c r="BN553" s="194"/>
      <c r="BO553" s="194"/>
      <c r="BP553" s="194"/>
      <c r="BQ553" s="194"/>
      <c r="BR553" s="194"/>
      <c r="BS553" s="194"/>
      <c r="BT553" s="194"/>
      <c r="BU553" s="194"/>
      <c r="BV553" s="194"/>
      <c r="BW553" s="194"/>
      <c r="BX553" s="194"/>
      <c r="BY553" s="194"/>
      <c r="BZ553" s="194"/>
      <c r="CA553" s="194"/>
      <c r="CB553" s="194"/>
      <c r="CC553" s="194"/>
      <c r="CD553" s="194"/>
      <c r="CE553" s="194"/>
      <c r="CF553" s="194"/>
      <c r="CG553" s="194"/>
      <c r="CH553" s="194"/>
      <c r="CI553" s="194"/>
      <c r="CJ553" s="194"/>
      <c r="CK553" s="194"/>
      <c r="CL553" s="194"/>
      <c r="CM553" s="194"/>
      <c r="CN553" s="194"/>
      <c r="CO553" s="194"/>
      <c r="CP553" s="194"/>
      <c r="CQ553" s="194"/>
      <c r="CR553" s="194"/>
      <c r="CS553" s="194"/>
      <c r="CT553" s="194"/>
      <c r="CU553" s="194"/>
      <c r="CV553" s="194"/>
      <c r="CW553" s="194"/>
      <c r="CX553" s="194"/>
      <c r="CY553" s="194"/>
      <c r="CZ553" s="194"/>
      <c r="DA553" s="194"/>
      <c r="DB553" s="194"/>
      <c r="DC553" s="194"/>
      <c r="DD553" s="194"/>
      <c r="DE553" s="194"/>
      <c r="DF553" s="194"/>
      <c r="DG553" s="194"/>
      <c r="DH553" s="194"/>
      <c r="DI553" s="194"/>
      <c r="DJ553" s="194"/>
      <c r="DK553" s="194"/>
      <c r="DL553" s="194"/>
      <c r="DM553" s="194"/>
      <c r="DN553" s="194"/>
      <c r="DO553" s="194"/>
      <c r="DP553" s="194"/>
      <c r="DQ553" s="194"/>
      <c r="DR553" s="194"/>
      <c r="DS553" s="194"/>
      <c r="DT553" s="194"/>
      <c r="DU553" s="194"/>
      <c r="DV553" s="194"/>
      <c r="DW553" s="194"/>
      <c r="DX553" s="194"/>
      <c r="DY553" s="194"/>
      <c r="DZ553" s="194"/>
      <c r="EA553" s="194"/>
      <c r="EB553" s="194"/>
      <c r="EC553" s="194"/>
      <c r="ED553" s="194"/>
      <c r="EE553" s="194"/>
      <c r="EF553" s="194"/>
      <c r="EG553" s="194"/>
      <c r="EH553" s="194"/>
      <c r="EI553" s="194"/>
      <c r="EJ553" s="194"/>
      <c r="EK553" s="194"/>
      <c r="EL553" s="194"/>
      <c r="EM553" s="194"/>
      <c r="EN553" s="194"/>
      <c r="EO553" s="194"/>
      <c r="EP553" s="194"/>
      <c r="EQ553" s="194"/>
      <c r="ER553" s="194"/>
      <c r="ES553" s="194"/>
      <c r="ET553" s="194"/>
      <c r="EU553" s="194"/>
      <c r="EV553" s="194"/>
      <c r="EW553" s="194"/>
      <c r="EX553" s="194"/>
      <c r="EY553" s="194"/>
      <c r="EZ553" s="194"/>
      <c r="FA553" s="194"/>
      <c r="FB553" s="194"/>
      <c r="FC553" s="194"/>
      <c r="FD553" s="194"/>
      <c r="FE553" s="194"/>
      <c r="FF553" s="194"/>
      <c r="FG553" s="194"/>
      <c r="FH553" s="194"/>
      <c r="FI553" s="194"/>
      <c r="FJ553" s="194"/>
      <c r="FK553" s="194"/>
      <c r="FL553" s="194"/>
      <c r="FM553" s="194"/>
      <c r="FN553" s="194"/>
      <c r="FO553" s="194"/>
      <c r="FP553" s="194"/>
      <c r="FQ553" s="194"/>
      <c r="FR553" s="194"/>
      <c r="FS553" s="194"/>
      <c r="FT553" s="194"/>
      <c r="FU553" s="194"/>
      <c r="FV553" s="194"/>
      <c r="FW553" s="194"/>
      <c r="FX553" s="194"/>
      <c r="FY553" s="194"/>
      <c r="FZ553" s="194"/>
      <c r="GA553" s="194"/>
      <c r="GB553" s="194"/>
      <c r="GC553" s="194"/>
      <c r="GD553" s="194"/>
      <c r="GE553" s="194"/>
      <c r="GF553" s="194"/>
      <c r="GG553" s="194"/>
      <c r="GH553" s="194"/>
      <c r="GI553" s="194"/>
      <c r="GJ553" s="194"/>
      <c r="GK553" s="194"/>
      <c r="GL553" s="194"/>
      <c r="GM553" s="194"/>
      <c r="GN553" s="194"/>
      <c r="GO553" s="194"/>
      <c r="GP553" s="194"/>
      <c r="GQ553" s="194"/>
      <c r="GR553" s="194"/>
      <c r="GS553" s="194"/>
      <c r="GT553" s="194"/>
      <c r="GU553" s="194"/>
      <c r="GV553" s="194"/>
      <c r="GW553" s="194"/>
      <c r="GX553" s="194"/>
      <c r="GY553" s="194"/>
      <c r="GZ553" s="194"/>
      <c r="HA553" s="194"/>
      <c r="HB553" s="194"/>
      <c r="HC553" s="194"/>
      <c r="HD553" s="194"/>
      <c r="HE553" s="194"/>
      <c r="HF553" s="194"/>
      <c r="HG553" s="194"/>
      <c r="HH553" s="194"/>
      <c r="HI553" s="194"/>
      <c r="HJ553" s="194"/>
      <c r="HK553" s="194"/>
      <c r="HL553" s="194"/>
      <c r="HM553" s="194"/>
      <c r="HN553" s="194"/>
      <c r="HO553" s="194"/>
      <c r="HP553" s="194"/>
      <c r="HQ553" s="194"/>
      <c r="HR553" s="194"/>
      <c r="HS553" s="194"/>
      <c r="HT553" s="194"/>
      <c r="HU553" s="194"/>
      <c r="HV553" s="194"/>
      <c r="HW553" s="194"/>
      <c r="HX553" s="194"/>
      <c r="HY553" s="194"/>
      <c r="HZ553" s="194"/>
      <c r="IA553" s="194"/>
      <c r="IB553" s="194"/>
      <c r="IC553" s="194"/>
      <c r="ID553" s="194"/>
      <c r="IE553" s="194"/>
      <c r="IF553" s="194"/>
      <c r="IG553" s="194"/>
      <c r="IH553" s="194"/>
      <c r="II553" s="194"/>
      <c r="IJ553" s="194"/>
      <c r="IK553" s="194"/>
      <c r="IL553" s="194"/>
      <c r="IM553" s="194"/>
      <c r="IN553" s="194"/>
      <c r="IO553" s="194"/>
      <c r="IP553" s="194"/>
      <c r="IQ553" s="194"/>
      <c r="IR553" s="194"/>
      <c r="IS553" s="194"/>
      <c r="IT553" s="194"/>
      <c r="IU553" s="194"/>
      <c r="IV553" s="194"/>
    </row>
    <row r="554" s="203" customFormat="true" ht="36" hidden="false" customHeight="true" outlineLevel="0" collapsed="false">
      <c r="A554" s="200"/>
      <c r="B554" s="200"/>
      <c r="C554" s="204" t="s">
        <v>787</v>
      </c>
      <c r="D554" s="205"/>
      <c r="E554" s="205"/>
      <c r="F554" s="205"/>
      <c r="G554" s="208" t="s">
        <v>551</v>
      </c>
      <c r="H554" s="206"/>
      <c r="I554" s="207" t="s">
        <v>551</v>
      </c>
      <c r="J554" s="207"/>
      <c r="K554" s="194"/>
      <c r="L554" s="194"/>
      <c r="M554" s="194"/>
      <c r="N554" s="194"/>
      <c r="O554" s="194"/>
      <c r="P554" s="194"/>
      <c r="Q554" s="194"/>
      <c r="R554" s="194"/>
      <c r="S554" s="194"/>
      <c r="T554" s="194"/>
      <c r="U554" s="194"/>
      <c r="V554" s="194"/>
      <c r="W554" s="194"/>
      <c r="X554" s="194"/>
      <c r="Y554" s="194"/>
      <c r="Z554" s="194"/>
      <c r="AA554" s="194"/>
      <c r="AB554" s="194"/>
      <c r="AC554" s="194"/>
      <c r="AD554" s="194"/>
      <c r="AE554" s="194"/>
      <c r="AF554" s="194"/>
      <c r="AG554" s="194"/>
      <c r="AH554" s="194"/>
      <c r="AI554" s="194"/>
      <c r="AJ554" s="194"/>
      <c r="AK554" s="194"/>
      <c r="AL554" s="194"/>
      <c r="AM554" s="194"/>
      <c r="AN554" s="194"/>
      <c r="AO554" s="194"/>
      <c r="AP554" s="194"/>
      <c r="AQ554" s="194"/>
      <c r="AR554" s="194"/>
      <c r="AS554" s="194"/>
      <c r="AT554" s="194"/>
      <c r="AU554" s="194"/>
      <c r="AV554" s="194"/>
      <c r="AW554" s="194"/>
      <c r="AX554" s="194"/>
      <c r="AY554" s="194"/>
      <c r="AZ554" s="194"/>
      <c r="BA554" s="194"/>
      <c r="BB554" s="194"/>
      <c r="BC554" s="194"/>
      <c r="BD554" s="194"/>
      <c r="BE554" s="194"/>
      <c r="BF554" s="194"/>
      <c r="BG554" s="194"/>
      <c r="BH554" s="194"/>
      <c r="BI554" s="194"/>
      <c r="BJ554" s="194"/>
      <c r="BK554" s="194"/>
      <c r="BL554" s="194"/>
      <c r="BM554" s="194"/>
      <c r="BN554" s="194"/>
      <c r="BO554" s="194"/>
      <c r="BP554" s="194"/>
      <c r="BQ554" s="194"/>
      <c r="BR554" s="194"/>
      <c r="BS554" s="194"/>
      <c r="BT554" s="194"/>
      <c r="BU554" s="194"/>
      <c r="BV554" s="194"/>
      <c r="BW554" s="194"/>
      <c r="BX554" s="194"/>
      <c r="BY554" s="194"/>
      <c r="BZ554" s="194"/>
      <c r="CA554" s="194"/>
      <c r="CB554" s="194"/>
      <c r="CC554" s="194"/>
      <c r="CD554" s="194"/>
      <c r="CE554" s="194"/>
      <c r="CF554" s="194"/>
      <c r="CG554" s="194"/>
      <c r="CH554" s="194"/>
      <c r="CI554" s="194"/>
      <c r="CJ554" s="194"/>
      <c r="CK554" s="194"/>
      <c r="CL554" s="194"/>
      <c r="CM554" s="194"/>
      <c r="CN554" s="194"/>
      <c r="CO554" s="194"/>
      <c r="CP554" s="194"/>
      <c r="CQ554" s="194"/>
      <c r="CR554" s="194"/>
      <c r="CS554" s="194"/>
      <c r="CT554" s="194"/>
      <c r="CU554" s="194"/>
      <c r="CV554" s="194"/>
      <c r="CW554" s="194"/>
      <c r="CX554" s="194"/>
      <c r="CY554" s="194"/>
      <c r="CZ554" s="194"/>
      <c r="DA554" s="194"/>
      <c r="DB554" s="194"/>
      <c r="DC554" s="194"/>
      <c r="DD554" s="194"/>
      <c r="DE554" s="194"/>
      <c r="DF554" s="194"/>
      <c r="DG554" s="194"/>
      <c r="DH554" s="194"/>
      <c r="DI554" s="194"/>
      <c r="DJ554" s="194"/>
      <c r="DK554" s="194"/>
      <c r="DL554" s="194"/>
      <c r="DM554" s="194"/>
      <c r="DN554" s="194"/>
      <c r="DO554" s="194"/>
      <c r="DP554" s="194"/>
      <c r="DQ554" s="194"/>
      <c r="DR554" s="194"/>
      <c r="DS554" s="194"/>
      <c r="DT554" s="194"/>
      <c r="DU554" s="194"/>
      <c r="DV554" s="194"/>
      <c r="DW554" s="194"/>
      <c r="DX554" s="194"/>
      <c r="DY554" s="194"/>
      <c r="DZ554" s="194"/>
      <c r="EA554" s="194"/>
      <c r="EB554" s="194"/>
      <c r="EC554" s="194"/>
      <c r="ED554" s="194"/>
      <c r="EE554" s="194"/>
      <c r="EF554" s="194"/>
      <c r="EG554" s="194"/>
      <c r="EH554" s="194"/>
      <c r="EI554" s="194"/>
      <c r="EJ554" s="194"/>
      <c r="EK554" s="194"/>
      <c r="EL554" s="194"/>
      <c r="EM554" s="194"/>
      <c r="EN554" s="194"/>
      <c r="EO554" s="194"/>
      <c r="EP554" s="194"/>
      <c r="EQ554" s="194"/>
      <c r="ER554" s="194"/>
      <c r="ES554" s="194"/>
      <c r="ET554" s="194"/>
      <c r="EU554" s="194"/>
      <c r="EV554" s="194"/>
      <c r="EW554" s="194"/>
      <c r="EX554" s="194"/>
      <c r="EY554" s="194"/>
      <c r="EZ554" s="194"/>
      <c r="FA554" s="194"/>
      <c r="FB554" s="194"/>
      <c r="FC554" s="194"/>
      <c r="FD554" s="194"/>
      <c r="FE554" s="194"/>
      <c r="FF554" s="194"/>
      <c r="FG554" s="194"/>
      <c r="FH554" s="194"/>
      <c r="FI554" s="194"/>
      <c r="FJ554" s="194"/>
      <c r="FK554" s="194"/>
      <c r="FL554" s="194"/>
      <c r="FM554" s="194"/>
      <c r="FN554" s="194"/>
      <c r="FO554" s="194"/>
      <c r="FP554" s="194"/>
      <c r="FQ554" s="194"/>
      <c r="FR554" s="194"/>
      <c r="FS554" s="194"/>
      <c r="FT554" s="194"/>
      <c r="FU554" s="194"/>
      <c r="FV554" s="194"/>
      <c r="FW554" s="194"/>
      <c r="FX554" s="194"/>
      <c r="FY554" s="194"/>
      <c r="FZ554" s="194"/>
      <c r="GA554" s="194"/>
      <c r="GB554" s="194"/>
      <c r="GC554" s="194"/>
      <c r="GD554" s="194"/>
      <c r="GE554" s="194"/>
      <c r="GF554" s="194"/>
      <c r="GG554" s="194"/>
      <c r="GH554" s="194"/>
      <c r="GI554" s="194"/>
      <c r="GJ554" s="194"/>
      <c r="GK554" s="194"/>
      <c r="GL554" s="194"/>
      <c r="GM554" s="194"/>
      <c r="GN554" s="194"/>
      <c r="GO554" s="194"/>
      <c r="GP554" s="194"/>
      <c r="GQ554" s="194"/>
      <c r="GR554" s="194"/>
      <c r="GS554" s="194"/>
      <c r="GT554" s="194"/>
      <c r="GU554" s="194"/>
      <c r="GV554" s="194"/>
      <c r="GW554" s="194"/>
      <c r="GX554" s="194"/>
      <c r="GY554" s="194"/>
      <c r="GZ554" s="194"/>
      <c r="HA554" s="194"/>
      <c r="HB554" s="194"/>
      <c r="HC554" s="194"/>
      <c r="HD554" s="194"/>
      <c r="HE554" s="194"/>
      <c r="HF554" s="194"/>
      <c r="HG554" s="194"/>
      <c r="HH554" s="194"/>
      <c r="HI554" s="194"/>
      <c r="HJ554" s="194"/>
      <c r="HK554" s="194"/>
      <c r="HL554" s="194"/>
      <c r="HM554" s="194"/>
      <c r="HN554" s="194"/>
      <c r="HO554" s="194"/>
      <c r="HP554" s="194"/>
      <c r="HQ554" s="194"/>
      <c r="HR554" s="194"/>
      <c r="HS554" s="194"/>
      <c r="HT554" s="194"/>
      <c r="HU554" s="194"/>
      <c r="HV554" s="194"/>
      <c r="HW554" s="194"/>
      <c r="HX554" s="194"/>
      <c r="HY554" s="194"/>
      <c r="HZ554" s="194"/>
      <c r="IA554" s="194"/>
      <c r="IB554" s="194"/>
      <c r="IC554" s="194"/>
      <c r="ID554" s="194"/>
      <c r="IE554" s="194"/>
      <c r="IF554" s="194"/>
      <c r="IG554" s="194"/>
      <c r="IH554" s="194"/>
      <c r="II554" s="194"/>
      <c r="IJ554" s="194"/>
      <c r="IK554" s="194"/>
      <c r="IL554" s="194"/>
      <c r="IM554" s="194"/>
      <c r="IN554" s="194"/>
      <c r="IO554" s="194"/>
      <c r="IP554" s="194"/>
      <c r="IQ554" s="194"/>
      <c r="IR554" s="194"/>
      <c r="IS554" s="194"/>
      <c r="IT554" s="194"/>
      <c r="IU554" s="194"/>
      <c r="IV554" s="194"/>
    </row>
    <row r="555" s="203" customFormat="true" ht="36" hidden="false" customHeight="true" outlineLevel="0" collapsed="false">
      <c r="A555" s="200"/>
      <c r="B555" s="200"/>
      <c r="C555" s="204" t="s">
        <v>788</v>
      </c>
      <c r="D555" s="205" t="n">
        <v>50000</v>
      </c>
      <c r="E555" s="205" t="n">
        <v>50000</v>
      </c>
      <c r="F555" s="205" t="n">
        <v>50000</v>
      </c>
      <c r="G555" s="208" t="s">
        <v>551</v>
      </c>
      <c r="H555" s="206" t="n">
        <v>1</v>
      </c>
      <c r="I555" s="207" t="s">
        <v>551</v>
      </c>
      <c r="J555" s="207"/>
      <c r="K555" s="194"/>
      <c r="L555" s="194"/>
      <c r="M555" s="194"/>
      <c r="N555" s="194"/>
      <c r="O555" s="194"/>
      <c r="P555" s="194"/>
      <c r="Q555" s="194"/>
      <c r="R555" s="194"/>
      <c r="S555" s="194"/>
      <c r="T555" s="194"/>
      <c r="U555" s="194"/>
      <c r="V555" s="194"/>
      <c r="W555" s="194"/>
      <c r="X555" s="194"/>
      <c r="Y555" s="194"/>
      <c r="Z555" s="194"/>
      <c r="AA555" s="194"/>
      <c r="AB555" s="194"/>
      <c r="AC555" s="194"/>
      <c r="AD555" s="194"/>
      <c r="AE555" s="194"/>
      <c r="AF555" s="194"/>
      <c r="AG555" s="194"/>
      <c r="AH555" s="194"/>
      <c r="AI555" s="194"/>
      <c r="AJ555" s="194"/>
      <c r="AK555" s="194"/>
      <c r="AL555" s="194"/>
      <c r="AM555" s="194"/>
      <c r="AN555" s="194"/>
      <c r="AO555" s="194"/>
      <c r="AP555" s="194"/>
      <c r="AQ555" s="194"/>
      <c r="AR555" s="194"/>
      <c r="AS555" s="194"/>
      <c r="AT555" s="194"/>
      <c r="AU555" s="194"/>
      <c r="AV555" s="194"/>
      <c r="AW555" s="194"/>
      <c r="AX555" s="194"/>
      <c r="AY555" s="194"/>
      <c r="AZ555" s="194"/>
      <c r="BA555" s="194"/>
      <c r="BB555" s="194"/>
      <c r="BC555" s="194"/>
      <c r="BD555" s="194"/>
      <c r="BE555" s="194"/>
      <c r="BF555" s="194"/>
      <c r="BG555" s="194"/>
      <c r="BH555" s="194"/>
      <c r="BI555" s="194"/>
      <c r="BJ555" s="194"/>
      <c r="BK555" s="194"/>
      <c r="BL555" s="194"/>
      <c r="BM555" s="194"/>
      <c r="BN555" s="194"/>
      <c r="BO555" s="194"/>
      <c r="BP555" s="194"/>
      <c r="BQ555" s="194"/>
      <c r="BR555" s="194"/>
      <c r="BS555" s="194"/>
      <c r="BT555" s="194"/>
      <c r="BU555" s="194"/>
      <c r="BV555" s="194"/>
      <c r="BW555" s="194"/>
      <c r="BX555" s="194"/>
      <c r="BY555" s="194"/>
      <c r="BZ555" s="194"/>
      <c r="CA555" s="194"/>
      <c r="CB555" s="194"/>
      <c r="CC555" s="194"/>
      <c r="CD555" s="194"/>
      <c r="CE555" s="194"/>
      <c r="CF555" s="194"/>
      <c r="CG555" s="194"/>
      <c r="CH555" s="194"/>
      <c r="CI555" s="194"/>
      <c r="CJ555" s="194"/>
      <c r="CK555" s="194"/>
      <c r="CL555" s="194"/>
      <c r="CM555" s="194"/>
      <c r="CN555" s="194"/>
      <c r="CO555" s="194"/>
      <c r="CP555" s="194"/>
      <c r="CQ555" s="194"/>
      <c r="CR555" s="194"/>
      <c r="CS555" s="194"/>
      <c r="CT555" s="194"/>
      <c r="CU555" s="194"/>
      <c r="CV555" s="194"/>
      <c r="CW555" s="194"/>
      <c r="CX555" s="194"/>
      <c r="CY555" s="194"/>
      <c r="CZ555" s="194"/>
      <c r="DA555" s="194"/>
      <c r="DB555" s="194"/>
      <c r="DC555" s="194"/>
      <c r="DD555" s="194"/>
      <c r="DE555" s="194"/>
      <c r="DF555" s="194"/>
      <c r="DG555" s="194"/>
      <c r="DH555" s="194"/>
      <c r="DI555" s="194"/>
      <c r="DJ555" s="194"/>
      <c r="DK555" s="194"/>
      <c r="DL555" s="194"/>
      <c r="DM555" s="194"/>
      <c r="DN555" s="194"/>
      <c r="DO555" s="194"/>
      <c r="DP555" s="194"/>
      <c r="DQ555" s="194"/>
      <c r="DR555" s="194"/>
      <c r="DS555" s="194"/>
      <c r="DT555" s="194"/>
      <c r="DU555" s="194"/>
      <c r="DV555" s="194"/>
      <c r="DW555" s="194"/>
      <c r="DX555" s="194"/>
      <c r="DY555" s="194"/>
      <c r="DZ555" s="194"/>
      <c r="EA555" s="194"/>
      <c r="EB555" s="194"/>
      <c r="EC555" s="194"/>
      <c r="ED555" s="194"/>
      <c r="EE555" s="194"/>
      <c r="EF555" s="194"/>
      <c r="EG555" s="194"/>
      <c r="EH555" s="194"/>
      <c r="EI555" s="194"/>
      <c r="EJ555" s="194"/>
      <c r="EK555" s="194"/>
      <c r="EL555" s="194"/>
      <c r="EM555" s="194"/>
      <c r="EN555" s="194"/>
      <c r="EO555" s="194"/>
      <c r="EP555" s="194"/>
      <c r="EQ555" s="194"/>
      <c r="ER555" s="194"/>
      <c r="ES555" s="194"/>
      <c r="ET555" s="194"/>
      <c r="EU555" s="194"/>
      <c r="EV555" s="194"/>
      <c r="EW555" s="194"/>
      <c r="EX555" s="194"/>
      <c r="EY555" s="194"/>
      <c r="EZ555" s="194"/>
      <c r="FA555" s="194"/>
      <c r="FB555" s="194"/>
      <c r="FC555" s="194"/>
      <c r="FD555" s="194"/>
      <c r="FE555" s="194"/>
      <c r="FF555" s="194"/>
      <c r="FG555" s="194"/>
      <c r="FH555" s="194"/>
      <c r="FI555" s="194"/>
      <c r="FJ555" s="194"/>
      <c r="FK555" s="194"/>
      <c r="FL555" s="194"/>
      <c r="FM555" s="194"/>
      <c r="FN555" s="194"/>
      <c r="FO555" s="194"/>
      <c r="FP555" s="194"/>
      <c r="FQ555" s="194"/>
      <c r="FR555" s="194"/>
      <c r="FS555" s="194"/>
      <c r="FT555" s="194"/>
      <c r="FU555" s="194"/>
      <c r="FV555" s="194"/>
      <c r="FW555" s="194"/>
      <c r="FX555" s="194"/>
      <c r="FY555" s="194"/>
      <c r="FZ555" s="194"/>
      <c r="GA555" s="194"/>
      <c r="GB555" s="194"/>
      <c r="GC555" s="194"/>
      <c r="GD555" s="194"/>
      <c r="GE555" s="194"/>
      <c r="GF555" s="194"/>
      <c r="GG555" s="194"/>
      <c r="GH555" s="194"/>
      <c r="GI555" s="194"/>
      <c r="GJ555" s="194"/>
      <c r="GK555" s="194"/>
      <c r="GL555" s="194"/>
      <c r="GM555" s="194"/>
      <c r="GN555" s="194"/>
      <c r="GO555" s="194"/>
      <c r="GP555" s="194"/>
      <c r="GQ555" s="194"/>
      <c r="GR555" s="194"/>
      <c r="GS555" s="194"/>
      <c r="GT555" s="194"/>
      <c r="GU555" s="194"/>
      <c r="GV555" s="194"/>
      <c r="GW555" s="194"/>
      <c r="GX555" s="194"/>
      <c r="GY555" s="194"/>
      <c r="GZ555" s="194"/>
      <c r="HA555" s="194"/>
      <c r="HB555" s="194"/>
      <c r="HC555" s="194"/>
      <c r="HD555" s="194"/>
      <c r="HE555" s="194"/>
      <c r="HF555" s="194"/>
      <c r="HG555" s="194"/>
      <c r="HH555" s="194"/>
      <c r="HI555" s="194"/>
      <c r="HJ555" s="194"/>
      <c r="HK555" s="194"/>
      <c r="HL555" s="194"/>
      <c r="HM555" s="194"/>
      <c r="HN555" s="194"/>
      <c r="HO555" s="194"/>
      <c r="HP555" s="194"/>
      <c r="HQ555" s="194"/>
      <c r="HR555" s="194"/>
      <c r="HS555" s="194"/>
      <c r="HT555" s="194"/>
      <c r="HU555" s="194"/>
      <c r="HV555" s="194"/>
      <c r="HW555" s="194"/>
      <c r="HX555" s="194"/>
      <c r="HY555" s="194"/>
      <c r="HZ555" s="194"/>
      <c r="IA555" s="194"/>
      <c r="IB555" s="194"/>
      <c r="IC555" s="194"/>
      <c r="ID555" s="194"/>
      <c r="IE555" s="194"/>
      <c r="IF555" s="194"/>
      <c r="IG555" s="194"/>
      <c r="IH555" s="194"/>
      <c r="II555" s="194"/>
      <c r="IJ555" s="194"/>
      <c r="IK555" s="194"/>
      <c r="IL555" s="194"/>
      <c r="IM555" s="194"/>
      <c r="IN555" s="194"/>
      <c r="IO555" s="194"/>
      <c r="IP555" s="194"/>
      <c r="IQ555" s="194"/>
      <c r="IR555" s="194"/>
      <c r="IS555" s="194"/>
      <c r="IT555" s="194"/>
      <c r="IU555" s="194"/>
      <c r="IV555" s="194"/>
    </row>
    <row r="556" s="194" customFormat="true" ht="36" hidden="false" customHeight="true" outlineLevel="0" collapsed="false">
      <c r="A556" s="200"/>
      <c r="B556" s="200"/>
      <c r="C556" s="204" t="s">
        <v>789</v>
      </c>
      <c r="D556" s="210" t="s">
        <v>551</v>
      </c>
      <c r="E556" s="210" t="s">
        <v>551</v>
      </c>
      <c r="F556" s="210" t="s">
        <v>551</v>
      </c>
      <c r="G556" s="211" t="s">
        <v>551</v>
      </c>
      <c r="H556" s="209"/>
      <c r="I556" s="207" t="s">
        <v>551</v>
      </c>
      <c r="J556" s="207"/>
    </row>
    <row r="557" s="194" customFormat="true" ht="18" hidden="false" customHeight="true" outlineLevel="0" collapsed="false">
      <c r="A557" s="200" t="s">
        <v>790</v>
      </c>
      <c r="B557" s="200" t="s">
        <v>791</v>
      </c>
      <c r="C557" s="200"/>
      <c r="D557" s="200"/>
      <c r="E557" s="200"/>
      <c r="F557" s="212" t="s">
        <v>646</v>
      </c>
      <c r="G557" s="212"/>
      <c r="H557" s="212"/>
      <c r="I557" s="212"/>
      <c r="J557" s="212"/>
    </row>
    <row r="558" s="194" customFormat="true" ht="46" hidden="false" customHeight="true" outlineLevel="0" collapsed="false">
      <c r="A558" s="200"/>
      <c r="B558" s="213" t="s">
        <v>908</v>
      </c>
      <c r="C558" s="213"/>
      <c r="D558" s="213"/>
      <c r="E558" s="213"/>
      <c r="F558" s="212" t="s">
        <v>909</v>
      </c>
      <c r="G558" s="212"/>
      <c r="H558" s="212"/>
      <c r="I558" s="212"/>
      <c r="J558" s="212"/>
    </row>
    <row r="559" s="194" customFormat="true" ht="36" hidden="false" customHeight="true" outlineLevel="0" collapsed="false">
      <c r="A559" s="214" t="s">
        <v>794</v>
      </c>
      <c r="B559" s="214"/>
      <c r="C559" s="214"/>
      <c r="D559" s="214" t="s">
        <v>795</v>
      </c>
      <c r="E559" s="214"/>
      <c r="F559" s="214"/>
      <c r="G559" s="214" t="s">
        <v>736</v>
      </c>
      <c r="H559" s="214" t="s">
        <v>783</v>
      </c>
      <c r="I559" s="214" t="s">
        <v>785</v>
      </c>
      <c r="J559" s="214" t="s">
        <v>737</v>
      </c>
    </row>
    <row r="560" s="194" customFormat="true" ht="36" hidden="false" customHeight="true" outlineLevel="0" collapsed="false">
      <c r="A560" s="215" t="s">
        <v>730</v>
      </c>
      <c r="B560" s="200" t="s">
        <v>731</v>
      </c>
      <c r="C560" s="200" t="s">
        <v>732</v>
      </c>
      <c r="D560" s="200" t="s">
        <v>733</v>
      </c>
      <c r="E560" s="200" t="s">
        <v>734</v>
      </c>
      <c r="F560" s="200" t="s">
        <v>735</v>
      </c>
      <c r="G560" s="214"/>
      <c r="H560" s="214"/>
      <c r="I560" s="214"/>
      <c r="J560" s="214"/>
    </row>
    <row r="561" s="194" customFormat="true" ht="38" hidden="false" customHeight="true" outlineLevel="0" collapsed="false">
      <c r="A561" s="175" t="s">
        <v>738</v>
      </c>
      <c r="B561" s="176" t="s">
        <v>739</v>
      </c>
      <c r="C561" s="216" t="s">
        <v>910</v>
      </c>
      <c r="D561" s="217" t="s">
        <v>797</v>
      </c>
      <c r="E561" s="219" t="n">
        <v>50000</v>
      </c>
      <c r="F561" s="219" t="s">
        <v>798</v>
      </c>
      <c r="G561" s="219" t="n">
        <v>50000</v>
      </c>
      <c r="H561" s="219" t="n">
        <v>10</v>
      </c>
      <c r="I561" s="219" t="n">
        <v>10</v>
      </c>
      <c r="J561" s="220"/>
    </row>
    <row r="562" s="194" customFormat="true" ht="27" hidden="false" customHeight="true" outlineLevel="0" collapsed="false">
      <c r="A562" s="175"/>
      <c r="B562" s="176" t="s">
        <v>744</v>
      </c>
      <c r="C562" s="216" t="s">
        <v>910</v>
      </c>
      <c r="D562" s="217" t="s">
        <v>797</v>
      </c>
      <c r="E562" s="219" t="n">
        <v>100</v>
      </c>
      <c r="F562" s="218" t="s">
        <v>746</v>
      </c>
      <c r="G562" s="219" t="n">
        <v>100</v>
      </c>
      <c r="H562" s="219" t="n">
        <v>10</v>
      </c>
      <c r="I562" s="219" t="n">
        <v>10</v>
      </c>
      <c r="J562" s="220"/>
    </row>
    <row r="563" s="194" customFormat="true" ht="18" hidden="false" customHeight="true" outlineLevel="0" collapsed="false">
      <c r="A563" s="175"/>
      <c r="B563" s="176" t="s">
        <v>748</v>
      </c>
      <c r="C563" s="249" t="s">
        <v>911</v>
      </c>
      <c r="D563" s="217" t="s">
        <v>797</v>
      </c>
      <c r="E563" s="219" t="n">
        <v>100</v>
      </c>
      <c r="F563" s="218" t="s">
        <v>746</v>
      </c>
      <c r="G563" s="219" t="n">
        <v>100</v>
      </c>
      <c r="H563" s="219" t="n">
        <v>10</v>
      </c>
      <c r="I563" s="219" t="n">
        <v>10</v>
      </c>
      <c r="J563" s="220"/>
    </row>
    <row r="564" s="194" customFormat="true" ht="18" hidden="false" customHeight="true" outlineLevel="0" collapsed="false">
      <c r="A564" s="175"/>
      <c r="B564" s="175" t="s">
        <v>752</v>
      </c>
      <c r="C564" s="253"/>
      <c r="D564" s="217" t="s">
        <v>797</v>
      </c>
      <c r="E564" s="219" t="n">
        <v>100</v>
      </c>
      <c r="F564" s="218" t="s">
        <v>746</v>
      </c>
      <c r="G564" s="219" t="n">
        <v>100</v>
      </c>
      <c r="H564" s="219" t="n">
        <v>10</v>
      </c>
      <c r="I564" s="219" t="n">
        <v>10</v>
      </c>
      <c r="J564" s="220"/>
    </row>
    <row r="565" s="194" customFormat="true" ht="49" hidden="false" customHeight="true" outlineLevel="0" collapsed="false">
      <c r="A565" s="175" t="s">
        <v>754</v>
      </c>
      <c r="B565" s="175" t="s">
        <v>755</v>
      </c>
      <c r="C565" s="251" t="s">
        <v>912</v>
      </c>
      <c r="D565" s="217" t="s">
        <v>797</v>
      </c>
      <c r="E565" s="219" t="n">
        <v>100</v>
      </c>
      <c r="F565" s="218" t="s">
        <v>746</v>
      </c>
      <c r="G565" s="219" t="n">
        <v>100</v>
      </c>
      <c r="H565" s="219" t="n">
        <v>10</v>
      </c>
      <c r="I565" s="219" t="n">
        <v>10</v>
      </c>
      <c r="J565" s="220"/>
    </row>
    <row r="566" s="194" customFormat="true" ht="45" hidden="false" customHeight="true" outlineLevel="0" collapsed="false">
      <c r="A566" s="175"/>
      <c r="B566" s="175" t="s">
        <v>757</v>
      </c>
      <c r="C566" s="235" t="s">
        <v>913</v>
      </c>
      <c r="D566" s="217" t="s">
        <v>797</v>
      </c>
      <c r="E566" s="219" t="n">
        <v>100</v>
      </c>
      <c r="F566" s="218" t="s">
        <v>746</v>
      </c>
      <c r="G566" s="219" t="n">
        <v>95</v>
      </c>
      <c r="H566" s="219" t="n">
        <v>10</v>
      </c>
      <c r="I566" s="219" t="n">
        <v>10</v>
      </c>
      <c r="J566" s="220"/>
    </row>
    <row r="567" s="194" customFormat="true" ht="30" hidden="false" customHeight="true" outlineLevel="0" collapsed="false">
      <c r="A567" s="175"/>
      <c r="B567" s="175" t="s">
        <v>759</v>
      </c>
      <c r="C567" s="252" t="s">
        <v>914</v>
      </c>
      <c r="D567" s="217" t="s">
        <v>797</v>
      </c>
      <c r="E567" s="219" t="n">
        <v>100</v>
      </c>
      <c r="F567" s="218" t="s">
        <v>746</v>
      </c>
      <c r="G567" s="219" t="n">
        <v>95</v>
      </c>
      <c r="H567" s="219" t="n">
        <v>10</v>
      </c>
      <c r="I567" s="219" t="n">
        <v>10</v>
      </c>
      <c r="J567" s="220"/>
    </row>
    <row r="568" s="194" customFormat="true" ht="30" hidden="false" customHeight="true" outlineLevel="0" collapsed="false">
      <c r="A568" s="175"/>
      <c r="B568" s="182" t="s">
        <v>763</v>
      </c>
      <c r="C568" s="235" t="s">
        <v>915</v>
      </c>
      <c r="D568" s="217" t="s">
        <v>797</v>
      </c>
      <c r="E568" s="218" t="s">
        <v>76</v>
      </c>
      <c r="F568" s="219" t="s">
        <v>742</v>
      </c>
      <c r="G568" s="219" t="n">
        <v>20</v>
      </c>
      <c r="H568" s="219" t="n">
        <v>10</v>
      </c>
      <c r="I568" s="219" t="n">
        <v>10</v>
      </c>
      <c r="J568" s="220"/>
    </row>
    <row r="569" s="194" customFormat="true" ht="48" hidden="false" customHeight="true" outlineLevel="0" collapsed="false">
      <c r="A569" s="183" t="s">
        <v>766</v>
      </c>
      <c r="B569" s="184" t="s">
        <v>767</v>
      </c>
      <c r="C569" s="216" t="s">
        <v>916</v>
      </c>
      <c r="D569" s="217" t="s">
        <v>741</v>
      </c>
      <c r="E569" s="218" t="s">
        <v>806</v>
      </c>
      <c r="F569" s="218" t="s">
        <v>746</v>
      </c>
      <c r="G569" s="219" t="n">
        <v>96</v>
      </c>
      <c r="H569" s="219" t="n">
        <v>10</v>
      </c>
      <c r="I569" s="219" t="n">
        <v>10</v>
      </c>
      <c r="J569" s="221"/>
    </row>
    <row r="570" s="194" customFormat="true" ht="54" hidden="false" customHeight="true" outlineLevel="0" collapsed="false">
      <c r="A570" s="234" t="s">
        <v>807</v>
      </c>
      <c r="B570" s="234"/>
      <c r="C570" s="234"/>
      <c r="D570" s="223" t="s">
        <v>628</v>
      </c>
      <c r="E570" s="223"/>
      <c r="F570" s="223"/>
      <c r="G570" s="223"/>
      <c r="H570" s="223"/>
      <c r="I570" s="223"/>
      <c r="J570" s="223"/>
    </row>
    <row r="571" s="194" customFormat="true" ht="25.5" hidden="false" customHeight="true" outlineLevel="0" collapsed="false">
      <c r="A571" s="222" t="s">
        <v>808</v>
      </c>
      <c r="B571" s="222"/>
      <c r="C571" s="222"/>
      <c r="D571" s="222"/>
      <c r="E571" s="222"/>
      <c r="F571" s="222"/>
      <c r="G571" s="222"/>
      <c r="H571" s="224" t="n">
        <v>100</v>
      </c>
      <c r="I571" s="225" t="n">
        <v>100</v>
      </c>
      <c r="J571" s="226" t="s">
        <v>809</v>
      </c>
    </row>
    <row r="573" s="194" customFormat="true" ht="13.5" hidden="false" customHeight="false" outlineLevel="0" collapsed="false">
      <c r="A573" s="196" t="s">
        <v>774</v>
      </c>
      <c r="F573" s="195"/>
    </row>
    <row r="574" s="194" customFormat="true" ht="26" hidden="false" customHeight="true" outlineLevel="0" collapsed="false">
      <c r="A574" s="197" t="s">
        <v>775</v>
      </c>
      <c r="B574" s="197"/>
      <c r="C574" s="197"/>
      <c r="D574" s="197"/>
      <c r="E574" s="197"/>
      <c r="F574" s="197"/>
      <c r="G574" s="197"/>
      <c r="H574" s="197"/>
      <c r="I574" s="197"/>
      <c r="J574" s="197"/>
    </row>
    <row r="575" s="199" customFormat="true" ht="13" hidden="false" customHeight="true" outlineLevel="0" collapsed="false">
      <c r="A575" s="198"/>
      <c r="B575" s="198"/>
      <c r="C575" s="198"/>
      <c r="D575" s="198"/>
      <c r="E575" s="198"/>
      <c r="F575" s="198"/>
      <c r="G575" s="198"/>
      <c r="H575" s="198"/>
      <c r="I575" s="198"/>
      <c r="J575" s="141"/>
    </row>
    <row r="576" s="85" customFormat="true" ht="18" hidden="false" customHeight="true" outlineLevel="0" collapsed="false">
      <c r="A576" s="200" t="s">
        <v>776</v>
      </c>
      <c r="B576" s="200"/>
      <c r="C576" s="201" t="s">
        <v>917</v>
      </c>
      <c r="D576" s="201"/>
      <c r="E576" s="201"/>
      <c r="F576" s="201"/>
      <c r="G576" s="201"/>
      <c r="H576" s="201"/>
      <c r="I576" s="201"/>
      <c r="J576" s="201"/>
      <c r="K576" s="194"/>
      <c r="L576" s="194"/>
      <c r="M576" s="194"/>
      <c r="N576" s="194"/>
      <c r="O576" s="194"/>
      <c r="P576" s="194"/>
      <c r="Q576" s="194"/>
      <c r="R576" s="194"/>
      <c r="S576" s="194"/>
      <c r="T576" s="194"/>
      <c r="U576" s="194"/>
      <c r="V576" s="194"/>
      <c r="W576" s="194"/>
      <c r="X576" s="194"/>
      <c r="Y576" s="194"/>
      <c r="Z576" s="194"/>
      <c r="AA576" s="194"/>
      <c r="AB576" s="194"/>
      <c r="AC576" s="194"/>
      <c r="AD576" s="194"/>
      <c r="AE576" s="194"/>
      <c r="AF576" s="194"/>
      <c r="AG576" s="194"/>
      <c r="AH576" s="194"/>
      <c r="AI576" s="194"/>
      <c r="AJ576" s="194"/>
      <c r="AK576" s="194"/>
      <c r="AL576" s="194"/>
      <c r="AM576" s="194"/>
      <c r="AN576" s="194"/>
      <c r="AO576" s="194"/>
      <c r="AP576" s="194"/>
      <c r="AQ576" s="194"/>
      <c r="AR576" s="194"/>
      <c r="AS576" s="194"/>
      <c r="AT576" s="194"/>
      <c r="AU576" s="194"/>
      <c r="AV576" s="194"/>
      <c r="AW576" s="194"/>
      <c r="AX576" s="194"/>
      <c r="AY576" s="194"/>
      <c r="AZ576" s="194"/>
      <c r="BA576" s="194"/>
      <c r="BB576" s="194"/>
      <c r="BC576" s="194"/>
      <c r="BD576" s="194"/>
      <c r="BE576" s="194"/>
      <c r="BF576" s="194"/>
      <c r="BG576" s="194"/>
      <c r="BH576" s="194"/>
      <c r="BI576" s="194"/>
      <c r="BJ576" s="194"/>
      <c r="BK576" s="194"/>
      <c r="BL576" s="194"/>
      <c r="BM576" s="194"/>
      <c r="BN576" s="194"/>
      <c r="BO576" s="194"/>
      <c r="BP576" s="194"/>
      <c r="BQ576" s="194"/>
      <c r="BR576" s="194"/>
      <c r="BS576" s="194"/>
      <c r="BT576" s="194"/>
      <c r="BU576" s="194"/>
      <c r="BV576" s="194"/>
      <c r="BW576" s="194"/>
      <c r="BX576" s="194"/>
      <c r="BY576" s="194"/>
      <c r="BZ576" s="194"/>
      <c r="CA576" s="194"/>
      <c r="CB576" s="194"/>
      <c r="CC576" s="194"/>
      <c r="CD576" s="194"/>
      <c r="CE576" s="194"/>
      <c r="CF576" s="194"/>
      <c r="CG576" s="194"/>
      <c r="CH576" s="194"/>
      <c r="CI576" s="194"/>
      <c r="CJ576" s="194"/>
      <c r="CK576" s="194"/>
      <c r="CL576" s="194"/>
      <c r="CM576" s="194"/>
      <c r="CN576" s="194"/>
      <c r="CO576" s="194"/>
      <c r="CP576" s="194"/>
      <c r="CQ576" s="194"/>
      <c r="CR576" s="194"/>
      <c r="CS576" s="194"/>
      <c r="CT576" s="194"/>
      <c r="CU576" s="194"/>
      <c r="CV576" s="194"/>
      <c r="CW576" s="194"/>
      <c r="CX576" s="194"/>
      <c r="CY576" s="194"/>
      <c r="CZ576" s="194"/>
      <c r="DA576" s="194"/>
      <c r="DB576" s="194"/>
      <c r="DC576" s="194"/>
      <c r="DD576" s="194"/>
      <c r="DE576" s="194"/>
      <c r="DF576" s="194"/>
      <c r="DG576" s="194"/>
      <c r="DH576" s="194"/>
      <c r="DI576" s="194"/>
      <c r="DJ576" s="194"/>
      <c r="DK576" s="194"/>
      <c r="DL576" s="194"/>
      <c r="DM576" s="194"/>
      <c r="DN576" s="194"/>
      <c r="DO576" s="194"/>
      <c r="DP576" s="194"/>
      <c r="DQ576" s="194"/>
      <c r="DR576" s="194"/>
      <c r="DS576" s="194"/>
      <c r="DT576" s="194"/>
      <c r="DU576" s="194"/>
      <c r="DV576" s="194"/>
      <c r="DW576" s="194"/>
      <c r="DX576" s="194"/>
      <c r="DY576" s="194"/>
      <c r="DZ576" s="194"/>
      <c r="EA576" s="194"/>
      <c r="EB576" s="194"/>
      <c r="EC576" s="194"/>
      <c r="ED576" s="194"/>
      <c r="EE576" s="194"/>
      <c r="EF576" s="194"/>
      <c r="EG576" s="194"/>
      <c r="EH576" s="194"/>
      <c r="EI576" s="194"/>
      <c r="EJ576" s="194"/>
      <c r="EK576" s="194"/>
      <c r="EL576" s="194"/>
      <c r="EM576" s="194"/>
      <c r="EN576" s="194"/>
      <c r="EO576" s="194"/>
      <c r="EP576" s="194"/>
      <c r="EQ576" s="194"/>
      <c r="ER576" s="194"/>
      <c r="ES576" s="194"/>
      <c r="ET576" s="194"/>
      <c r="EU576" s="194"/>
      <c r="EV576" s="194"/>
      <c r="EW576" s="194"/>
      <c r="EX576" s="194"/>
      <c r="EY576" s="194"/>
      <c r="EZ576" s="194"/>
      <c r="FA576" s="194"/>
      <c r="FB576" s="194"/>
      <c r="FC576" s="194"/>
      <c r="FD576" s="194"/>
      <c r="FE576" s="194"/>
      <c r="FF576" s="194"/>
      <c r="FG576" s="194"/>
      <c r="FH576" s="194"/>
      <c r="FI576" s="194"/>
      <c r="FJ576" s="194"/>
      <c r="FK576" s="194"/>
      <c r="FL576" s="194"/>
      <c r="FM576" s="194"/>
      <c r="FN576" s="194"/>
      <c r="FO576" s="194"/>
      <c r="FP576" s="194"/>
      <c r="FQ576" s="194"/>
      <c r="FR576" s="194"/>
      <c r="FS576" s="194"/>
      <c r="FT576" s="194"/>
      <c r="FU576" s="194"/>
      <c r="FV576" s="194"/>
      <c r="FW576" s="194"/>
      <c r="FX576" s="194"/>
      <c r="FY576" s="194"/>
      <c r="FZ576" s="194"/>
      <c r="GA576" s="194"/>
      <c r="GB576" s="194"/>
      <c r="GC576" s="194"/>
      <c r="GD576" s="194"/>
      <c r="GE576" s="194"/>
      <c r="GF576" s="194"/>
      <c r="GG576" s="194"/>
      <c r="GH576" s="194"/>
      <c r="GI576" s="194"/>
      <c r="GJ576" s="194"/>
      <c r="GK576" s="194"/>
      <c r="GL576" s="194"/>
      <c r="GM576" s="194"/>
      <c r="GN576" s="194"/>
      <c r="GO576" s="194"/>
      <c r="GP576" s="194"/>
      <c r="GQ576" s="194"/>
      <c r="GR576" s="194"/>
      <c r="GS576" s="194"/>
      <c r="GT576" s="194"/>
      <c r="GU576" s="194"/>
      <c r="GV576" s="194"/>
      <c r="GW576" s="194"/>
      <c r="GX576" s="194"/>
      <c r="GY576" s="194"/>
      <c r="GZ576" s="194"/>
      <c r="HA576" s="194"/>
      <c r="HB576" s="194"/>
      <c r="HC576" s="194"/>
      <c r="HD576" s="194"/>
      <c r="HE576" s="194"/>
      <c r="HF576" s="194"/>
      <c r="HG576" s="194"/>
      <c r="HH576" s="194"/>
      <c r="HI576" s="194"/>
      <c r="HJ576" s="194"/>
      <c r="HK576" s="194"/>
      <c r="HL576" s="194"/>
      <c r="HM576" s="194"/>
      <c r="HN576" s="194"/>
      <c r="HO576" s="194"/>
      <c r="HP576" s="194"/>
      <c r="HQ576" s="194"/>
      <c r="HR576" s="194"/>
      <c r="HS576" s="194"/>
      <c r="HT576" s="194"/>
      <c r="HU576" s="194"/>
      <c r="HV576" s="194"/>
      <c r="HW576" s="194"/>
      <c r="HX576" s="194"/>
      <c r="HY576" s="194"/>
      <c r="HZ576" s="194"/>
      <c r="IA576" s="194"/>
      <c r="IB576" s="194"/>
      <c r="IC576" s="194"/>
      <c r="ID576" s="194"/>
      <c r="IE576" s="194"/>
      <c r="IF576" s="194"/>
      <c r="IG576" s="194"/>
      <c r="IH576" s="194"/>
      <c r="II576" s="194"/>
      <c r="IJ576" s="194"/>
      <c r="IK576" s="194"/>
      <c r="IL576" s="194"/>
      <c r="IM576" s="194"/>
      <c r="IN576" s="194"/>
      <c r="IO576" s="194"/>
      <c r="IP576" s="194"/>
      <c r="IQ576" s="194"/>
      <c r="IR576" s="194"/>
      <c r="IS576" s="194"/>
      <c r="IT576" s="194"/>
      <c r="IU576" s="194"/>
      <c r="IV576" s="194"/>
    </row>
    <row r="577" s="203" customFormat="true" ht="18" hidden="false" customHeight="true" outlineLevel="0" collapsed="false">
      <c r="A577" s="200" t="s">
        <v>778</v>
      </c>
      <c r="B577" s="200"/>
      <c r="C577" s="202" t="s">
        <v>633</v>
      </c>
      <c r="D577" s="202"/>
      <c r="E577" s="202"/>
      <c r="F577" s="200" t="s">
        <v>779</v>
      </c>
      <c r="G577" s="201" t="s">
        <v>633</v>
      </c>
      <c r="H577" s="201"/>
      <c r="I577" s="201"/>
      <c r="J577" s="201"/>
      <c r="K577" s="194"/>
      <c r="L577" s="194"/>
      <c r="M577" s="194"/>
      <c r="N577" s="194"/>
      <c r="O577" s="194"/>
      <c r="P577" s="194"/>
      <c r="Q577" s="194"/>
      <c r="R577" s="194"/>
      <c r="S577" s="194"/>
      <c r="T577" s="194"/>
      <c r="U577" s="194"/>
      <c r="V577" s="194"/>
      <c r="W577" s="194"/>
      <c r="X577" s="194"/>
      <c r="Y577" s="194"/>
      <c r="Z577" s="194"/>
      <c r="AA577" s="194"/>
      <c r="AB577" s="194"/>
      <c r="AC577" s="194"/>
      <c r="AD577" s="194"/>
      <c r="AE577" s="194"/>
      <c r="AF577" s="194"/>
      <c r="AG577" s="194"/>
      <c r="AH577" s="194"/>
      <c r="AI577" s="194"/>
      <c r="AJ577" s="194"/>
      <c r="AK577" s="194"/>
      <c r="AL577" s="194"/>
      <c r="AM577" s="194"/>
      <c r="AN577" s="194"/>
      <c r="AO577" s="194"/>
      <c r="AP577" s="194"/>
      <c r="AQ577" s="194"/>
      <c r="AR577" s="194"/>
      <c r="AS577" s="194"/>
      <c r="AT577" s="194"/>
      <c r="AU577" s="194"/>
      <c r="AV577" s="194"/>
      <c r="AW577" s="194"/>
      <c r="AX577" s="194"/>
      <c r="AY577" s="194"/>
      <c r="AZ577" s="194"/>
      <c r="BA577" s="194"/>
      <c r="BB577" s="194"/>
      <c r="BC577" s="194"/>
      <c r="BD577" s="194"/>
      <c r="BE577" s="194"/>
      <c r="BF577" s="194"/>
      <c r="BG577" s="194"/>
      <c r="BH577" s="194"/>
      <c r="BI577" s="194"/>
      <c r="BJ577" s="194"/>
      <c r="BK577" s="194"/>
      <c r="BL577" s="194"/>
      <c r="BM577" s="194"/>
      <c r="BN577" s="194"/>
      <c r="BO577" s="194"/>
      <c r="BP577" s="194"/>
      <c r="BQ577" s="194"/>
      <c r="BR577" s="194"/>
      <c r="BS577" s="194"/>
      <c r="BT577" s="194"/>
      <c r="BU577" s="194"/>
      <c r="BV577" s="194"/>
      <c r="BW577" s="194"/>
      <c r="BX577" s="194"/>
      <c r="BY577" s="194"/>
      <c r="BZ577" s="194"/>
      <c r="CA577" s="194"/>
      <c r="CB577" s="194"/>
      <c r="CC577" s="194"/>
      <c r="CD577" s="194"/>
      <c r="CE577" s="194"/>
      <c r="CF577" s="194"/>
      <c r="CG577" s="194"/>
      <c r="CH577" s="194"/>
      <c r="CI577" s="194"/>
      <c r="CJ577" s="194"/>
      <c r="CK577" s="194"/>
      <c r="CL577" s="194"/>
      <c r="CM577" s="194"/>
      <c r="CN577" s="194"/>
      <c r="CO577" s="194"/>
      <c r="CP577" s="194"/>
      <c r="CQ577" s="194"/>
      <c r="CR577" s="194"/>
      <c r="CS577" s="194"/>
      <c r="CT577" s="194"/>
      <c r="CU577" s="194"/>
      <c r="CV577" s="194"/>
      <c r="CW577" s="194"/>
      <c r="CX577" s="194"/>
      <c r="CY577" s="194"/>
      <c r="CZ577" s="194"/>
      <c r="DA577" s="194"/>
      <c r="DB577" s="194"/>
      <c r="DC577" s="194"/>
      <c r="DD577" s="194"/>
      <c r="DE577" s="194"/>
      <c r="DF577" s="194"/>
      <c r="DG577" s="194"/>
      <c r="DH577" s="194"/>
      <c r="DI577" s="194"/>
      <c r="DJ577" s="194"/>
      <c r="DK577" s="194"/>
      <c r="DL577" s="194"/>
      <c r="DM577" s="194"/>
      <c r="DN577" s="194"/>
      <c r="DO577" s="194"/>
      <c r="DP577" s="194"/>
      <c r="DQ577" s="194"/>
      <c r="DR577" s="194"/>
      <c r="DS577" s="194"/>
      <c r="DT577" s="194"/>
      <c r="DU577" s="194"/>
      <c r="DV577" s="194"/>
      <c r="DW577" s="194"/>
      <c r="DX577" s="194"/>
      <c r="DY577" s="194"/>
      <c r="DZ577" s="194"/>
      <c r="EA577" s="194"/>
      <c r="EB577" s="194"/>
      <c r="EC577" s="194"/>
      <c r="ED577" s="194"/>
      <c r="EE577" s="194"/>
      <c r="EF577" s="194"/>
      <c r="EG577" s="194"/>
      <c r="EH577" s="194"/>
      <c r="EI577" s="194"/>
      <c r="EJ577" s="194"/>
      <c r="EK577" s="194"/>
      <c r="EL577" s="194"/>
      <c r="EM577" s="194"/>
      <c r="EN577" s="194"/>
      <c r="EO577" s="194"/>
      <c r="EP577" s="194"/>
      <c r="EQ577" s="194"/>
      <c r="ER577" s="194"/>
      <c r="ES577" s="194"/>
      <c r="ET577" s="194"/>
      <c r="EU577" s="194"/>
      <c r="EV577" s="194"/>
      <c r="EW577" s="194"/>
      <c r="EX577" s="194"/>
      <c r="EY577" s="194"/>
      <c r="EZ577" s="194"/>
      <c r="FA577" s="194"/>
      <c r="FB577" s="194"/>
      <c r="FC577" s="194"/>
      <c r="FD577" s="194"/>
      <c r="FE577" s="194"/>
      <c r="FF577" s="194"/>
      <c r="FG577" s="194"/>
      <c r="FH577" s="194"/>
      <c r="FI577" s="194"/>
      <c r="FJ577" s="194"/>
      <c r="FK577" s="194"/>
      <c r="FL577" s="194"/>
      <c r="FM577" s="194"/>
      <c r="FN577" s="194"/>
      <c r="FO577" s="194"/>
      <c r="FP577" s="194"/>
      <c r="FQ577" s="194"/>
      <c r="FR577" s="194"/>
      <c r="FS577" s="194"/>
      <c r="FT577" s="194"/>
      <c r="FU577" s="194"/>
      <c r="FV577" s="194"/>
      <c r="FW577" s="194"/>
      <c r="FX577" s="194"/>
      <c r="FY577" s="194"/>
      <c r="FZ577" s="194"/>
      <c r="GA577" s="194"/>
      <c r="GB577" s="194"/>
      <c r="GC577" s="194"/>
      <c r="GD577" s="194"/>
      <c r="GE577" s="194"/>
      <c r="GF577" s="194"/>
      <c r="GG577" s="194"/>
      <c r="GH577" s="194"/>
      <c r="GI577" s="194"/>
      <c r="GJ577" s="194"/>
      <c r="GK577" s="194"/>
      <c r="GL577" s="194"/>
      <c r="GM577" s="194"/>
      <c r="GN577" s="194"/>
      <c r="GO577" s="194"/>
      <c r="GP577" s="194"/>
      <c r="GQ577" s="194"/>
      <c r="GR577" s="194"/>
      <c r="GS577" s="194"/>
      <c r="GT577" s="194"/>
      <c r="GU577" s="194"/>
      <c r="GV577" s="194"/>
      <c r="GW577" s="194"/>
      <c r="GX577" s="194"/>
      <c r="GY577" s="194"/>
      <c r="GZ577" s="194"/>
      <c r="HA577" s="194"/>
      <c r="HB577" s="194"/>
      <c r="HC577" s="194"/>
      <c r="HD577" s="194"/>
      <c r="HE577" s="194"/>
      <c r="HF577" s="194"/>
      <c r="HG577" s="194"/>
      <c r="HH577" s="194"/>
      <c r="HI577" s="194"/>
      <c r="HJ577" s="194"/>
      <c r="HK577" s="194"/>
      <c r="HL577" s="194"/>
      <c r="HM577" s="194"/>
      <c r="HN577" s="194"/>
      <c r="HO577" s="194"/>
      <c r="HP577" s="194"/>
      <c r="HQ577" s="194"/>
      <c r="HR577" s="194"/>
      <c r="HS577" s="194"/>
      <c r="HT577" s="194"/>
      <c r="HU577" s="194"/>
      <c r="HV577" s="194"/>
      <c r="HW577" s="194"/>
      <c r="HX577" s="194"/>
      <c r="HY577" s="194"/>
      <c r="HZ577" s="194"/>
      <c r="IA577" s="194"/>
      <c r="IB577" s="194"/>
      <c r="IC577" s="194"/>
      <c r="ID577" s="194"/>
      <c r="IE577" s="194"/>
      <c r="IF577" s="194"/>
      <c r="IG577" s="194"/>
      <c r="IH577" s="194"/>
      <c r="II577" s="194"/>
      <c r="IJ577" s="194"/>
      <c r="IK577" s="194"/>
      <c r="IL577" s="194"/>
      <c r="IM577" s="194"/>
      <c r="IN577" s="194"/>
      <c r="IO577" s="194"/>
      <c r="IP577" s="194"/>
      <c r="IQ577" s="194"/>
      <c r="IR577" s="194"/>
      <c r="IS577" s="194"/>
      <c r="IT577" s="194"/>
      <c r="IU577" s="194"/>
      <c r="IV577" s="194"/>
    </row>
    <row r="578" s="203" customFormat="true" ht="36" hidden="false" customHeight="true" outlineLevel="0" collapsed="false">
      <c r="A578" s="200" t="s">
        <v>780</v>
      </c>
      <c r="B578" s="200"/>
      <c r="C578" s="200"/>
      <c r="D578" s="200" t="s">
        <v>781</v>
      </c>
      <c r="E578" s="200" t="s">
        <v>547</v>
      </c>
      <c r="F578" s="200" t="s">
        <v>782</v>
      </c>
      <c r="G578" s="200" t="s">
        <v>783</v>
      </c>
      <c r="H578" s="200" t="s">
        <v>784</v>
      </c>
      <c r="I578" s="200" t="s">
        <v>785</v>
      </c>
      <c r="J578" s="200"/>
      <c r="K578" s="194"/>
      <c r="L578" s="194"/>
      <c r="M578" s="194"/>
      <c r="N578" s="194"/>
      <c r="O578" s="194"/>
      <c r="P578" s="194"/>
      <c r="Q578" s="194"/>
      <c r="R578" s="194"/>
      <c r="S578" s="194"/>
      <c r="T578" s="194"/>
      <c r="U578" s="194"/>
      <c r="V578" s="194"/>
      <c r="W578" s="194"/>
      <c r="X578" s="194"/>
      <c r="Y578" s="194"/>
      <c r="Z578" s="194"/>
      <c r="AA578" s="194"/>
      <c r="AB578" s="194"/>
      <c r="AC578" s="194"/>
      <c r="AD578" s="194"/>
      <c r="AE578" s="194"/>
      <c r="AF578" s="194"/>
      <c r="AG578" s="194"/>
      <c r="AH578" s="194"/>
      <c r="AI578" s="194"/>
      <c r="AJ578" s="194"/>
      <c r="AK578" s="194"/>
      <c r="AL578" s="194"/>
      <c r="AM578" s="194"/>
      <c r="AN578" s="194"/>
      <c r="AO578" s="194"/>
      <c r="AP578" s="194"/>
      <c r="AQ578" s="194"/>
      <c r="AR578" s="194"/>
      <c r="AS578" s="194"/>
      <c r="AT578" s="194"/>
      <c r="AU578" s="194"/>
      <c r="AV578" s="194"/>
      <c r="AW578" s="194"/>
      <c r="AX578" s="194"/>
      <c r="AY578" s="194"/>
      <c r="AZ578" s="194"/>
      <c r="BA578" s="194"/>
      <c r="BB578" s="194"/>
      <c r="BC578" s="194"/>
      <c r="BD578" s="194"/>
      <c r="BE578" s="194"/>
      <c r="BF578" s="194"/>
      <c r="BG578" s="194"/>
      <c r="BH578" s="194"/>
      <c r="BI578" s="194"/>
      <c r="BJ578" s="194"/>
      <c r="BK578" s="194"/>
      <c r="BL578" s="194"/>
      <c r="BM578" s="194"/>
      <c r="BN578" s="194"/>
      <c r="BO578" s="194"/>
      <c r="BP578" s="194"/>
      <c r="BQ578" s="194"/>
      <c r="BR578" s="194"/>
      <c r="BS578" s="194"/>
      <c r="BT578" s="194"/>
      <c r="BU578" s="194"/>
      <c r="BV578" s="194"/>
      <c r="BW578" s="194"/>
      <c r="BX578" s="194"/>
      <c r="BY578" s="194"/>
      <c r="BZ578" s="194"/>
      <c r="CA578" s="194"/>
      <c r="CB578" s="194"/>
      <c r="CC578" s="194"/>
      <c r="CD578" s="194"/>
      <c r="CE578" s="194"/>
      <c r="CF578" s="194"/>
      <c r="CG578" s="194"/>
      <c r="CH578" s="194"/>
      <c r="CI578" s="194"/>
      <c r="CJ578" s="194"/>
      <c r="CK578" s="194"/>
      <c r="CL578" s="194"/>
      <c r="CM578" s="194"/>
      <c r="CN578" s="194"/>
      <c r="CO578" s="194"/>
      <c r="CP578" s="194"/>
      <c r="CQ578" s="194"/>
      <c r="CR578" s="194"/>
      <c r="CS578" s="194"/>
      <c r="CT578" s="194"/>
      <c r="CU578" s="194"/>
      <c r="CV578" s="194"/>
      <c r="CW578" s="194"/>
      <c r="CX578" s="194"/>
      <c r="CY578" s="194"/>
      <c r="CZ578" s="194"/>
      <c r="DA578" s="194"/>
      <c r="DB578" s="194"/>
      <c r="DC578" s="194"/>
      <c r="DD578" s="194"/>
      <c r="DE578" s="194"/>
      <c r="DF578" s="194"/>
      <c r="DG578" s="194"/>
      <c r="DH578" s="194"/>
      <c r="DI578" s="194"/>
      <c r="DJ578" s="194"/>
      <c r="DK578" s="194"/>
      <c r="DL578" s="194"/>
      <c r="DM578" s="194"/>
      <c r="DN578" s="194"/>
      <c r="DO578" s="194"/>
      <c r="DP578" s="194"/>
      <c r="DQ578" s="194"/>
      <c r="DR578" s="194"/>
      <c r="DS578" s="194"/>
      <c r="DT578" s="194"/>
      <c r="DU578" s="194"/>
      <c r="DV578" s="194"/>
      <c r="DW578" s="194"/>
      <c r="DX578" s="194"/>
      <c r="DY578" s="194"/>
      <c r="DZ578" s="194"/>
      <c r="EA578" s="194"/>
      <c r="EB578" s="194"/>
      <c r="EC578" s="194"/>
      <c r="ED578" s="194"/>
      <c r="EE578" s="194"/>
      <c r="EF578" s="194"/>
      <c r="EG578" s="194"/>
      <c r="EH578" s="194"/>
      <c r="EI578" s="194"/>
      <c r="EJ578" s="194"/>
      <c r="EK578" s="194"/>
      <c r="EL578" s="194"/>
      <c r="EM578" s="194"/>
      <c r="EN578" s="194"/>
      <c r="EO578" s="194"/>
      <c r="EP578" s="194"/>
      <c r="EQ578" s="194"/>
      <c r="ER578" s="194"/>
      <c r="ES578" s="194"/>
      <c r="ET578" s="194"/>
      <c r="EU578" s="194"/>
      <c r="EV578" s="194"/>
      <c r="EW578" s="194"/>
      <c r="EX578" s="194"/>
      <c r="EY578" s="194"/>
      <c r="EZ578" s="194"/>
      <c r="FA578" s="194"/>
      <c r="FB578" s="194"/>
      <c r="FC578" s="194"/>
      <c r="FD578" s="194"/>
      <c r="FE578" s="194"/>
      <c r="FF578" s="194"/>
      <c r="FG578" s="194"/>
      <c r="FH578" s="194"/>
      <c r="FI578" s="194"/>
      <c r="FJ578" s="194"/>
      <c r="FK578" s="194"/>
      <c r="FL578" s="194"/>
      <c r="FM578" s="194"/>
      <c r="FN578" s="194"/>
      <c r="FO578" s="194"/>
      <c r="FP578" s="194"/>
      <c r="FQ578" s="194"/>
      <c r="FR578" s="194"/>
      <c r="FS578" s="194"/>
      <c r="FT578" s="194"/>
      <c r="FU578" s="194"/>
      <c r="FV578" s="194"/>
      <c r="FW578" s="194"/>
      <c r="FX578" s="194"/>
      <c r="FY578" s="194"/>
      <c r="FZ578" s="194"/>
      <c r="GA578" s="194"/>
      <c r="GB578" s="194"/>
      <c r="GC578" s="194"/>
      <c r="GD578" s="194"/>
      <c r="GE578" s="194"/>
      <c r="GF578" s="194"/>
      <c r="GG578" s="194"/>
      <c r="GH578" s="194"/>
      <c r="GI578" s="194"/>
      <c r="GJ578" s="194"/>
      <c r="GK578" s="194"/>
      <c r="GL578" s="194"/>
      <c r="GM578" s="194"/>
      <c r="GN578" s="194"/>
      <c r="GO578" s="194"/>
      <c r="GP578" s="194"/>
      <c r="GQ578" s="194"/>
      <c r="GR578" s="194"/>
      <c r="GS578" s="194"/>
      <c r="GT578" s="194"/>
      <c r="GU578" s="194"/>
      <c r="GV578" s="194"/>
      <c r="GW578" s="194"/>
      <c r="GX578" s="194"/>
      <c r="GY578" s="194"/>
      <c r="GZ578" s="194"/>
      <c r="HA578" s="194"/>
      <c r="HB578" s="194"/>
      <c r="HC578" s="194"/>
      <c r="HD578" s="194"/>
      <c r="HE578" s="194"/>
      <c r="HF578" s="194"/>
      <c r="HG578" s="194"/>
      <c r="HH578" s="194"/>
      <c r="HI578" s="194"/>
      <c r="HJ578" s="194"/>
      <c r="HK578" s="194"/>
      <c r="HL578" s="194"/>
      <c r="HM578" s="194"/>
      <c r="HN578" s="194"/>
      <c r="HO578" s="194"/>
      <c r="HP578" s="194"/>
      <c r="HQ578" s="194"/>
      <c r="HR578" s="194"/>
      <c r="HS578" s="194"/>
      <c r="HT578" s="194"/>
      <c r="HU578" s="194"/>
      <c r="HV578" s="194"/>
      <c r="HW578" s="194"/>
      <c r="HX578" s="194"/>
      <c r="HY578" s="194"/>
      <c r="HZ578" s="194"/>
      <c r="IA578" s="194"/>
      <c r="IB578" s="194"/>
      <c r="IC578" s="194"/>
      <c r="ID578" s="194"/>
      <c r="IE578" s="194"/>
      <c r="IF578" s="194"/>
      <c r="IG578" s="194"/>
      <c r="IH578" s="194"/>
      <c r="II578" s="194"/>
      <c r="IJ578" s="194"/>
      <c r="IK578" s="194"/>
      <c r="IL578" s="194"/>
      <c r="IM578" s="194"/>
      <c r="IN578" s="194"/>
      <c r="IO578" s="194"/>
      <c r="IP578" s="194"/>
      <c r="IQ578" s="194"/>
      <c r="IR578" s="194"/>
      <c r="IS578" s="194"/>
      <c r="IT578" s="194"/>
      <c r="IU578" s="194"/>
      <c r="IV578" s="194"/>
    </row>
    <row r="579" s="203" customFormat="true" ht="36" hidden="false" customHeight="true" outlineLevel="0" collapsed="false">
      <c r="A579" s="200"/>
      <c r="B579" s="200"/>
      <c r="C579" s="204" t="s">
        <v>786</v>
      </c>
      <c r="D579" s="205" t="n">
        <v>93009.73</v>
      </c>
      <c r="E579" s="205" t="n">
        <v>93009.73</v>
      </c>
      <c r="F579" s="205" t="n">
        <v>93009.73</v>
      </c>
      <c r="G579" s="200" t="n">
        <v>100</v>
      </c>
      <c r="H579" s="206" t="n">
        <v>1</v>
      </c>
      <c r="I579" s="207" t="n">
        <v>100</v>
      </c>
      <c r="J579" s="207"/>
      <c r="K579" s="194"/>
      <c r="L579" s="194"/>
      <c r="M579" s="194"/>
      <c r="N579" s="194"/>
      <c r="O579" s="194"/>
      <c r="P579" s="194"/>
      <c r="Q579" s="194"/>
      <c r="R579" s="194"/>
      <c r="S579" s="194"/>
      <c r="T579" s="194"/>
      <c r="U579" s="194"/>
      <c r="V579" s="194"/>
      <c r="W579" s="194"/>
      <c r="X579" s="194"/>
      <c r="Y579" s="194"/>
      <c r="Z579" s="194"/>
      <c r="AA579" s="194"/>
      <c r="AB579" s="194"/>
      <c r="AC579" s="194"/>
      <c r="AD579" s="194"/>
      <c r="AE579" s="194"/>
      <c r="AF579" s="194"/>
      <c r="AG579" s="194"/>
      <c r="AH579" s="194"/>
      <c r="AI579" s="194"/>
      <c r="AJ579" s="194"/>
      <c r="AK579" s="194"/>
      <c r="AL579" s="194"/>
      <c r="AM579" s="194"/>
      <c r="AN579" s="194"/>
      <c r="AO579" s="194"/>
      <c r="AP579" s="194"/>
      <c r="AQ579" s="194"/>
      <c r="AR579" s="194"/>
      <c r="AS579" s="194"/>
      <c r="AT579" s="194"/>
      <c r="AU579" s="194"/>
      <c r="AV579" s="194"/>
      <c r="AW579" s="194"/>
      <c r="AX579" s="194"/>
      <c r="AY579" s="194"/>
      <c r="AZ579" s="194"/>
      <c r="BA579" s="194"/>
      <c r="BB579" s="194"/>
      <c r="BC579" s="194"/>
      <c r="BD579" s="194"/>
      <c r="BE579" s="194"/>
      <c r="BF579" s="194"/>
      <c r="BG579" s="194"/>
      <c r="BH579" s="194"/>
      <c r="BI579" s="194"/>
      <c r="BJ579" s="194"/>
      <c r="BK579" s="194"/>
      <c r="BL579" s="194"/>
      <c r="BM579" s="194"/>
      <c r="BN579" s="194"/>
      <c r="BO579" s="194"/>
      <c r="BP579" s="194"/>
      <c r="BQ579" s="194"/>
      <c r="BR579" s="194"/>
      <c r="BS579" s="194"/>
      <c r="BT579" s="194"/>
      <c r="BU579" s="194"/>
      <c r="BV579" s="194"/>
      <c r="BW579" s="194"/>
      <c r="BX579" s="194"/>
      <c r="BY579" s="194"/>
      <c r="BZ579" s="194"/>
      <c r="CA579" s="194"/>
      <c r="CB579" s="194"/>
      <c r="CC579" s="194"/>
      <c r="CD579" s="194"/>
      <c r="CE579" s="194"/>
      <c r="CF579" s="194"/>
      <c r="CG579" s="194"/>
      <c r="CH579" s="194"/>
      <c r="CI579" s="194"/>
      <c r="CJ579" s="194"/>
      <c r="CK579" s="194"/>
      <c r="CL579" s="194"/>
      <c r="CM579" s="194"/>
      <c r="CN579" s="194"/>
      <c r="CO579" s="194"/>
      <c r="CP579" s="194"/>
      <c r="CQ579" s="194"/>
      <c r="CR579" s="194"/>
      <c r="CS579" s="194"/>
      <c r="CT579" s="194"/>
      <c r="CU579" s="194"/>
      <c r="CV579" s="194"/>
      <c r="CW579" s="194"/>
      <c r="CX579" s="194"/>
      <c r="CY579" s="194"/>
      <c r="CZ579" s="194"/>
      <c r="DA579" s="194"/>
      <c r="DB579" s="194"/>
      <c r="DC579" s="194"/>
      <c r="DD579" s="194"/>
      <c r="DE579" s="194"/>
      <c r="DF579" s="194"/>
      <c r="DG579" s="194"/>
      <c r="DH579" s="194"/>
      <c r="DI579" s="194"/>
      <c r="DJ579" s="194"/>
      <c r="DK579" s="194"/>
      <c r="DL579" s="194"/>
      <c r="DM579" s="194"/>
      <c r="DN579" s="194"/>
      <c r="DO579" s="194"/>
      <c r="DP579" s="194"/>
      <c r="DQ579" s="194"/>
      <c r="DR579" s="194"/>
      <c r="DS579" s="194"/>
      <c r="DT579" s="194"/>
      <c r="DU579" s="194"/>
      <c r="DV579" s="194"/>
      <c r="DW579" s="194"/>
      <c r="DX579" s="194"/>
      <c r="DY579" s="194"/>
      <c r="DZ579" s="194"/>
      <c r="EA579" s="194"/>
      <c r="EB579" s="194"/>
      <c r="EC579" s="194"/>
      <c r="ED579" s="194"/>
      <c r="EE579" s="194"/>
      <c r="EF579" s="194"/>
      <c r="EG579" s="194"/>
      <c r="EH579" s="194"/>
      <c r="EI579" s="194"/>
      <c r="EJ579" s="194"/>
      <c r="EK579" s="194"/>
      <c r="EL579" s="194"/>
      <c r="EM579" s="194"/>
      <c r="EN579" s="194"/>
      <c r="EO579" s="194"/>
      <c r="EP579" s="194"/>
      <c r="EQ579" s="194"/>
      <c r="ER579" s="194"/>
      <c r="ES579" s="194"/>
      <c r="ET579" s="194"/>
      <c r="EU579" s="194"/>
      <c r="EV579" s="194"/>
      <c r="EW579" s="194"/>
      <c r="EX579" s="194"/>
      <c r="EY579" s="194"/>
      <c r="EZ579" s="194"/>
      <c r="FA579" s="194"/>
      <c r="FB579" s="194"/>
      <c r="FC579" s="194"/>
      <c r="FD579" s="194"/>
      <c r="FE579" s="194"/>
      <c r="FF579" s="194"/>
      <c r="FG579" s="194"/>
      <c r="FH579" s="194"/>
      <c r="FI579" s="194"/>
      <c r="FJ579" s="194"/>
      <c r="FK579" s="194"/>
      <c r="FL579" s="194"/>
      <c r="FM579" s="194"/>
      <c r="FN579" s="194"/>
      <c r="FO579" s="194"/>
      <c r="FP579" s="194"/>
      <c r="FQ579" s="194"/>
      <c r="FR579" s="194"/>
      <c r="FS579" s="194"/>
      <c r="FT579" s="194"/>
      <c r="FU579" s="194"/>
      <c r="FV579" s="194"/>
      <c r="FW579" s="194"/>
      <c r="FX579" s="194"/>
      <c r="FY579" s="194"/>
      <c r="FZ579" s="194"/>
      <c r="GA579" s="194"/>
      <c r="GB579" s="194"/>
      <c r="GC579" s="194"/>
      <c r="GD579" s="194"/>
      <c r="GE579" s="194"/>
      <c r="GF579" s="194"/>
      <c r="GG579" s="194"/>
      <c r="GH579" s="194"/>
      <c r="GI579" s="194"/>
      <c r="GJ579" s="194"/>
      <c r="GK579" s="194"/>
      <c r="GL579" s="194"/>
      <c r="GM579" s="194"/>
      <c r="GN579" s="194"/>
      <c r="GO579" s="194"/>
      <c r="GP579" s="194"/>
      <c r="GQ579" s="194"/>
      <c r="GR579" s="194"/>
      <c r="GS579" s="194"/>
      <c r="GT579" s="194"/>
      <c r="GU579" s="194"/>
      <c r="GV579" s="194"/>
      <c r="GW579" s="194"/>
      <c r="GX579" s="194"/>
      <c r="GY579" s="194"/>
      <c r="GZ579" s="194"/>
      <c r="HA579" s="194"/>
      <c r="HB579" s="194"/>
      <c r="HC579" s="194"/>
      <c r="HD579" s="194"/>
      <c r="HE579" s="194"/>
      <c r="HF579" s="194"/>
      <c r="HG579" s="194"/>
      <c r="HH579" s="194"/>
      <c r="HI579" s="194"/>
      <c r="HJ579" s="194"/>
      <c r="HK579" s="194"/>
      <c r="HL579" s="194"/>
      <c r="HM579" s="194"/>
      <c r="HN579" s="194"/>
      <c r="HO579" s="194"/>
      <c r="HP579" s="194"/>
      <c r="HQ579" s="194"/>
      <c r="HR579" s="194"/>
      <c r="HS579" s="194"/>
      <c r="HT579" s="194"/>
      <c r="HU579" s="194"/>
      <c r="HV579" s="194"/>
      <c r="HW579" s="194"/>
      <c r="HX579" s="194"/>
      <c r="HY579" s="194"/>
      <c r="HZ579" s="194"/>
      <c r="IA579" s="194"/>
      <c r="IB579" s="194"/>
      <c r="IC579" s="194"/>
      <c r="ID579" s="194"/>
      <c r="IE579" s="194"/>
      <c r="IF579" s="194"/>
      <c r="IG579" s="194"/>
      <c r="IH579" s="194"/>
      <c r="II579" s="194"/>
      <c r="IJ579" s="194"/>
      <c r="IK579" s="194"/>
      <c r="IL579" s="194"/>
      <c r="IM579" s="194"/>
      <c r="IN579" s="194"/>
      <c r="IO579" s="194"/>
      <c r="IP579" s="194"/>
      <c r="IQ579" s="194"/>
      <c r="IR579" s="194"/>
      <c r="IS579" s="194"/>
      <c r="IT579" s="194"/>
      <c r="IU579" s="194"/>
      <c r="IV579" s="194"/>
    </row>
    <row r="580" s="203" customFormat="true" ht="36" hidden="false" customHeight="true" outlineLevel="0" collapsed="false">
      <c r="A580" s="200"/>
      <c r="B580" s="200"/>
      <c r="C580" s="204" t="s">
        <v>787</v>
      </c>
      <c r="D580" s="205"/>
      <c r="E580" s="205"/>
      <c r="F580" s="205"/>
      <c r="G580" s="208" t="s">
        <v>551</v>
      </c>
      <c r="H580" s="206"/>
      <c r="I580" s="207" t="s">
        <v>551</v>
      </c>
      <c r="J580" s="207"/>
      <c r="K580" s="194"/>
      <c r="L580" s="194"/>
      <c r="M580" s="194"/>
      <c r="N580" s="194"/>
      <c r="O580" s="194"/>
      <c r="P580" s="194"/>
      <c r="Q580" s="194"/>
      <c r="R580" s="194"/>
      <c r="S580" s="194"/>
      <c r="T580" s="194"/>
      <c r="U580" s="194"/>
      <c r="V580" s="194"/>
      <c r="W580" s="194"/>
      <c r="X580" s="194"/>
      <c r="Y580" s="194"/>
      <c r="Z580" s="194"/>
      <c r="AA580" s="194"/>
      <c r="AB580" s="194"/>
      <c r="AC580" s="194"/>
      <c r="AD580" s="194"/>
      <c r="AE580" s="194"/>
      <c r="AF580" s="194"/>
      <c r="AG580" s="194"/>
      <c r="AH580" s="194"/>
      <c r="AI580" s="194"/>
      <c r="AJ580" s="194"/>
      <c r="AK580" s="194"/>
      <c r="AL580" s="194"/>
      <c r="AM580" s="194"/>
      <c r="AN580" s="194"/>
      <c r="AO580" s="194"/>
      <c r="AP580" s="194"/>
      <c r="AQ580" s="194"/>
      <c r="AR580" s="194"/>
      <c r="AS580" s="194"/>
      <c r="AT580" s="194"/>
      <c r="AU580" s="194"/>
      <c r="AV580" s="194"/>
      <c r="AW580" s="194"/>
      <c r="AX580" s="194"/>
      <c r="AY580" s="194"/>
      <c r="AZ580" s="194"/>
      <c r="BA580" s="194"/>
      <c r="BB580" s="194"/>
      <c r="BC580" s="194"/>
      <c r="BD580" s="194"/>
      <c r="BE580" s="194"/>
      <c r="BF580" s="194"/>
      <c r="BG580" s="194"/>
      <c r="BH580" s="194"/>
      <c r="BI580" s="194"/>
      <c r="BJ580" s="194"/>
      <c r="BK580" s="194"/>
      <c r="BL580" s="194"/>
      <c r="BM580" s="194"/>
      <c r="BN580" s="194"/>
      <c r="BO580" s="194"/>
      <c r="BP580" s="194"/>
      <c r="BQ580" s="194"/>
      <c r="BR580" s="194"/>
      <c r="BS580" s="194"/>
      <c r="BT580" s="194"/>
      <c r="BU580" s="194"/>
      <c r="BV580" s="194"/>
      <c r="BW580" s="194"/>
      <c r="BX580" s="194"/>
      <c r="BY580" s="194"/>
      <c r="BZ580" s="194"/>
      <c r="CA580" s="194"/>
      <c r="CB580" s="194"/>
      <c r="CC580" s="194"/>
      <c r="CD580" s="194"/>
      <c r="CE580" s="194"/>
      <c r="CF580" s="194"/>
      <c r="CG580" s="194"/>
      <c r="CH580" s="194"/>
      <c r="CI580" s="194"/>
      <c r="CJ580" s="194"/>
      <c r="CK580" s="194"/>
      <c r="CL580" s="194"/>
      <c r="CM580" s="194"/>
      <c r="CN580" s="194"/>
      <c r="CO580" s="194"/>
      <c r="CP580" s="194"/>
      <c r="CQ580" s="194"/>
      <c r="CR580" s="194"/>
      <c r="CS580" s="194"/>
      <c r="CT580" s="194"/>
      <c r="CU580" s="194"/>
      <c r="CV580" s="194"/>
      <c r="CW580" s="194"/>
      <c r="CX580" s="194"/>
      <c r="CY580" s="194"/>
      <c r="CZ580" s="194"/>
      <c r="DA580" s="194"/>
      <c r="DB580" s="194"/>
      <c r="DC580" s="194"/>
      <c r="DD580" s="194"/>
      <c r="DE580" s="194"/>
      <c r="DF580" s="194"/>
      <c r="DG580" s="194"/>
      <c r="DH580" s="194"/>
      <c r="DI580" s="194"/>
      <c r="DJ580" s="194"/>
      <c r="DK580" s="194"/>
      <c r="DL580" s="194"/>
      <c r="DM580" s="194"/>
      <c r="DN580" s="194"/>
      <c r="DO580" s="194"/>
      <c r="DP580" s="194"/>
      <c r="DQ580" s="194"/>
      <c r="DR580" s="194"/>
      <c r="DS580" s="194"/>
      <c r="DT580" s="194"/>
      <c r="DU580" s="194"/>
      <c r="DV580" s="194"/>
      <c r="DW580" s="194"/>
      <c r="DX580" s="194"/>
      <c r="DY580" s="194"/>
      <c r="DZ580" s="194"/>
      <c r="EA580" s="194"/>
      <c r="EB580" s="194"/>
      <c r="EC580" s="194"/>
      <c r="ED580" s="194"/>
      <c r="EE580" s="194"/>
      <c r="EF580" s="194"/>
      <c r="EG580" s="194"/>
      <c r="EH580" s="194"/>
      <c r="EI580" s="194"/>
      <c r="EJ580" s="194"/>
      <c r="EK580" s="194"/>
      <c r="EL580" s="194"/>
      <c r="EM580" s="194"/>
      <c r="EN580" s="194"/>
      <c r="EO580" s="194"/>
      <c r="EP580" s="194"/>
      <c r="EQ580" s="194"/>
      <c r="ER580" s="194"/>
      <c r="ES580" s="194"/>
      <c r="ET580" s="194"/>
      <c r="EU580" s="194"/>
      <c r="EV580" s="194"/>
      <c r="EW580" s="194"/>
      <c r="EX580" s="194"/>
      <c r="EY580" s="194"/>
      <c r="EZ580" s="194"/>
      <c r="FA580" s="194"/>
      <c r="FB580" s="194"/>
      <c r="FC580" s="194"/>
      <c r="FD580" s="194"/>
      <c r="FE580" s="194"/>
      <c r="FF580" s="194"/>
      <c r="FG580" s="194"/>
      <c r="FH580" s="194"/>
      <c r="FI580" s="194"/>
      <c r="FJ580" s="194"/>
      <c r="FK580" s="194"/>
      <c r="FL580" s="194"/>
      <c r="FM580" s="194"/>
      <c r="FN580" s="194"/>
      <c r="FO580" s="194"/>
      <c r="FP580" s="194"/>
      <c r="FQ580" s="194"/>
      <c r="FR580" s="194"/>
      <c r="FS580" s="194"/>
      <c r="FT580" s="194"/>
      <c r="FU580" s="194"/>
      <c r="FV580" s="194"/>
      <c r="FW580" s="194"/>
      <c r="FX580" s="194"/>
      <c r="FY580" s="194"/>
      <c r="FZ580" s="194"/>
      <c r="GA580" s="194"/>
      <c r="GB580" s="194"/>
      <c r="GC580" s="194"/>
      <c r="GD580" s="194"/>
      <c r="GE580" s="194"/>
      <c r="GF580" s="194"/>
      <c r="GG580" s="194"/>
      <c r="GH580" s="194"/>
      <c r="GI580" s="194"/>
      <c r="GJ580" s="194"/>
      <c r="GK580" s="194"/>
      <c r="GL580" s="194"/>
      <c r="GM580" s="194"/>
      <c r="GN580" s="194"/>
      <c r="GO580" s="194"/>
      <c r="GP580" s="194"/>
      <c r="GQ580" s="194"/>
      <c r="GR580" s="194"/>
      <c r="GS580" s="194"/>
      <c r="GT580" s="194"/>
      <c r="GU580" s="194"/>
      <c r="GV580" s="194"/>
      <c r="GW580" s="194"/>
      <c r="GX580" s="194"/>
      <c r="GY580" s="194"/>
      <c r="GZ580" s="194"/>
      <c r="HA580" s="194"/>
      <c r="HB580" s="194"/>
      <c r="HC580" s="194"/>
      <c r="HD580" s="194"/>
      <c r="HE580" s="194"/>
      <c r="HF580" s="194"/>
      <c r="HG580" s="194"/>
      <c r="HH580" s="194"/>
      <c r="HI580" s="194"/>
      <c r="HJ580" s="194"/>
      <c r="HK580" s="194"/>
      <c r="HL580" s="194"/>
      <c r="HM580" s="194"/>
      <c r="HN580" s="194"/>
      <c r="HO580" s="194"/>
      <c r="HP580" s="194"/>
      <c r="HQ580" s="194"/>
      <c r="HR580" s="194"/>
      <c r="HS580" s="194"/>
      <c r="HT580" s="194"/>
      <c r="HU580" s="194"/>
      <c r="HV580" s="194"/>
      <c r="HW580" s="194"/>
      <c r="HX580" s="194"/>
      <c r="HY580" s="194"/>
      <c r="HZ580" s="194"/>
      <c r="IA580" s="194"/>
      <c r="IB580" s="194"/>
      <c r="IC580" s="194"/>
      <c r="ID580" s="194"/>
      <c r="IE580" s="194"/>
      <c r="IF580" s="194"/>
      <c r="IG580" s="194"/>
      <c r="IH580" s="194"/>
      <c r="II580" s="194"/>
      <c r="IJ580" s="194"/>
      <c r="IK580" s="194"/>
      <c r="IL580" s="194"/>
      <c r="IM580" s="194"/>
      <c r="IN580" s="194"/>
      <c r="IO580" s="194"/>
      <c r="IP580" s="194"/>
      <c r="IQ580" s="194"/>
      <c r="IR580" s="194"/>
      <c r="IS580" s="194"/>
      <c r="IT580" s="194"/>
      <c r="IU580" s="194"/>
      <c r="IV580" s="194"/>
    </row>
    <row r="581" s="203" customFormat="true" ht="36" hidden="false" customHeight="true" outlineLevel="0" collapsed="false">
      <c r="A581" s="200"/>
      <c r="B581" s="200"/>
      <c r="C581" s="204" t="s">
        <v>788</v>
      </c>
      <c r="D581" s="205" t="n">
        <v>93009.73</v>
      </c>
      <c r="E581" s="205" t="n">
        <v>93009.73</v>
      </c>
      <c r="F581" s="205" t="n">
        <v>93009.73</v>
      </c>
      <c r="G581" s="208" t="s">
        <v>551</v>
      </c>
      <c r="H581" s="206" t="n">
        <v>1</v>
      </c>
      <c r="I581" s="207" t="s">
        <v>551</v>
      </c>
      <c r="J581" s="207"/>
      <c r="K581" s="194"/>
      <c r="L581" s="194"/>
      <c r="M581" s="194"/>
      <c r="N581" s="194"/>
      <c r="O581" s="194"/>
      <c r="P581" s="194"/>
      <c r="Q581" s="194"/>
      <c r="R581" s="194"/>
      <c r="S581" s="194"/>
      <c r="T581" s="194"/>
      <c r="U581" s="194"/>
      <c r="V581" s="194"/>
      <c r="W581" s="194"/>
      <c r="X581" s="194"/>
      <c r="Y581" s="194"/>
      <c r="Z581" s="194"/>
      <c r="AA581" s="194"/>
      <c r="AB581" s="194"/>
      <c r="AC581" s="194"/>
      <c r="AD581" s="194"/>
      <c r="AE581" s="194"/>
      <c r="AF581" s="194"/>
      <c r="AG581" s="194"/>
      <c r="AH581" s="194"/>
      <c r="AI581" s="194"/>
      <c r="AJ581" s="194"/>
      <c r="AK581" s="194"/>
      <c r="AL581" s="194"/>
      <c r="AM581" s="194"/>
      <c r="AN581" s="194"/>
      <c r="AO581" s="194"/>
      <c r="AP581" s="194"/>
      <c r="AQ581" s="194"/>
      <c r="AR581" s="194"/>
      <c r="AS581" s="194"/>
      <c r="AT581" s="194"/>
      <c r="AU581" s="194"/>
      <c r="AV581" s="194"/>
      <c r="AW581" s="194"/>
      <c r="AX581" s="194"/>
      <c r="AY581" s="194"/>
      <c r="AZ581" s="194"/>
      <c r="BA581" s="194"/>
      <c r="BB581" s="194"/>
      <c r="BC581" s="194"/>
      <c r="BD581" s="194"/>
      <c r="BE581" s="194"/>
      <c r="BF581" s="194"/>
      <c r="BG581" s="194"/>
      <c r="BH581" s="194"/>
      <c r="BI581" s="194"/>
      <c r="BJ581" s="194"/>
      <c r="BK581" s="194"/>
      <c r="BL581" s="194"/>
      <c r="BM581" s="194"/>
      <c r="BN581" s="194"/>
      <c r="BO581" s="194"/>
      <c r="BP581" s="194"/>
      <c r="BQ581" s="194"/>
      <c r="BR581" s="194"/>
      <c r="BS581" s="194"/>
      <c r="BT581" s="194"/>
      <c r="BU581" s="194"/>
      <c r="BV581" s="194"/>
      <c r="BW581" s="194"/>
      <c r="BX581" s="194"/>
      <c r="BY581" s="194"/>
      <c r="BZ581" s="194"/>
      <c r="CA581" s="194"/>
      <c r="CB581" s="194"/>
      <c r="CC581" s="194"/>
      <c r="CD581" s="194"/>
      <c r="CE581" s="194"/>
      <c r="CF581" s="194"/>
      <c r="CG581" s="194"/>
      <c r="CH581" s="194"/>
      <c r="CI581" s="194"/>
      <c r="CJ581" s="194"/>
      <c r="CK581" s="194"/>
      <c r="CL581" s="194"/>
      <c r="CM581" s="194"/>
      <c r="CN581" s="194"/>
      <c r="CO581" s="194"/>
      <c r="CP581" s="194"/>
      <c r="CQ581" s="194"/>
      <c r="CR581" s="194"/>
      <c r="CS581" s="194"/>
      <c r="CT581" s="194"/>
      <c r="CU581" s="194"/>
      <c r="CV581" s="194"/>
      <c r="CW581" s="194"/>
      <c r="CX581" s="194"/>
      <c r="CY581" s="194"/>
      <c r="CZ581" s="194"/>
      <c r="DA581" s="194"/>
      <c r="DB581" s="194"/>
      <c r="DC581" s="194"/>
      <c r="DD581" s="194"/>
      <c r="DE581" s="194"/>
      <c r="DF581" s="194"/>
      <c r="DG581" s="194"/>
      <c r="DH581" s="194"/>
      <c r="DI581" s="194"/>
      <c r="DJ581" s="194"/>
      <c r="DK581" s="194"/>
      <c r="DL581" s="194"/>
      <c r="DM581" s="194"/>
      <c r="DN581" s="194"/>
      <c r="DO581" s="194"/>
      <c r="DP581" s="194"/>
      <c r="DQ581" s="194"/>
      <c r="DR581" s="194"/>
      <c r="DS581" s="194"/>
      <c r="DT581" s="194"/>
      <c r="DU581" s="194"/>
      <c r="DV581" s="194"/>
      <c r="DW581" s="194"/>
      <c r="DX581" s="194"/>
      <c r="DY581" s="194"/>
      <c r="DZ581" s="194"/>
      <c r="EA581" s="194"/>
      <c r="EB581" s="194"/>
      <c r="EC581" s="194"/>
      <c r="ED581" s="194"/>
      <c r="EE581" s="194"/>
      <c r="EF581" s="194"/>
      <c r="EG581" s="194"/>
      <c r="EH581" s="194"/>
      <c r="EI581" s="194"/>
      <c r="EJ581" s="194"/>
      <c r="EK581" s="194"/>
      <c r="EL581" s="194"/>
      <c r="EM581" s="194"/>
      <c r="EN581" s="194"/>
      <c r="EO581" s="194"/>
      <c r="EP581" s="194"/>
      <c r="EQ581" s="194"/>
      <c r="ER581" s="194"/>
      <c r="ES581" s="194"/>
      <c r="ET581" s="194"/>
      <c r="EU581" s="194"/>
      <c r="EV581" s="194"/>
      <c r="EW581" s="194"/>
      <c r="EX581" s="194"/>
      <c r="EY581" s="194"/>
      <c r="EZ581" s="194"/>
      <c r="FA581" s="194"/>
      <c r="FB581" s="194"/>
      <c r="FC581" s="194"/>
      <c r="FD581" s="194"/>
      <c r="FE581" s="194"/>
      <c r="FF581" s="194"/>
      <c r="FG581" s="194"/>
      <c r="FH581" s="194"/>
      <c r="FI581" s="194"/>
      <c r="FJ581" s="194"/>
      <c r="FK581" s="194"/>
      <c r="FL581" s="194"/>
      <c r="FM581" s="194"/>
      <c r="FN581" s="194"/>
      <c r="FO581" s="194"/>
      <c r="FP581" s="194"/>
      <c r="FQ581" s="194"/>
      <c r="FR581" s="194"/>
      <c r="FS581" s="194"/>
      <c r="FT581" s="194"/>
      <c r="FU581" s="194"/>
      <c r="FV581" s="194"/>
      <c r="FW581" s="194"/>
      <c r="FX581" s="194"/>
      <c r="FY581" s="194"/>
      <c r="FZ581" s="194"/>
      <c r="GA581" s="194"/>
      <c r="GB581" s="194"/>
      <c r="GC581" s="194"/>
      <c r="GD581" s="194"/>
      <c r="GE581" s="194"/>
      <c r="GF581" s="194"/>
      <c r="GG581" s="194"/>
      <c r="GH581" s="194"/>
      <c r="GI581" s="194"/>
      <c r="GJ581" s="194"/>
      <c r="GK581" s="194"/>
      <c r="GL581" s="194"/>
      <c r="GM581" s="194"/>
      <c r="GN581" s="194"/>
      <c r="GO581" s="194"/>
      <c r="GP581" s="194"/>
      <c r="GQ581" s="194"/>
      <c r="GR581" s="194"/>
      <c r="GS581" s="194"/>
      <c r="GT581" s="194"/>
      <c r="GU581" s="194"/>
      <c r="GV581" s="194"/>
      <c r="GW581" s="194"/>
      <c r="GX581" s="194"/>
      <c r="GY581" s="194"/>
      <c r="GZ581" s="194"/>
      <c r="HA581" s="194"/>
      <c r="HB581" s="194"/>
      <c r="HC581" s="194"/>
      <c r="HD581" s="194"/>
      <c r="HE581" s="194"/>
      <c r="HF581" s="194"/>
      <c r="HG581" s="194"/>
      <c r="HH581" s="194"/>
      <c r="HI581" s="194"/>
      <c r="HJ581" s="194"/>
      <c r="HK581" s="194"/>
      <c r="HL581" s="194"/>
      <c r="HM581" s="194"/>
      <c r="HN581" s="194"/>
      <c r="HO581" s="194"/>
      <c r="HP581" s="194"/>
      <c r="HQ581" s="194"/>
      <c r="HR581" s="194"/>
      <c r="HS581" s="194"/>
      <c r="HT581" s="194"/>
      <c r="HU581" s="194"/>
      <c r="HV581" s="194"/>
      <c r="HW581" s="194"/>
      <c r="HX581" s="194"/>
      <c r="HY581" s="194"/>
      <c r="HZ581" s="194"/>
      <c r="IA581" s="194"/>
      <c r="IB581" s="194"/>
      <c r="IC581" s="194"/>
      <c r="ID581" s="194"/>
      <c r="IE581" s="194"/>
      <c r="IF581" s="194"/>
      <c r="IG581" s="194"/>
      <c r="IH581" s="194"/>
      <c r="II581" s="194"/>
      <c r="IJ581" s="194"/>
      <c r="IK581" s="194"/>
      <c r="IL581" s="194"/>
      <c r="IM581" s="194"/>
      <c r="IN581" s="194"/>
      <c r="IO581" s="194"/>
      <c r="IP581" s="194"/>
      <c r="IQ581" s="194"/>
      <c r="IR581" s="194"/>
      <c r="IS581" s="194"/>
      <c r="IT581" s="194"/>
      <c r="IU581" s="194"/>
      <c r="IV581" s="194"/>
    </row>
    <row r="582" s="194" customFormat="true" ht="36" hidden="false" customHeight="true" outlineLevel="0" collapsed="false">
      <c r="A582" s="200"/>
      <c r="B582" s="200"/>
      <c r="C582" s="204" t="s">
        <v>789</v>
      </c>
      <c r="D582" s="210" t="s">
        <v>551</v>
      </c>
      <c r="E582" s="210" t="s">
        <v>551</v>
      </c>
      <c r="F582" s="210" t="s">
        <v>551</v>
      </c>
      <c r="G582" s="211" t="s">
        <v>551</v>
      </c>
      <c r="H582" s="209"/>
      <c r="I582" s="207" t="s">
        <v>551</v>
      </c>
      <c r="J582" s="207"/>
    </row>
    <row r="583" s="194" customFormat="true" ht="18" hidden="false" customHeight="true" outlineLevel="0" collapsed="false">
      <c r="A583" s="200" t="s">
        <v>790</v>
      </c>
      <c r="B583" s="200" t="s">
        <v>791</v>
      </c>
      <c r="C583" s="200"/>
      <c r="D583" s="200"/>
      <c r="E583" s="200"/>
      <c r="F583" s="212" t="s">
        <v>646</v>
      </c>
      <c r="G583" s="212"/>
      <c r="H583" s="212"/>
      <c r="I583" s="212"/>
      <c r="J583" s="212"/>
    </row>
    <row r="584" s="194" customFormat="true" ht="46" hidden="false" customHeight="true" outlineLevel="0" collapsed="false">
      <c r="A584" s="200"/>
      <c r="B584" s="213" t="s">
        <v>918</v>
      </c>
      <c r="C584" s="213"/>
      <c r="D584" s="213"/>
      <c r="E584" s="213"/>
      <c r="F584" s="212" t="s">
        <v>909</v>
      </c>
      <c r="G584" s="212"/>
      <c r="H584" s="212"/>
      <c r="I584" s="212"/>
      <c r="J584" s="212"/>
    </row>
    <row r="585" s="194" customFormat="true" ht="36" hidden="false" customHeight="true" outlineLevel="0" collapsed="false">
      <c r="A585" s="214" t="s">
        <v>794</v>
      </c>
      <c r="B585" s="214"/>
      <c r="C585" s="214"/>
      <c r="D585" s="214" t="s">
        <v>795</v>
      </c>
      <c r="E585" s="214"/>
      <c r="F585" s="214"/>
      <c r="G585" s="214" t="s">
        <v>736</v>
      </c>
      <c r="H585" s="214" t="s">
        <v>783</v>
      </c>
      <c r="I585" s="214" t="s">
        <v>785</v>
      </c>
      <c r="J585" s="214" t="s">
        <v>737</v>
      </c>
    </row>
    <row r="586" s="194" customFormat="true" ht="36" hidden="false" customHeight="true" outlineLevel="0" collapsed="false">
      <c r="A586" s="215" t="s">
        <v>730</v>
      </c>
      <c r="B586" s="200" t="s">
        <v>731</v>
      </c>
      <c r="C586" s="200" t="s">
        <v>732</v>
      </c>
      <c r="D586" s="200" t="s">
        <v>733</v>
      </c>
      <c r="E586" s="200" t="s">
        <v>734</v>
      </c>
      <c r="F586" s="200" t="s">
        <v>735</v>
      </c>
      <c r="G586" s="214"/>
      <c r="H586" s="214"/>
      <c r="I586" s="214"/>
      <c r="J586" s="214"/>
    </row>
    <row r="587" s="194" customFormat="true" ht="38" hidden="false" customHeight="true" outlineLevel="0" collapsed="false">
      <c r="A587" s="175" t="s">
        <v>738</v>
      </c>
      <c r="B587" s="176" t="s">
        <v>739</v>
      </c>
      <c r="C587" s="216" t="s">
        <v>919</v>
      </c>
      <c r="D587" s="217" t="s">
        <v>797</v>
      </c>
      <c r="E587" s="219" t="n">
        <v>93009.73</v>
      </c>
      <c r="F587" s="219" t="s">
        <v>798</v>
      </c>
      <c r="G587" s="219" t="n">
        <v>93009.73</v>
      </c>
      <c r="H587" s="219" t="n">
        <v>10</v>
      </c>
      <c r="I587" s="219" t="n">
        <v>10</v>
      </c>
      <c r="J587" s="220"/>
    </row>
    <row r="588" s="194" customFormat="true" ht="27" hidden="false" customHeight="true" outlineLevel="0" collapsed="false">
      <c r="A588" s="175"/>
      <c r="B588" s="176" t="s">
        <v>744</v>
      </c>
      <c r="C588" s="216" t="s">
        <v>919</v>
      </c>
      <c r="D588" s="217" t="s">
        <v>797</v>
      </c>
      <c r="E588" s="219" t="n">
        <v>100</v>
      </c>
      <c r="F588" s="218" t="s">
        <v>746</v>
      </c>
      <c r="G588" s="219" t="n">
        <v>100</v>
      </c>
      <c r="H588" s="219" t="n">
        <v>10</v>
      </c>
      <c r="I588" s="219" t="n">
        <v>10</v>
      </c>
      <c r="J588" s="220"/>
    </row>
    <row r="589" s="194" customFormat="true" ht="18" hidden="false" customHeight="true" outlineLevel="0" collapsed="false">
      <c r="A589" s="175"/>
      <c r="B589" s="176" t="s">
        <v>748</v>
      </c>
      <c r="C589" s="249" t="s">
        <v>911</v>
      </c>
      <c r="D589" s="217" t="s">
        <v>797</v>
      </c>
      <c r="E589" s="219" t="n">
        <v>100</v>
      </c>
      <c r="F589" s="218" t="s">
        <v>746</v>
      </c>
      <c r="G589" s="219" t="n">
        <v>100</v>
      </c>
      <c r="H589" s="219" t="n">
        <v>10</v>
      </c>
      <c r="I589" s="219" t="n">
        <v>10</v>
      </c>
      <c r="J589" s="220"/>
    </row>
    <row r="590" s="194" customFormat="true" ht="18" hidden="false" customHeight="true" outlineLevel="0" collapsed="false">
      <c r="A590" s="175"/>
      <c r="B590" s="175" t="s">
        <v>752</v>
      </c>
      <c r="C590" s="253"/>
      <c r="D590" s="217" t="s">
        <v>797</v>
      </c>
      <c r="E590" s="219" t="n">
        <v>100</v>
      </c>
      <c r="F590" s="218" t="s">
        <v>746</v>
      </c>
      <c r="G590" s="219" t="n">
        <v>100</v>
      </c>
      <c r="H590" s="219" t="n">
        <v>10</v>
      </c>
      <c r="I590" s="219" t="n">
        <v>10</v>
      </c>
      <c r="J590" s="220"/>
    </row>
    <row r="591" s="194" customFormat="true" ht="49" hidden="false" customHeight="true" outlineLevel="0" collapsed="false">
      <c r="A591" s="175" t="s">
        <v>754</v>
      </c>
      <c r="B591" s="175" t="s">
        <v>755</v>
      </c>
      <c r="C591" s="251" t="s">
        <v>912</v>
      </c>
      <c r="D591" s="217" t="s">
        <v>797</v>
      </c>
      <c r="E591" s="219" t="n">
        <v>100</v>
      </c>
      <c r="F591" s="218" t="s">
        <v>746</v>
      </c>
      <c r="G591" s="219" t="n">
        <v>100</v>
      </c>
      <c r="H591" s="219" t="n">
        <v>10</v>
      </c>
      <c r="I591" s="219" t="n">
        <v>10</v>
      </c>
      <c r="J591" s="220"/>
    </row>
    <row r="592" s="194" customFormat="true" ht="30" hidden="false" customHeight="true" outlineLevel="0" collapsed="false">
      <c r="A592" s="175"/>
      <c r="B592" s="175" t="s">
        <v>757</v>
      </c>
      <c r="C592" s="235" t="s">
        <v>920</v>
      </c>
      <c r="D592" s="217" t="s">
        <v>797</v>
      </c>
      <c r="E592" s="219" t="n">
        <v>100</v>
      </c>
      <c r="F592" s="218" t="s">
        <v>746</v>
      </c>
      <c r="G592" s="219" t="n">
        <v>95</v>
      </c>
      <c r="H592" s="219" t="n">
        <v>10</v>
      </c>
      <c r="I592" s="219" t="n">
        <v>10</v>
      </c>
      <c r="J592" s="220"/>
    </row>
    <row r="593" s="194" customFormat="true" ht="30" hidden="false" customHeight="true" outlineLevel="0" collapsed="false">
      <c r="A593" s="175"/>
      <c r="B593" s="175" t="s">
        <v>759</v>
      </c>
      <c r="C593" s="252" t="s">
        <v>914</v>
      </c>
      <c r="D593" s="217" t="s">
        <v>797</v>
      </c>
      <c r="E593" s="219" t="n">
        <v>100</v>
      </c>
      <c r="F593" s="218" t="s">
        <v>746</v>
      </c>
      <c r="G593" s="219" t="n">
        <v>95</v>
      </c>
      <c r="H593" s="219" t="n">
        <v>10</v>
      </c>
      <c r="I593" s="219" t="n">
        <v>10</v>
      </c>
      <c r="J593" s="220"/>
    </row>
    <row r="594" s="194" customFormat="true" ht="30" hidden="false" customHeight="true" outlineLevel="0" collapsed="false">
      <c r="A594" s="175"/>
      <c r="B594" s="182" t="s">
        <v>763</v>
      </c>
      <c r="C594" s="235" t="s">
        <v>915</v>
      </c>
      <c r="D594" s="217" t="s">
        <v>797</v>
      </c>
      <c r="E594" s="218" t="s">
        <v>76</v>
      </c>
      <c r="F594" s="219" t="s">
        <v>742</v>
      </c>
      <c r="G594" s="219" t="n">
        <v>20</v>
      </c>
      <c r="H594" s="219" t="n">
        <v>10</v>
      </c>
      <c r="I594" s="219" t="n">
        <v>10</v>
      </c>
      <c r="J594" s="220"/>
    </row>
    <row r="595" s="194" customFormat="true" ht="48" hidden="false" customHeight="true" outlineLevel="0" collapsed="false">
      <c r="A595" s="183" t="s">
        <v>766</v>
      </c>
      <c r="B595" s="184" t="s">
        <v>767</v>
      </c>
      <c r="C595" s="216" t="s">
        <v>916</v>
      </c>
      <c r="D595" s="217" t="s">
        <v>741</v>
      </c>
      <c r="E595" s="218" t="s">
        <v>806</v>
      </c>
      <c r="F595" s="218" t="s">
        <v>746</v>
      </c>
      <c r="G595" s="219" t="n">
        <v>96</v>
      </c>
      <c r="H595" s="219" t="n">
        <v>10</v>
      </c>
      <c r="I595" s="219" t="n">
        <v>10</v>
      </c>
      <c r="J595" s="221"/>
    </row>
    <row r="596" s="194" customFormat="true" ht="54" hidden="false" customHeight="true" outlineLevel="0" collapsed="false">
      <c r="A596" s="234" t="s">
        <v>807</v>
      </c>
      <c r="B596" s="234"/>
      <c r="C596" s="234"/>
      <c r="D596" s="223" t="s">
        <v>628</v>
      </c>
      <c r="E596" s="223"/>
      <c r="F596" s="223"/>
      <c r="G596" s="223"/>
      <c r="H596" s="223"/>
      <c r="I596" s="223"/>
      <c r="J596" s="223"/>
    </row>
    <row r="597" s="194" customFormat="true" ht="25.5" hidden="false" customHeight="true" outlineLevel="0" collapsed="false">
      <c r="A597" s="222" t="s">
        <v>808</v>
      </c>
      <c r="B597" s="222"/>
      <c r="C597" s="222"/>
      <c r="D597" s="222"/>
      <c r="E597" s="222"/>
      <c r="F597" s="222"/>
      <c r="G597" s="222"/>
      <c r="H597" s="224" t="n">
        <v>100</v>
      </c>
      <c r="I597" s="225" t="n">
        <v>100</v>
      </c>
      <c r="J597" s="226" t="s">
        <v>809</v>
      </c>
    </row>
    <row r="599" s="194" customFormat="true" ht="13.5" hidden="false" customHeight="false" outlineLevel="0" collapsed="false">
      <c r="A599" s="196" t="s">
        <v>774</v>
      </c>
      <c r="F599" s="195"/>
    </row>
    <row r="600" s="194" customFormat="true" ht="26" hidden="false" customHeight="true" outlineLevel="0" collapsed="false">
      <c r="A600" s="197" t="s">
        <v>775</v>
      </c>
      <c r="B600" s="197"/>
      <c r="C600" s="197"/>
      <c r="D600" s="197"/>
      <c r="E600" s="197"/>
      <c r="F600" s="197"/>
      <c r="G600" s="197"/>
      <c r="H600" s="197"/>
      <c r="I600" s="197"/>
      <c r="J600" s="197"/>
    </row>
    <row r="601" s="199" customFormat="true" ht="13" hidden="false" customHeight="true" outlineLevel="0" collapsed="false">
      <c r="A601" s="198"/>
      <c r="B601" s="198"/>
      <c r="C601" s="198"/>
      <c r="D601" s="198"/>
      <c r="E601" s="198"/>
      <c r="F601" s="198"/>
      <c r="G601" s="198"/>
      <c r="H601" s="198"/>
      <c r="I601" s="198"/>
      <c r="J601" s="141"/>
    </row>
    <row r="602" s="85" customFormat="true" ht="18" hidden="false" customHeight="true" outlineLevel="0" collapsed="false">
      <c r="A602" s="200" t="s">
        <v>776</v>
      </c>
      <c r="B602" s="200"/>
      <c r="C602" s="201" t="s">
        <v>921</v>
      </c>
      <c r="D602" s="201"/>
      <c r="E602" s="201"/>
      <c r="F602" s="201"/>
      <c r="G602" s="201"/>
      <c r="H602" s="201"/>
      <c r="I602" s="201"/>
      <c r="J602" s="201"/>
      <c r="K602" s="194"/>
      <c r="L602" s="194"/>
      <c r="M602" s="194"/>
      <c r="N602" s="194"/>
      <c r="O602" s="194"/>
      <c r="P602" s="194"/>
      <c r="Q602" s="194"/>
      <c r="R602" s="194"/>
      <c r="S602" s="194"/>
      <c r="T602" s="194"/>
      <c r="U602" s="194"/>
      <c r="V602" s="194"/>
      <c r="W602" s="194"/>
      <c r="X602" s="194"/>
      <c r="Y602" s="194"/>
      <c r="Z602" s="194"/>
      <c r="AA602" s="194"/>
      <c r="AB602" s="194"/>
      <c r="AC602" s="194"/>
      <c r="AD602" s="194"/>
      <c r="AE602" s="194"/>
      <c r="AF602" s="194"/>
      <c r="AG602" s="194"/>
      <c r="AH602" s="194"/>
      <c r="AI602" s="194"/>
      <c r="AJ602" s="194"/>
      <c r="AK602" s="194"/>
      <c r="AL602" s="194"/>
      <c r="AM602" s="194"/>
      <c r="AN602" s="194"/>
      <c r="AO602" s="194"/>
      <c r="AP602" s="194"/>
      <c r="AQ602" s="194"/>
      <c r="AR602" s="194"/>
      <c r="AS602" s="194"/>
      <c r="AT602" s="194"/>
      <c r="AU602" s="194"/>
      <c r="AV602" s="194"/>
      <c r="AW602" s="194"/>
      <c r="AX602" s="194"/>
      <c r="AY602" s="194"/>
      <c r="AZ602" s="194"/>
      <c r="BA602" s="194"/>
      <c r="BB602" s="194"/>
      <c r="BC602" s="194"/>
      <c r="BD602" s="194"/>
      <c r="BE602" s="194"/>
      <c r="BF602" s="194"/>
      <c r="BG602" s="194"/>
      <c r="BH602" s="194"/>
      <c r="BI602" s="194"/>
      <c r="BJ602" s="194"/>
      <c r="BK602" s="194"/>
      <c r="BL602" s="194"/>
      <c r="BM602" s="194"/>
      <c r="BN602" s="194"/>
      <c r="BO602" s="194"/>
      <c r="BP602" s="194"/>
      <c r="BQ602" s="194"/>
      <c r="BR602" s="194"/>
      <c r="BS602" s="194"/>
      <c r="BT602" s="194"/>
      <c r="BU602" s="194"/>
      <c r="BV602" s="194"/>
      <c r="BW602" s="194"/>
      <c r="BX602" s="194"/>
      <c r="BY602" s="194"/>
      <c r="BZ602" s="194"/>
      <c r="CA602" s="194"/>
      <c r="CB602" s="194"/>
      <c r="CC602" s="194"/>
      <c r="CD602" s="194"/>
      <c r="CE602" s="194"/>
      <c r="CF602" s="194"/>
      <c r="CG602" s="194"/>
      <c r="CH602" s="194"/>
      <c r="CI602" s="194"/>
      <c r="CJ602" s="194"/>
      <c r="CK602" s="194"/>
      <c r="CL602" s="194"/>
      <c r="CM602" s="194"/>
      <c r="CN602" s="194"/>
      <c r="CO602" s="194"/>
      <c r="CP602" s="194"/>
      <c r="CQ602" s="194"/>
      <c r="CR602" s="194"/>
      <c r="CS602" s="194"/>
      <c r="CT602" s="194"/>
      <c r="CU602" s="194"/>
      <c r="CV602" s="194"/>
      <c r="CW602" s="194"/>
      <c r="CX602" s="194"/>
      <c r="CY602" s="194"/>
      <c r="CZ602" s="194"/>
      <c r="DA602" s="194"/>
      <c r="DB602" s="194"/>
      <c r="DC602" s="194"/>
      <c r="DD602" s="194"/>
      <c r="DE602" s="194"/>
      <c r="DF602" s="194"/>
      <c r="DG602" s="194"/>
      <c r="DH602" s="194"/>
      <c r="DI602" s="194"/>
      <c r="DJ602" s="194"/>
      <c r="DK602" s="194"/>
      <c r="DL602" s="194"/>
      <c r="DM602" s="194"/>
      <c r="DN602" s="194"/>
      <c r="DO602" s="194"/>
      <c r="DP602" s="194"/>
      <c r="DQ602" s="194"/>
      <c r="DR602" s="194"/>
      <c r="DS602" s="194"/>
      <c r="DT602" s="194"/>
      <c r="DU602" s="194"/>
      <c r="DV602" s="194"/>
      <c r="DW602" s="194"/>
      <c r="DX602" s="194"/>
      <c r="DY602" s="194"/>
      <c r="DZ602" s="194"/>
      <c r="EA602" s="194"/>
      <c r="EB602" s="194"/>
      <c r="EC602" s="194"/>
      <c r="ED602" s="194"/>
      <c r="EE602" s="194"/>
      <c r="EF602" s="194"/>
      <c r="EG602" s="194"/>
      <c r="EH602" s="194"/>
      <c r="EI602" s="194"/>
      <c r="EJ602" s="194"/>
      <c r="EK602" s="194"/>
      <c r="EL602" s="194"/>
      <c r="EM602" s="194"/>
      <c r="EN602" s="194"/>
      <c r="EO602" s="194"/>
      <c r="EP602" s="194"/>
      <c r="EQ602" s="194"/>
      <c r="ER602" s="194"/>
      <c r="ES602" s="194"/>
      <c r="ET602" s="194"/>
      <c r="EU602" s="194"/>
      <c r="EV602" s="194"/>
      <c r="EW602" s="194"/>
      <c r="EX602" s="194"/>
      <c r="EY602" s="194"/>
      <c r="EZ602" s="194"/>
      <c r="FA602" s="194"/>
      <c r="FB602" s="194"/>
      <c r="FC602" s="194"/>
      <c r="FD602" s="194"/>
      <c r="FE602" s="194"/>
      <c r="FF602" s="194"/>
      <c r="FG602" s="194"/>
      <c r="FH602" s="194"/>
      <c r="FI602" s="194"/>
      <c r="FJ602" s="194"/>
      <c r="FK602" s="194"/>
      <c r="FL602" s="194"/>
      <c r="FM602" s="194"/>
      <c r="FN602" s="194"/>
      <c r="FO602" s="194"/>
      <c r="FP602" s="194"/>
      <c r="FQ602" s="194"/>
      <c r="FR602" s="194"/>
      <c r="FS602" s="194"/>
      <c r="FT602" s="194"/>
      <c r="FU602" s="194"/>
      <c r="FV602" s="194"/>
      <c r="FW602" s="194"/>
      <c r="FX602" s="194"/>
      <c r="FY602" s="194"/>
      <c r="FZ602" s="194"/>
      <c r="GA602" s="194"/>
      <c r="GB602" s="194"/>
      <c r="GC602" s="194"/>
      <c r="GD602" s="194"/>
      <c r="GE602" s="194"/>
      <c r="GF602" s="194"/>
      <c r="GG602" s="194"/>
      <c r="GH602" s="194"/>
      <c r="GI602" s="194"/>
      <c r="GJ602" s="194"/>
      <c r="GK602" s="194"/>
      <c r="GL602" s="194"/>
      <c r="GM602" s="194"/>
      <c r="GN602" s="194"/>
      <c r="GO602" s="194"/>
      <c r="GP602" s="194"/>
      <c r="GQ602" s="194"/>
      <c r="GR602" s="194"/>
      <c r="GS602" s="194"/>
      <c r="GT602" s="194"/>
      <c r="GU602" s="194"/>
      <c r="GV602" s="194"/>
      <c r="GW602" s="194"/>
      <c r="GX602" s="194"/>
      <c r="GY602" s="194"/>
      <c r="GZ602" s="194"/>
      <c r="HA602" s="194"/>
      <c r="HB602" s="194"/>
      <c r="HC602" s="194"/>
      <c r="HD602" s="194"/>
      <c r="HE602" s="194"/>
      <c r="HF602" s="194"/>
      <c r="HG602" s="194"/>
      <c r="HH602" s="194"/>
      <c r="HI602" s="194"/>
      <c r="HJ602" s="194"/>
      <c r="HK602" s="194"/>
      <c r="HL602" s="194"/>
      <c r="HM602" s="194"/>
      <c r="HN602" s="194"/>
      <c r="HO602" s="194"/>
      <c r="HP602" s="194"/>
      <c r="HQ602" s="194"/>
      <c r="HR602" s="194"/>
      <c r="HS602" s="194"/>
      <c r="HT602" s="194"/>
      <c r="HU602" s="194"/>
      <c r="HV602" s="194"/>
      <c r="HW602" s="194"/>
      <c r="HX602" s="194"/>
      <c r="HY602" s="194"/>
      <c r="HZ602" s="194"/>
      <c r="IA602" s="194"/>
      <c r="IB602" s="194"/>
      <c r="IC602" s="194"/>
      <c r="ID602" s="194"/>
      <c r="IE602" s="194"/>
      <c r="IF602" s="194"/>
      <c r="IG602" s="194"/>
      <c r="IH602" s="194"/>
      <c r="II602" s="194"/>
      <c r="IJ602" s="194"/>
      <c r="IK602" s="194"/>
      <c r="IL602" s="194"/>
      <c r="IM602" s="194"/>
      <c r="IN602" s="194"/>
      <c r="IO602" s="194"/>
      <c r="IP602" s="194"/>
      <c r="IQ602" s="194"/>
      <c r="IR602" s="194"/>
      <c r="IS602" s="194"/>
      <c r="IT602" s="194"/>
      <c r="IU602" s="194"/>
      <c r="IV602" s="194"/>
    </row>
    <row r="603" s="203" customFormat="true" ht="18" hidden="false" customHeight="true" outlineLevel="0" collapsed="false">
      <c r="A603" s="200" t="s">
        <v>778</v>
      </c>
      <c r="B603" s="200"/>
      <c r="C603" s="202" t="s">
        <v>633</v>
      </c>
      <c r="D603" s="202"/>
      <c r="E603" s="202"/>
      <c r="F603" s="200" t="s">
        <v>779</v>
      </c>
      <c r="G603" s="201" t="s">
        <v>633</v>
      </c>
      <c r="H603" s="201"/>
      <c r="I603" s="201"/>
      <c r="J603" s="201"/>
      <c r="K603" s="194"/>
      <c r="L603" s="194"/>
      <c r="M603" s="194"/>
      <c r="N603" s="194"/>
      <c r="O603" s="194"/>
      <c r="P603" s="194"/>
      <c r="Q603" s="194"/>
      <c r="R603" s="194"/>
      <c r="S603" s="194"/>
      <c r="T603" s="194"/>
      <c r="U603" s="194"/>
      <c r="V603" s="194"/>
      <c r="W603" s="194"/>
      <c r="X603" s="194"/>
      <c r="Y603" s="194"/>
      <c r="Z603" s="194"/>
      <c r="AA603" s="194"/>
      <c r="AB603" s="194"/>
      <c r="AC603" s="194"/>
      <c r="AD603" s="194"/>
      <c r="AE603" s="194"/>
      <c r="AF603" s="194"/>
      <c r="AG603" s="194"/>
      <c r="AH603" s="194"/>
      <c r="AI603" s="194"/>
      <c r="AJ603" s="194"/>
      <c r="AK603" s="194"/>
      <c r="AL603" s="194"/>
      <c r="AM603" s="194"/>
      <c r="AN603" s="194"/>
      <c r="AO603" s="194"/>
      <c r="AP603" s="194"/>
      <c r="AQ603" s="194"/>
      <c r="AR603" s="194"/>
      <c r="AS603" s="194"/>
      <c r="AT603" s="194"/>
      <c r="AU603" s="194"/>
      <c r="AV603" s="194"/>
      <c r="AW603" s="194"/>
      <c r="AX603" s="194"/>
      <c r="AY603" s="194"/>
      <c r="AZ603" s="194"/>
      <c r="BA603" s="194"/>
      <c r="BB603" s="194"/>
      <c r="BC603" s="194"/>
      <c r="BD603" s="194"/>
      <c r="BE603" s="194"/>
      <c r="BF603" s="194"/>
      <c r="BG603" s="194"/>
      <c r="BH603" s="194"/>
      <c r="BI603" s="194"/>
      <c r="BJ603" s="194"/>
      <c r="BK603" s="194"/>
      <c r="BL603" s="194"/>
      <c r="BM603" s="194"/>
      <c r="BN603" s="194"/>
      <c r="BO603" s="194"/>
      <c r="BP603" s="194"/>
      <c r="BQ603" s="194"/>
      <c r="BR603" s="194"/>
      <c r="BS603" s="194"/>
      <c r="BT603" s="194"/>
      <c r="BU603" s="194"/>
      <c r="BV603" s="194"/>
      <c r="BW603" s="194"/>
      <c r="BX603" s="194"/>
      <c r="BY603" s="194"/>
      <c r="BZ603" s="194"/>
      <c r="CA603" s="194"/>
      <c r="CB603" s="194"/>
      <c r="CC603" s="194"/>
      <c r="CD603" s="194"/>
      <c r="CE603" s="194"/>
      <c r="CF603" s="194"/>
      <c r="CG603" s="194"/>
      <c r="CH603" s="194"/>
      <c r="CI603" s="194"/>
      <c r="CJ603" s="194"/>
      <c r="CK603" s="194"/>
      <c r="CL603" s="194"/>
      <c r="CM603" s="194"/>
      <c r="CN603" s="194"/>
      <c r="CO603" s="194"/>
      <c r="CP603" s="194"/>
      <c r="CQ603" s="194"/>
      <c r="CR603" s="194"/>
      <c r="CS603" s="194"/>
      <c r="CT603" s="194"/>
      <c r="CU603" s="194"/>
      <c r="CV603" s="194"/>
      <c r="CW603" s="194"/>
      <c r="CX603" s="194"/>
      <c r="CY603" s="194"/>
      <c r="CZ603" s="194"/>
      <c r="DA603" s="194"/>
      <c r="DB603" s="194"/>
      <c r="DC603" s="194"/>
      <c r="DD603" s="194"/>
      <c r="DE603" s="194"/>
      <c r="DF603" s="194"/>
      <c r="DG603" s="194"/>
      <c r="DH603" s="194"/>
      <c r="DI603" s="194"/>
      <c r="DJ603" s="194"/>
      <c r="DK603" s="194"/>
      <c r="DL603" s="194"/>
      <c r="DM603" s="194"/>
      <c r="DN603" s="194"/>
      <c r="DO603" s="194"/>
      <c r="DP603" s="194"/>
      <c r="DQ603" s="194"/>
      <c r="DR603" s="194"/>
      <c r="DS603" s="194"/>
      <c r="DT603" s="194"/>
      <c r="DU603" s="194"/>
      <c r="DV603" s="194"/>
      <c r="DW603" s="194"/>
      <c r="DX603" s="194"/>
      <c r="DY603" s="194"/>
      <c r="DZ603" s="194"/>
      <c r="EA603" s="194"/>
      <c r="EB603" s="194"/>
      <c r="EC603" s="194"/>
      <c r="ED603" s="194"/>
      <c r="EE603" s="194"/>
      <c r="EF603" s="194"/>
      <c r="EG603" s="194"/>
      <c r="EH603" s="194"/>
      <c r="EI603" s="194"/>
      <c r="EJ603" s="194"/>
      <c r="EK603" s="194"/>
      <c r="EL603" s="194"/>
      <c r="EM603" s="194"/>
      <c r="EN603" s="194"/>
      <c r="EO603" s="194"/>
      <c r="EP603" s="194"/>
      <c r="EQ603" s="194"/>
      <c r="ER603" s="194"/>
      <c r="ES603" s="194"/>
      <c r="ET603" s="194"/>
      <c r="EU603" s="194"/>
      <c r="EV603" s="194"/>
      <c r="EW603" s="194"/>
      <c r="EX603" s="194"/>
      <c r="EY603" s="194"/>
      <c r="EZ603" s="194"/>
      <c r="FA603" s="194"/>
      <c r="FB603" s="194"/>
      <c r="FC603" s="194"/>
      <c r="FD603" s="194"/>
      <c r="FE603" s="194"/>
      <c r="FF603" s="194"/>
      <c r="FG603" s="194"/>
      <c r="FH603" s="194"/>
      <c r="FI603" s="194"/>
      <c r="FJ603" s="194"/>
      <c r="FK603" s="194"/>
      <c r="FL603" s="194"/>
      <c r="FM603" s="194"/>
      <c r="FN603" s="194"/>
      <c r="FO603" s="194"/>
      <c r="FP603" s="194"/>
      <c r="FQ603" s="194"/>
      <c r="FR603" s="194"/>
      <c r="FS603" s="194"/>
      <c r="FT603" s="194"/>
      <c r="FU603" s="194"/>
      <c r="FV603" s="194"/>
      <c r="FW603" s="194"/>
      <c r="FX603" s="194"/>
      <c r="FY603" s="194"/>
      <c r="FZ603" s="194"/>
      <c r="GA603" s="194"/>
      <c r="GB603" s="194"/>
      <c r="GC603" s="194"/>
      <c r="GD603" s="194"/>
      <c r="GE603" s="194"/>
      <c r="GF603" s="194"/>
      <c r="GG603" s="194"/>
      <c r="GH603" s="194"/>
      <c r="GI603" s="194"/>
      <c r="GJ603" s="194"/>
      <c r="GK603" s="194"/>
      <c r="GL603" s="194"/>
      <c r="GM603" s="194"/>
      <c r="GN603" s="194"/>
      <c r="GO603" s="194"/>
      <c r="GP603" s="194"/>
      <c r="GQ603" s="194"/>
      <c r="GR603" s="194"/>
      <c r="GS603" s="194"/>
      <c r="GT603" s="194"/>
      <c r="GU603" s="194"/>
      <c r="GV603" s="194"/>
      <c r="GW603" s="194"/>
      <c r="GX603" s="194"/>
      <c r="GY603" s="194"/>
      <c r="GZ603" s="194"/>
      <c r="HA603" s="194"/>
      <c r="HB603" s="194"/>
      <c r="HC603" s="194"/>
      <c r="HD603" s="194"/>
      <c r="HE603" s="194"/>
      <c r="HF603" s="194"/>
      <c r="HG603" s="194"/>
      <c r="HH603" s="194"/>
      <c r="HI603" s="194"/>
      <c r="HJ603" s="194"/>
      <c r="HK603" s="194"/>
      <c r="HL603" s="194"/>
      <c r="HM603" s="194"/>
      <c r="HN603" s="194"/>
      <c r="HO603" s="194"/>
      <c r="HP603" s="194"/>
      <c r="HQ603" s="194"/>
      <c r="HR603" s="194"/>
      <c r="HS603" s="194"/>
      <c r="HT603" s="194"/>
      <c r="HU603" s="194"/>
      <c r="HV603" s="194"/>
      <c r="HW603" s="194"/>
      <c r="HX603" s="194"/>
      <c r="HY603" s="194"/>
      <c r="HZ603" s="194"/>
      <c r="IA603" s="194"/>
      <c r="IB603" s="194"/>
      <c r="IC603" s="194"/>
      <c r="ID603" s="194"/>
      <c r="IE603" s="194"/>
      <c r="IF603" s="194"/>
      <c r="IG603" s="194"/>
      <c r="IH603" s="194"/>
      <c r="II603" s="194"/>
      <c r="IJ603" s="194"/>
      <c r="IK603" s="194"/>
      <c r="IL603" s="194"/>
      <c r="IM603" s="194"/>
      <c r="IN603" s="194"/>
      <c r="IO603" s="194"/>
      <c r="IP603" s="194"/>
      <c r="IQ603" s="194"/>
      <c r="IR603" s="194"/>
      <c r="IS603" s="194"/>
      <c r="IT603" s="194"/>
      <c r="IU603" s="194"/>
      <c r="IV603" s="194"/>
    </row>
    <row r="604" s="203" customFormat="true" ht="36" hidden="false" customHeight="true" outlineLevel="0" collapsed="false">
      <c r="A604" s="200" t="s">
        <v>780</v>
      </c>
      <c r="B604" s="200"/>
      <c r="C604" s="200"/>
      <c r="D604" s="200" t="s">
        <v>781</v>
      </c>
      <c r="E604" s="200" t="s">
        <v>547</v>
      </c>
      <c r="F604" s="200" t="s">
        <v>782</v>
      </c>
      <c r="G604" s="200" t="s">
        <v>783</v>
      </c>
      <c r="H604" s="200" t="s">
        <v>784</v>
      </c>
      <c r="I604" s="200" t="s">
        <v>785</v>
      </c>
      <c r="J604" s="200"/>
      <c r="K604" s="194"/>
      <c r="L604" s="194"/>
      <c r="M604" s="194"/>
      <c r="N604" s="194"/>
      <c r="O604" s="194"/>
      <c r="P604" s="194"/>
      <c r="Q604" s="194"/>
      <c r="R604" s="194"/>
      <c r="S604" s="194"/>
      <c r="T604" s="194"/>
      <c r="U604" s="194"/>
      <c r="V604" s="194"/>
      <c r="W604" s="194"/>
      <c r="X604" s="194"/>
      <c r="Y604" s="194"/>
      <c r="Z604" s="194"/>
      <c r="AA604" s="194"/>
      <c r="AB604" s="194"/>
      <c r="AC604" s="194"/>
      <c r="AD604" s="194"/>
      <c r="AE604" s="194"/>
      <c r="AF604" s="194"/>
      <c r="AG604" s="194"/>
      <c r="AH604" s="194"/>
      <c r="AI604" s="194"/>
      <c r="AJ604" s="194"/>
      <c r="AK604" s="194"/>
      <c r="AL604" s="194"/>
      <c r="AM604" s="194"/>
      <c r="AN604" s="194"/>
      <c r="AO604" s="194"/>
      <c r="AP604" s="194"/>
      <c r="AQ604" s="194"/>
      <c r="AR604" s="194"/>
      <c r="AS604" s="194"/>
      <c r="AT604" s="194"/>
      <c r="AU604" s="194"/>
      <c r="AV604" s="194"/>
      <c r="AW604" s="194"/>
      <c r="AX604" s="194"/>
      <c r="AY604" s="194"/>
      <c r="AZ604" s="194"/>
      <c r="BA604" s="194"/>
      <c r="BB604" s="194"/>
      <c r="BC604" s="194"/>
      <c r="BD604" s="194"/>
      <c r="BE604" s="194"/>
      <c r="BF604" s="194"/>
      <c r="BG604" s="194"/>
      <c r="BH604" s="194"/>
      <c r="BI604" s="194"/>
      <c r="BJ604" s="194"/>
      <c r="BK604" s="194"/>
      <c r="BL604" s="194"/>
      <c r="BM604" s="194"/>
      <c r="BN604" s="194"/>
      <c r="BO604" s="194"/>
      <c r="BP604" s="194"/>
      <c r="BQ604" s="194"/>
      <c r="BR604" s="194"/>
      <c r="BS604" s="194"/>
      <c r="BT604" s="194"/>
      <c r="BU604" s="194"/>
      <c r="BV604" s="194"/>
      <c r="BW604" s="194"/>
      <c r="BX604" s="194"/>
      <c r="BY604" s="194"/>
      <c r="BZ604" s="194"/>
      <c r="CA604" s="194"/>
      <c r="CB604" s="194"/>
      <c r="CC604" s="194"/>
      <c r="CD604" s="194"/>
      <c r="CE604" s="194"/>
      <c r="CF604" s="194"/>
      <c r="CG604" s="194"/>
      <c r="CH604" s="194"/>
      <c r="CI604" s="194"/>
      <c r="CJ604" s="194"/>
      <c r="CK604" s="194"/>
      <c r="CL604" s="194"/>
      <c r="CM604" s="194"/>
      <c r="CN604" s="194"/>
      <c r="CO604" s="194"/>
      <c r="CP604" s="194"/>
      <c r="CQ604" s="194"/>
      <c r="CR604" s="194"/>
      <c r="CS604" s="194"/>
      <c r="CT604" s="194"/>
      <c r="CU604" s="194"/>
      <c r="CV604" s="194"/>
      <c r="CW604" s="194"/>
      <c r="CX604" s="194"/>
      <c r="CY604" s="194"/>
      <c r="CZ604" s="194"/>
      <c r="DA604" s="194"/>
      <c r="DB604" s="194"/>
      <c r="DC604" s="194"/>
      <c r="DD604" s="194"/>
      <c r="DE604" s="194"/>
      <c r="DF604" s="194"/>
      <c r="DG604" s="194"/>
      <c r="DH604" s="194"/>
      <c r="DI604" s="194"/>
      <c r="DJ604" s="194"/>
      <c r="DK604" s="194"/>
      <c r="DL604" s="194"/>
      <c r="DM604" s="194"/>
      <c r="DN604" s="194"/>
      <c r="DO604" s="194"/>
      <c r="DP604" s="194"/>
      <c r="DQ604" s="194"/>
      <c r="DR604" s="194"/>
      <c r="DS604" s="194"/>
      <c r="DT604" s="194"/>
      <c r="DU604" s="194"/>
      <c r="DV604" s="194"/>
      <c r="DW604" s="194"/>
      <c r="DX604" s="194"/>
      <c r="DY604" s="194"/>
      <c r="DZ604" s="194"/>
      <c r="EA604" s="194"/>
      <c r="EB604" s="194"/>
      <c r="EC604" s="194"/>
      <c r="ED604" s="194"/>
      <c r="EE604" s="194"/>
      <c r="EF604" s="194"/>
      <c r="EG604" s="194"/>
      <c r="EH604" s="194"/>
      <c r="EI604" s="194"/>
      <c r="EJ604" s="194"/>
      <c r="EK604" s="194"/>
      <c r="EL604" s="194"/>
      <c r="EM604" s="194"/>
      <c r="EN604" s="194"/>
      <c r="EO604" s="194"/>
      <c r="EP604" s="194"/>
      <c r="EQ604" s="194"/>
      <c r="ER604" s="194"/>
      <c r="ES604" s="194"/>
      <c r="ET604" s="194"/>
      <c r="EU604" s="194"/>
      <c r="EV604" s="194"/>
      <c r="EW604" s="194"/>
      <c r="EX604" s="194"/>
      <c r="EY604" s="194"/>
      <c r="EZ604" s="194"/>
      <c r="FA604" s="194"/>
      <c r="FB604" s="194"/>
      <c r="FC604" s="194"/>
      <c r="FD604" s="194"/>
      <c r="FE604" s="194"/>
      <c r="FF604" s="194"/>
      <c r="FG604" s="194"/>
      <c r="FH604" s="194"/>
      <c r="FI604" s="194"/>
      <c r="FJ604" s="194"/>
      <c r="FK604" s="194"/>
      <c r="FL604" s="194"/>
      <c r="FM604" s="194"/>
      <c r="FN604" s="194"/>
      <c r="FO604" s="194"/>
      <c r="FP604" s="194"/>
      <c r="FQ604" s="194"/>
      <c r="FR604" s="194"/>
      <c r="FS604" s="194"/>
      <c r="FT604" s="194"/>
      <c r="FU604" s="194"/>
      <c r="FV604" s="194"/>
      <c r="FW604" s="194"/>
      <c r="FX604" s="194"/>
      <c r="FY604" s="194"/>
      <c r="FZ604" s="194"/>
      <c r="GA604" s="194"/>
      <c r="GB604" s="194"/>
      <c r="GC604" s="194"/>
      <c r="GD604" s="194"/>
      <c r="GE604" s="194"/>
      <c r="GF604" s="194"/>
      <c r="GG604" s="194"/>
      <c r="GH604" s="194"/>
      <c r="GI604" s="194"/>
      <c r="GJ604" s="194"/>
      <c r="GK604" s="194"/>
      <c r="GL604" s="194"/>
      <c r="GM604" s="194"/>
      <c r="GN604" s="194"/>
      <c r="GO604" s="194"/>
      <c r="GP604" s="194"/>
      <c r="GQ604" s="194"/>
      <c r="GR604" s="194"/>
      <c r="GS604" s="194"/>
      <c r="GT604" s="194"/>
      <c r="GU604" s="194"/>
      <c r="GV604" s="194"/>
      <c r="GW604" s="194"/>
      <c r="GX604" s="194"/>
      <c r="GY604" s="194"/>
      <c r="GZ604" s="194"/>
      <c r="HA604" s="194"/>
      <c r="HB604" s="194"/>
      <c r="HC604" s="194"/>
      <c r="HD604" s="194"/>
      <c r="HE604" s="194"/>
      <c r="HF604" s="194"/>
      <c r="HG604" s="194"/>
      <c r="HH604" s="194"/>
      <c r="HI604" s="194"/>
      <c r="HJ604" s="194"/>
      <c r="HK604" s="194"/>
      <c r="HL604" s="194"/>
      <c r="HM604" s="194"/>
      <c r="HN604" s="194"/>
      <c r="HO604" s="194"/>
      <c r="HP604" s="194"/>
      <c r="HQ604" s="194"/>
      <c r="HR604" s="194"/>
      <c r="HS604" s="194"/>
      <c r="HT604" s="194"/>
      <c r="HU604" s="194"/>
      <c r="HV604" s="194"/>
      <c r="HW604" s="194"/>
      <c r="HX604" s="194"/>
      <c r="HY604" s="194"/>
      <c r="HZ604" s="194"/>
      <c r="IA604" s="194"/>
      <c r="IB604" s="194"/>
      <c r="IC604" s="194"/>
      <c r="ID604" s="194"/>
      <c r="IE604" s="194"/>
      <c r="IF604" s="194"/>
      <c r="IG604" s="194"/>
      <c r="IH604" s="194"/>
      <c r="II604" s="194"/>
      <c r="IJ604" s="194"/>
      <c r="IK604" s="194"/>
      <c r="IL604" s="194"/>
      <c r="IM604" s="194"/>
      <c r="IN604" s="194"/>
      <c r="IO604" s="194"/>
      <c r="IP604" s="194"/>
      <c r="IQ604" s="194"/>
      <c r="IR604" s="194"/>
      <c r="IS604" s="194"/>
      <c r="IT604" s="194"/>
      <c r="IU604" s="194"/>
      <c r="IV604" s="194"/>
    </row>
    <row r="605" s="203" customFormat="true" ht="36" hidden="false" customHeight="true" outlineLevel="0" collapsed="false">
      <c r="A605" s="200"/>
      <c r="B605" s="200"/>
      <c r="C605" s="204" t="s">
        <v>786</v>
      </c>
      <c r="D605" s="205" t="n">
        <v>10000</v>
      </c>
      <c r="E605" s="205" t="n">
        <v>10000</v>
      </c>
      <c r="F605" s="205" t="n">
        <v>10000</v>
      </c>
      <c r="G605" s="200" t="n">
        <v>100</v>
      </c>
      <c r="H605" s="206" t="n">
        <v>1</v>
      </c>
      <c r="I605" s="207" t="n">
        <v>100</v>
      </c>
      <c r="J605" s="207"/>
      <c r="K605" s="194"/>
      <c r="L605" s="194"/>
      <c r="M605" s="194"/>
      <c r="N605" s="194"/>
      <c r="O605" s="194"/>
      <c r="P605" s="194"/>
      <c r="Q605" s="194"/>
      <c r="R605" s="194"/>
      <c r="S605" s="194"/>
      <c r="T605" s="194"/>
      <c r="U605" s="194"/>
      <c r="V605" s="194"/>
      <c r="W605" s="194"/>
      <c r="X605" s="194"/>
      <c r="Y605" s="194"/>
      <c r="Z605" s="194"/>
      <c r="AA605" s="194"/>
      <c r="AB605" s="194"/>
      <c r="AC605" s="194"/>
      <c r="AD605" s="194"/>
      <c r="AE605" s="194"/>
      <c r="AF605" s="194"/>
      <c r="AG605" s="194"/>
      <c r="AH605" s="194"/>
      <c r="AI605" s="194"/>
      <c r="AJ605" s="194"/>
      <c r="AK605" s="194"/>
      <c r="AL605" s="194"/>
      <c r="AM605" s="194"/>
      <c r="AN605" s="194"/>
      <c r="AO605" s="194"/>
      <c r="AP605" s="194"/>
      <c r="AQ605" s="194"/>
      <c r="AR605" s="194"/>
      <c r="AS605" s="194"/>
      <c r="AT605" s="194"/>
      <c r="AU605" s="194"/>
      <c r="AV605" s="194"/>
      <c r="AW605" s="194"/>
      <c r="AX605" s="194"/>
      <c r="AY605" s="194"/>
      <c r="AZ605" s="194"/>
      <c r="BA605" s="194"/>
      <c r="BB605" s="194"/>
      <c r="BC605" s="194"/>
      <c r="BD605" s="194"/>
      <c r="BE605" s="194"/>
      <c r="BF605" s="194"/>
      <c r="BG605" s="194"/>
      <c r="BH605" s="194"/>
      <c r="BI605" s="194"/>
      <c r="BJ605" s="194"/>
      <c r="BK605" s="194"/>
      <c r="BL605" s="194"/>
      <c r="BM605" s="194"/>
      <c r="BN605" s="194"/>
      <c r="BO605" s="194"/>
      <c r="BP605" s="194"/>
      <c r="BQ605" s="194"/>
      <c r="BR605" s="194"/>
      <c r="BS605" s="194"/>
      <c r="BT605" s="194"/>
      <c r="BU605" s="194"/>
      <c r="BV605" s="194"/>
      <c r="BW605" s="194"/>
      <c r="BX605" s="194"/>
      <c r="BY605" s="194"/>
      <c r="BZ605" s="194"/>
      <c r="CA605" s="194"/>
      <c r="CB605" s="194"/>
      <c r="CC605" s="194"/>
      <c r="CD605" s="194"/>
      <c r="CE605" s="194"/>
      <c r="CF605" s="194"/>
      <c r="CG605" s="194"/>
      <c r="CH605" s="194"/>
      <c r="CI605" s="194"/>
      <c r="CJ605" s="194"/>
      <c r="CK605" s="194"/>
      <c r="CL605" s="194"/>
      <c r="CM605" s="194"/>
      <c r="CN605" s="194"/>
      <c r="CO605" s="194"/>
      <c r="CP605" s="194"/>
      <c r="CQ605" s="194"/>
      <c r="CR605" s="194"/>
      <c r="CS605" s="194"/>
      <c r="CT605" s="194"/>
      <c r="CU605" s="194"/>
      <c r="CV605" s="194"/>
      <c r="CW605" s="194"/>
      <c r="CX605" s="194"/>
      <c r="CY605" s="194"/>
      <c r="CZ605" s="194"/>
      <c r="DA605" s="194"/>
      <c r="DB605" s="194"/>
      <c r="DC605" s="194"/>
      <c r="DD605" s="194"/>
      <c r="DE605" s="194"/>
      <c r="DF605" s="194"/>
      <c r="DG605" s="194"/>
      <c r="DH605" s="194"/>
      <c r="DI605" s="194"/>
      <c r="DJ605" s="194"/>
      <c r="DK605" s="194"/>
      <c r="DL605" s="194"/>
      <c r="DM605" s="194"/>
      <c r="DN605" s="194"/>
      <c r="DO605" s="194"/>
      <c r="DP605" s="194"/>
      <c r="DQ605" s="194"/>
      <c r="DR605" s="194"/>
      <c r="DS605" s="194"/>
      <c r="DT605" s="194"/>
      <c r="DU605" s="194"/>
      <c r="DV605" s="194"/>
      <c r="DW605" s="194"/>
      <c r="DX605" s="194"/>
      <c r="DY605" s="194"/>
      <c r="DZ605" s="194"/>
      <c r="EA605" s="194"/>
      <c r="EB605" s="194"/>
      <c r="EC605" s="194"/>
      <c r="ED605" s="194"/>
      <c r="EE605" s="194"/>
      <c r="EF605" s="194"/>
      <c r="EG605" s="194"/>
      <c r="EH605" s="194"/>
      <c r="EI605" s="194"/>
      <c r="EJ605" s="194"/>
      <c r="EK605" s="194"/>
      <c r="EL605" s="194"/>
      <c r="EM605" s="194"/>
      <c r="EN605" s="194"/>
      <c r="EO605" s="194"/>
      <c r="EP605" s="194"/>
      <c r="EQ605" s="194"/>
      <c r="ER605" s="194"/>
      <c r="ES605" s="194"/>
      <c r="ET605" s="194"/>
      <c r="EU605" s="194"/>
      <c r="EV605" s="194"/>
      <c r="EW605" s="194"/>
      <c r="EX605" s="194"/>
      <c r="EY605" s="194"/>
      <c r="EZ605" s="194"/>
      <c r="FA605" s="194"/>
      <c r="FB605" s="194"/>
      <c r="FC605" s="194"/>
      <c r="FD605" s="194"/>
      <c r="FE605" s="194"/>
      <c r="FF605" s="194"/>
      <c r="FG605" s="194"/>
      <c r="FH605" s="194"/>
      <c r="FI605" s="194"/>
      <c r="FJ605" s="194"/>
      <c r="FK605" s="194"/>
      <c r="FL605" s="194"/>
      <c r="FM605" s="194"/>
      <c r="FN605" s="194"/>
      <c r="FO605" s="194"/>
      <c r="FP605" s="194"/>
      <c r="FQ605" s="194"/>
      <c r="FR605" s="194"/>
      <c r="FS605" s="194"/>
      <c r="FT605" s="194"/>
      <c r="FU605" s="194"/>
      <c r="FV605" s="194"/>
      <c r="FW605" s="194"/>
      <c r="FX605" s="194"/>
      <c r="FY605" s="194"/>
      <c r="FZ605" s="194"/>
      <c r="GA605" s="194"/>
      <c r="GB605" s="194"/>
      <c r="GC605" s="194"/>
      <c r="GD605" s="194"/>
      <c r="GE605" s="194"/>
      <c r="GF605" s="194"/>
      <c r="GG605" s="194"/>
      <c r="GH605" s="194"/>
      <c r="GI605" s="194"/>
      <c r="GJ605" s="194"/>
      <c r="GK605" s="194"/>
      <c r="GL605" s="194"/>
      <c r="GM605" s="194"/>
      <c r="GN605" s="194"/>
      <c r="GO605" s="194"/>
      <c r="GP605" s="194"/>
      <c r="GQ605" s="194"/>
      <c r="GR605" s="194"/>
      <c r="GS605" s="194"/>
      <c r="GT605" s="194"/>
      <c r="GU605" s="194"/>
      <c r="GV605" s="194"/>
      <c r="GW605" s="194"/>
      <c r="GX605" s="194"/>
      <c r="GY605" s="194"/>
      <c r="GZ605" s="194"/>
      <c r="HA605" s="194"/>
      <c r="HB605" s="194"/>
      <c r="HC605" s="194"/>
      <c r="HD605" s="194"/>
      <c r="HE605" s="194"/>
      <c r="HF605" s="194"/>
      <c r="HG605" s="194"/>
      <c r="HH605" s="194"/>
      <c r="HI605" s="194"/>
      <c r="HJ605" s="194"/>
      <c r="HK605" s="194"/>
      <c r="HL605" s="194"/>
      <c r="HM605" s="194"/>
      <c r="HN605" s="194"/>
      <c r="HO605" s="194"/>
      <c r="HP605" s="194"/>
      <c r="HQ605" s="194"/>
      <c r="HR605" s="194"/>
      <c r="HS605" s="194"/>
      <c r="HT605" s="194"/>
      <c r="HU605" s="194"/>
      <c r="HV605" s="194"/>
      <c r="HW605" s="194"/>
      <c r="HX605" s="194"/>
      <c r="HY605" s="194"/>
      <c r="HZ605" s="194"/>
      <c r="IA605" s="194"/>
      <c r="IB605" s="194"/>
      <c r="IC605" s="194"/>
      <c r="ID605" s="194"/>
      <c r="IE605" s="194"/>
      <c r="IF605" s="194"/>
      <c r="IG605" s="194"/>
      <c r="IH605" s="194"/>
      <c r="II605" s="194"/>
      <c r="IJ605" s="194"/>
      <c r="IK605" s="194"/>
      <c r="IL605" s="194"/>
      <c r="IM605" s="194"/>
      <c r="IN605" s="194"/>
      <c r="IO605" s="194"/>
      <c r="IP605" s="194"/>
      <c r="IQ605" s="194"/>
      <c r="IR605" s="194"/>
      <c r="IS605" s="194"/>
      <c r="IT605" s="194"/>
      <c r="IU605" s="194"/>
      <c r="IV605" s="194"/>
    </row>
    <row r="606" s="203" customFormat="true" ht="36" hidden="false" customHeight="true" outlineLevel="0" collapsed="false">
      <c r="A606" s="200"/>
      <c r="B606" s="200"/>
      <c r="C606" s="204" t="s">
        <v>787</v>
      </c>
      <c r="D606" s="205"/>
      <c r="E606" s="205"/>
      <c r="F606" s="205"/>
      <c r="G606" s="208" t="s">
        <v>551</v>
      </c>
      <c r="H606" s="206"/>
      <c r="I606" s="207" t="s">
        <v>551</v>
      </c>
      <c r="J606" s="207"/>
      <c r="K606" s="194"/>
      <c r="L606" s="194"/>
      <c r="M606" s="194"/>
      <c r="N606" s="194"/>
      <c r="O606" s="194"/>
      <c r="P606" s="194"/>
      <c r="Q606" s="194"/>
      <c r="R606" s="194"/>
      <c r="S606" s="194"/>
      <c r="T606" s="194"/>
      <c r="U606" s="194"/>
      <c r="V606" s="194"/>
      <c r="W606" s="194"/>
      <c r="X606" s="194"/>
      <c r="Y606" s="194"/>
      <c r="Z606" s="194"/>
      <c r="AA606" s="194"/>
      <c r="AB606" s="194"/>
      <c r="AC606" s="194"/>
      <c r="AD606" s="194"/>
      <c r="AE606" s="194"/>
      <c r="AF606" s="194"/>
      <c r="AG606" s="194"/>
      <c r="AH606" s="194"/>
      <c r="AI606" s="194"/>
      <c r="AJ606" s="194"/>
      <c r="AK606" s="194"/>
      <c r="AL606" s="194"/>
      <c r="AM606" s="194"/>
      <c r="AN606" s="194"/>
      <c r="AO606" s="194"/>
      <c r="AP606" s="194"/>
      <c r="AQ606" s="194"/>
      <c r="AR606" s="194"/>
      <c r="AS606" s="194"/>
      <c r="AT606" s="194"/>
      <c r="AU606" s="194"/>
      <c r="AV606" s="194"/>
      <c r="AW606" s="194"/>
      <c r="AX606" s="194"/>
      <c r="AY606" s="194"/>
      <c r="AZ606" s="194"/>
      <c r="BA606" s="194"/>
      <c r="BB606" s="194"/>
      <c r="BC606" s="194"/>
      <c r="BD606" s="194"/>
      <c r="BE606" s="194"/>
      <c r="BF606" s="194"/>
      <c r="BG606" s="194"/>
      <c r="BH606" s="194"/>
      <c r="BI606" s="194"/>
      <c r="BJ606" s="194"/>
      <c r="BK606" s="194"/>
      <c r="BL606" s="194"/>
      <c r="BM606" s="194"/>
      <c r="BN606" s="194"/>
      <c r="BO606" s="194"/>
      <c r="BP606" s="194"/>
      <c r="BQ606" s="194"/>
      <c r="BR606" s="194"/>
      <c r="BS606" s="194"/>
      <c r="BT606" s="194"/>
      <c r="BU606" s="194"/>
      <c r="BV606" s="194"/>
      <c r="BW606" s="194"/>
      <c r="BX606" s="194"/>
      <c r="BY606" s="194"/>
      <c r="BZ606" s="194"/>
      <c r="CA606" s="194"/>
      <c r="CB606" s="194"/>
      <c r="CC606" s="194"/>
      <c r="CD606" s="194"/>
      <c r="CE606" s="194"/>
      <c r="CF606" s="194"/>
      <c r="CG606" s="194"/>
      <c r="CH606" s="194"/>
      <c r="CI606" s="194"/>
      <c r="CJ606" s="194"/>
      <c r="CK606" s="194"/>
      <c r="CL606" s="194"/>
      <c r="CM606" s="194"/>
      <c r="CN606" s="194"/>
      <c r="CO606" s="194"/>
      <c r="CP606" s="194"/>
      <c r="CQ606" s="194"/>
      <c r="CR606" s="194"/>
      <c r="CS606" s="194"/>
      <c r="CT606" s="194"/>
      <c r="CU606" s="194"/>
      <c r="CV606" s="194"/>
      <c r="CW606" s="194"/>
      <c r="CX606" s="194"/>
      <c r="CY606" s="194"/>
      <c r="CZ606" s="194"/>
      <c r="DA606" s="194"/>
      <c r="DB606" s="194"/>
      <c r="DC606" s="194"/>
      <c r="DD606" s="194"/>
      <c r="DE606" s="194"/>
      <c r="DF606" s="194"/>
      <c r="DG606" s="194"/>
      <c r="DH606" s="194"/>
      <c r="DI606" s="194"/>
      <c r="DJ606" s="194"/>
      <c r="DK606" s="194"/>
      <c r="DL606" s="194"/>
      <c r="DM606" s="194"/>
      <c r="DN606" s="194"/>
      <c r="DO606" s="194"/>
      <c r="DP606" s="194"/>
      <c r="DQ606" s="194"/>
      <c r="DR606" s="194"/>
      <c r="DS606" s="194"/>
      <c r="DT606" s="194"/>
      <c r="DU606" s="194"/>
      <c r="DV606" s="194"/>
      <c r="DW606" s="194"/>
      <c r="DX606" s="194"/>
      <c r="DY606" s="194"/>
      <c r="DZ606" s="194"/>
      <c r="EA606" s="194"/>
      <c r="EB606" s="194"/>
      <c r="EC606" s="194"/>
      <c r="ED606" s="194"/>
      <c r="EE606" s="194"/>
      <c r="EF606" s="194"/>
      <c r="EG606" s="194"/>
      <c r="EH606" s="194"/>
      <c r="EI606" s="194"/>
      <c r="EJ606" s="194"/>
      <c r="EK606" s="194"/>
      <c r="EL606" s="194"/>
      <c r="EM606" s="194"/>
      <c r="EN606" s="194"/>
      <c r="EO606" s="194"/>
      <c r="EP606" s="194"/>
      <c r="EQ606" s="194"/>
      <c r="ER606" s="194"/>
      <c r="ES606" s="194"/>
      <c r="ET606" s="194"/>
      <c r="EU606" s="194"/>
      <c r="EV606" s="194"/>
      <c r="EW606" s="194"/>
      <c r="EX606" s="194"/>
      <c r="EY606" s="194"/>
      <c r="EZ606" s="194"/>
      <c r="FA606" s="194"/>
      <c r="FB606" s="194"/>
      <c r="FC606" s="194"/>
      <c r="FD606" s="194"/>
      <c r="FE606" s="194"/>
      <c r="FF606" s="194"/>
      <c r="FG606" s="194"/>
      <c r="FH606" s="194"/>
      <c r="FI606" s="194"/>
      <c r="FJ606" s="194"/>
      <c r="FK606" s="194"/>
      <c r="FL606" s="194"/>
      <c r="FM606" s="194"/>
      <c r="FN606" s="194"/>
      <c r="FO606" s="194"/>
      <c r="FP606" s="194"/>
      <c r="FQ606" s="194"/>
      <c r="FR606" s="194"/>
      <c r="FS606" s="194"/>
      <c r="FT606" s="194"/>
      <c r="FU606" s="194"/>
      <c r="FV606" s="194"/>
      <c r="FW606" s="194"/>
      <c r="FX606" s="194"/>
      <c r="FY606" s="194"/>
      <c r="FZ606" s="194"/>
      <c r="GA606" s="194"/>
      <c r="GB606" s="194"/>
      <c r="GC606" s="194"/>
      <c r="GD606" s="194"/>
      <c r="GE606" s="194"/>
      <c r="GF606" s="194"/>
      <c r="GG606" s="194"/>
      <c r="GH606" s="194"/>
      <c r="GI606" s="194"/>
      <c r="GJ606" s="194"/>
      <c r="GK606" s="194"/>
      <c r="GL606" s="194"/>
      <c r="GM606" s="194"/>
      <c r="GN606" s="194"/>
      <c r="GO606" s="194"/>
      <c r="GP606" s="194"/>
      <c r="GQ606" s="194"/>
      <c r="GR606" s="194"/>
      <c r="GS606" s="194"/>
      <c r="GT606" s="194"/>
      <c r="GU606" s="194"/>
      <c r="GV606" s="194"/>
      <c r="GW606" s="194"/>
      <c r="GX606" s="194"/>
      <c r="GY606" s="194"/>
      <c r="GZ606" s="194"/>
      <c r="HA606" s="194"/>
      <c r="HB606" s="194"/>
      <c r="HC606" s="194"/>
      <c r="HD606" s="194"/>
      <c r="HE606" s="194"/>
      <c r="HF606" s="194"/>
      <c r="HG606" s="194"/>
      <c r="HH606" s="194"/>
      <c r="HI606" s="194"/>
      <c r="HJ606" s="194"/>
      <c r="HK606" s="194"/>
      <c r="HL606" s="194"/>
      <c r="HM606" s="194"/>
      <c r="HN606" s="194"/>
      <c r="HO606" s="194"/>
      <c r="HP606" s="194"/>
      <c r="HQ606" s="194"/>
      <c r="HR606" s="194"/>
      <c r="HS606" s="194"/>
      <c r="HT606" s="194"/>
      <c r="HU606" s="194"/>
      <c r="HV606" s="194"/>
      <c r="HW606" s="194"/>
      <c r="HX606" s="194"/>
      <c r="HY606" s="194"/>
      <c r="HZ606" s="194"/>
      <c r="IA606" s="194"/>
      <c r="IB606" s="194"/>
      <c r="IC606" s="194"/>
      <c r="ID606" s="194"/>
      <c r="IE606" s="194"/>
      <c r="IF606" s="194"/>
      <c r="IG606" s="194"/>
      <c r="IH606" s="194"/>
      <c r="II606" s="194"/>
      <c r="IJ606" s="194"/>
      <c r="IK606" s="194"/>
      <c r="IL606" s="194"/>
      <c r="IM606" s="194"/>
      <c r="IN606" s="194"/>
      <c r="IO606" s="194"/>
      <c r="IP606" s="194"/>
      <c r="IQ606" s="194"/>
      <c r="IR606" s="194"/>
      <c r="IS606" s="194"/>
      <c r="IT606" s="194"/>
      <c r="IU606" s="194"/>
      <c r="IV606" s="194"/>
    </row>
    <row r="607" s="203" customFormat="true" ht="36" hidden="false" customHeight="true" outlineLevel="0" collapsed="false">
      <c r="A607" s="200"/>
      <c r="B607" s="200"/>
      <c r="C607" s="204" t="s">
        <v>788</v>
      </c>
      <c r="D607" s="205" t="n">
        <v>10000</v>
      </c>
      <c r="E607" s="205" t="n">
        <v>10000</v>
      </c>
      <c r="F607" s="205" t="n">
        <v>10000</v>
      </c>
      <c r="G607" s="208" t="s">
        <v>551</v>
      </c>
      <c r="H607" s="206" t="n">
        <v>1</v>
      </c>
      <c r="I607" s="207" t="s">
        <v>551</v>
      </c>
      <c r="J607" s="207"/>
      <c r="K607" s="194"/>
      <c r="L607" s="194"/>
      <c r="M607" s="194"/>
      <c r="N607" s="194"/>
      <c r="O607" s="194"/>
      <c r="P607" s="194"/>
      <c r="Q607" s="194"/>
      <c r="R607" s="194"/>
      <c r="S607" s="194"/>
      <c r="T607" s="194"/>
      <c r="U607" s="194"/>
      <c r="V607" s="194"/>
      <c r="W607" s="194"/>
      <c r="X607" s="194"/>
      <c r="Y607" s="194"/>
      <c r="Z607" s="194"/>
      <c r="AA607" s="194"/>
      <c r="AB607" s="194"/>
      <c r="AC607" s="194"/>
      <c r="AD607" s="194"/>
      <c r="AE607" s="194"/>
      <c r="AF607" s="194"/>
      <c r="AG607" s="194"/>
      <c r="AH607" s="194"/>
      <c r="AI607" s="194"/>
      <c r="AJ607" s="194"/>
      <c r="AK607" s="194"/>
      <c r="AL607" s="194"/>
      <c r="AM607" s="194"/>
      <c r="AN607" s="194"/>
      <c r="AO607" s="194"/>
      <c r="AP607" s="194"/>
      <c r="AQ607" s="194"/>
      <c r="AR607" s="194"/>
      <c r="AS607" s="194"/>
      <c r="AT607" s="194"/>
      <c r="AU607" s="194"/>
      <c r="AV607" s="194"/>
      <c r="AW607" s="194"/>
      <c r="AX607" s="194"/>
      <c r="AY607" s="194"/>
      <c r="AZ607" s="194"/>
      <c r="BA607" s="194"/>
      <c r="BB607" s="194"/>
      <c r="BC607" s="194"/>
      <c r="BD607" s="194"/>
      <c r="BE607" s="194"/>
      <c r="BF607" s="194"/>
      <c r="BG607" s="194"/>
      <c r="BH607" s="194"/>
      <c r="BI607" s="194"/>
      <c r="BJ607" s="194"/>
      <c r="BK607" s="194"/>
      <c r="BL607" s="194"/>
      <c r="BM607" s="194"/>
      <c r="BN607" s="194"/>
      <c r="BO607" s="194"/>
      <c r="BP607" s="194"/>
      <c r="BQ607" s="194"/>
      <c r="BR607" s="194"/>
      <c r="BS607" s="194"/>
      <c r="BT607" s="194"/>
      <c r="BU607" s="194"/>
      <c r="BV607" s="194"/>
      <c r="BW607" s="194"/>
      <c r="BX607" s="194"/>
      <c r="BY607" s="194"/>
      <c r="BZ607" s="194"/>
      <c r="CA607" s="194"/>
      <c r="CB607" s="194"/>
      <c r="CC607" s="194"/>
      <c r="CD607" s="194"/>
      <c r="CE607" s="194"/>
      <c r="CF607" s="194"/>
      <c r="CG607" s="194"/>
      <c r="CH607" s="194"/>
      <c r="CI607" s="194"/>
      <c r="CJ607" s="194"/>
      <c r="CK607" s="194"/>
      <c r="CL607" s="194"/>
      <c r="CM607" s="194"/>
      <c r="CN607" s="194"/>
      <c r="CO607" s="194"/>
      <c r="CP607" s="194"/>
      <c r="CQ607" s="194"/>
      <c r="CR607" s="194"/>
      <c r="CS607" s="194"/>
      <c r="CT607" s="194"/>
      <c r="CU607" s="194"/>
      <c r="CV607" s="194"/>
      <c r="CW607" s="194"/>
      <c r="CX607" s="194"/>
      <c r="CY607" s="194"/>
      <c r="CZ607" s="194"/>
      <c r="DA607" s="194"/>
      <c r="DB607" s="194"/>
      <c r="DC607" s="194"/>
      <c r="DD607" s="194"/>
      <c r="DE607" s="194"/>
      <c r="DF607" s="194"/>
      <c r="DG607" s="194"/>
      <c r="DH607" s="194"/>
      <c r="DI607" s="194"/>
      <c r="DJ607" s="194"/>
      <c r="DK607" s="194"/>
      <c r="DL607" s="194"/>
      <c r="DM607" s="194"/>
      <c r="DN607" s="194"/>
      <c r="DO607" s="194"/>
      <c r="DP607" s="194"/>
      <c r="DQ607" s="194"/>
      <c r="DR607" s="194"/>
      <c r="DS607" s="194"/>
      <c r="DT607" s="194"/>
      <c r="DU607" s="194"/>
      <c r="DV607" s="194"/>
      <c r="DW607" s="194"/>
      <c r="DX607" s="194"/>
      <c r="DY607" s="194"/>
      <c r="DZ607" s="194"/>
      <c r="EA607" s="194"/>
      <c r="EB607" s="194"/>
      <c r="EC607" s="194"/>
      <c r="ED607" s="194"/>
      <c r="EE607" s="194"/>
      <c r="EF607" s="194"/>
      <c r="EG607" s="194"/>
      <c r="EH607" s="194"/>
      <c r="EI607" s="194"/>
      <c r="EJ607" s="194"/>
      <c r="EK607" s="194"/>
      <c r="EL607" s="194"/>
      <c r="EM607" s="194"/>
      <c r="EN607" s="194"/>
      <c r="EO607" s="194"/>
      <c r="EP607" s="194"/>
      <c r="EQ607" s="194"/>
      <c r="ER607" s="194"/>
      <c r="ES607" s="194"/>
      <c r="ET607" s="194"/>
      <c r="EU607" s="194"/>
      <c r="EV607" s="194"/>
      <c r="EW607" s="194"/>
      <c r="EX607" s="194"/>
      <c r="EY607" s="194"/>
      <c r="EZ607" s="194"/>
      <c r="FA607" s="194"/>
      <c r="FB607" s="194"/>
      <c r="FC607" s="194"/>
      <c r="FD607" s="194"/>
      <c r="FE607" s="194"/>
      <c r="FF607" s="194"/>
      <c r="FG607" s="194"/>
      <c r="FH607" s="194"/>
      <c r="FI607" s="194"/>
      <c r="FJ607" s="194"/>
      <c r="FK607" s="194"/>
      <c r="FL607" s="194"/>
      <c r="FM607" s="194"/>
      <c r="FN607" s="194"/>
      <c r="FO607" s="194"/>
      <c r="FP607" s="194"/>
      <c r="FQ607" s="194"/>
      <c r="FR607" s="194"/>
      <c r="FS607" s="194"/>
      <c r="FT607" s="194"/>
      <c r="FU607" s="194"/>
      <c r="FV607" s="194"/>
      <c r="FW607" s="194"/>
      <c r="FX607" s="194"/>
      <c r="FY607" s="194"/>
      <c r="FZ607" s="194"/>
      <c r="GA607" s="194"/>
      <c r="GB607" s="194"/>
      <c r="GC607" s="194"/>
      <c r="GD607" s="194"/>
      <c r="GE607" s="194"/>
      <c r="GF607" s="194"/>
      <c r="GG607" s="194"/>
      <c r="GH607" s="194"/>
      <c r="GI607" s="194"/>
      <c r="GJ607" s="194"/>
      <c r="GK607" s="194"/>
      <c r="GL607" s="194"/>
      <c r="GM607" s="194"/>
      <c r="GN607" s="194"/>
      <c r="GO607" s="194"/>
      <c r="GP607" s="194"/>
      <c r="GQ607" s="194"/>
      <c r="GR607" s="194"/>
      <c r="GS607" s="194"/>
      <c r="GT607" s="194"/>
      <c r="GU607" s="194"/>
      <c r="GV607" s="194"/>
      <c r="GW607" s="194"/>
      <c r="GX607" s="194"/>
      <c r="GY607" s="194"/>
      <c r="GZ607" s="194"/>
      <c r="HA607" s="194"/>
      <c r="HB607" s="194"/>
      <c r="HC607" s="194"/>
      <c r="HD607" s="194"/>
      <c r="HE607" s="194"/>
      <c r="HF607" s="194"/>
      <c r="HG607" s="194"/>
      <c r="HH607" s="194"/>
      <c r="HI607" s="194"/>
      <c r="HJ607" s="194"/>
      <c r="HK607" s="194"/>
      <c r="HL607" s="194"/>
      <c r="HM607" s="194"/>
      <c r="HN607" s="194"/>
      <c r="HO607" s="194"/>
      <c r="HP607" s="194"/>
      <c r="HQ607" s="194"/>
      <c r="HR607" s="194"/>
      <c r="HS607" s="194"/>
      <c r="HT607" s="194"/>
      <c r="HU607" s="194"/>
      <c r="HV607" s="194"/>
      <c r="HW607" s="194"/>
      <c r="HX607" s="194"/>
      <c r="HY607" s="194"/>
      <c r="HZ607" s="194"/>
      <c r="IA607" s="194"/>
      <c r="IB607" s="194"/>
      <c r="IC607" s="194"/>
      <c r="ID607" s="194"/>
      <c r="IE607" s="194"/>
      <c r="IF607" s="194"/>
      <c r="IG607" s="194"/>
      <c r="IH607" s="194"/>
      <c r="II607" s="194"/>
      <c r="IJ607" s="194"/>
      <c r="IK607" s="194"/>
      <c r="IL607" s="194"/>
      <c r="IM607" s="194"/>
      <c r="IN607" s="194"/>
      <c r="IO607" s="194"/>
      <c r="IP607" s="194"/>
      <c r="IQ607" s="194"/>
      <c r="IR607" s="194"/>
      <c r="IS607" s="194"/>
      <c r="IT607" s="194"/>
      <c r="IU607" s="194"/>
      <c r="IV607" s="194"/>
    </row>
    <row r="608" s="194" customFormat="true" ht="36" hidden="false" customHeight="true" outlineLevel="0" collapsed="false">
      <c r="A608" s="200"/>
      <c r="B608" s="200"/>
      <c r="C608" s="204" t="s">
        <v>789</v>
      </c>
      <c r="D608" s="210" t="s">
        <v>551</v>
      </c>
      <c r="E608" s="210" t="s">
        <v>551</v>
      </c>
      <c r="F608" s="210" t="s">
        <v>551</v>
      </c>
      <c r="G608" s="211" t="s">
        <v>551</v>
      </c>
      <c r="H608" s="209"/>
      <c r="I608" s="207" t="s">
        <v>551</v>
      </c>
      <c r="J608" s="207"/>
    </row>
    <row r="609" s="194" customFormat="true" ht="18" hidden="false" customHeight="true" outlineLevel="0" collapsed="false">
      <c r="A609" s="200" t="s">
        <v>790</v>
      </c>
      <c r="B609" s="200" t="s">
        <v>791</v>
      </c>
      <c r="C609" s="200"/>
      <c r="D609" s="200"/>
      <c r="E609" s="200"/>
      <c r="F609" s="212" t="s">
        <v>646</v>
      </c>
      <c r="G609" s="212"/>
      <c r="H609" s="212"/>
      <c r="I609" s="212"/>
      <c r="J609" s="212"/>
    </row>
    <row r="610" s="194" customFormat="true" ht="46" hidden="false" customHeight="true" outlineLevel="0" collapsed="false">
      <c r="A610" s="200"/>
      <c r="B610" s="213" t="s">
        <v>922</v>
      </c>
      <c r="C610" s="213"/>
      <c r="D610" s="213"/>
      <c r="E610" s="213"/>
      <c r="F610" s="212" t="s">
        <v>923</v>
      </c>
      <c r="G610" s="212"/>
      <c r="H610" s="212"/>
      <c r="I610" s="212"/>
      <c r="J610" s="212"/>
    </row>
    <row r="611" s="194" customFormat="true" ht="36" hidden="false" customHeight="true" outlineLevel="0" collapsed="false">
      <c r="A611" s="214" t="s">
        <v>794</v>
      </c>
      <c r="B611" s="214"/>
      <c r="C611" s="214"/>
      <c r="D611" s="214" t="s">
        <v>795</v>
      </c>
      <c r="E611" s="214"/>
      <c r="F611" s="214"/>
      <c r="G611" s="214" t="s">
        <v>736</v>
      </c>
      <c r="H611" s="214" t="s">
        <v>783</v>
      </c>
      <c r="I611" s="214" t="s">
        <v>785</v>
      </c>
      <c r="J611" s="214" t="s">
        <v>737</v>
      </c>
    </row>
    <row r="612" s="194" customFormat="true" ht="36" hidden="false" customHeight="true" outlineLevel="0" collapsed="false">
      <c r="A612" s="215" t="s">
        <v>730</v>
      </c>
      <c r="B612" s="200" t="s">
        <v>731</v>
      </c>
      <c r="C612" s="200" t="s">
        <v>732</v>
      </c>
      <c r="D612" s="200" t="s">
        <v>733</v>
      </c>
      <c r="E612" s="200" t="s">
        <v>734</v>
      </c>
      <c r="F612" s="200" t="s">
        <v>735</v>
      </c>
      <c r="G612" s="214"/>
      <c r="H612" s="214"/>
      <c r="I612" s="214"/>
      <c r="J612" s="214"/>
    </row>
    <row r="613" s="194" customFormat="true" ht="38" hidden="false" customHeight="true" outlineLevel="0" collapsed="false">
      <c r="A613" s="175" t="s">
        <v>738</v>
      </c>
      <c r="B613" s="176" t="s">
        <v>739</v>
      </c>
      <c r="C613" s="216" t="s">
        <v>924</v>
      </c>
      <c r="D613" s="217" t="s">
        <v>797</v>
      </c>
      <c r="E613" s="219" t="n">
        <v>10000</v>
      </c>
      <c r="F613" s="219" t="s">
        <v>798</v>
      </c>
      <c r="G613" s="219" t="n">
        <v>10000</v>
      </c>
      <c r="H613" s="219" t="n">
        <v>10</v>
      </c>
      <c r="I613" s="219" t="n">
        <v>10</v>
      </c>
      <c r="J613" s="220"/>
    </row>
    <row r="614" s="194" customFormat="true" ht="27" hidden="false" customHeight="true" outlineLevel="0" collapsed="false">
      <c r="A614" s="175"/>
      <c r="B614" s="176" t="s">
        <v>744</v>
      </c>
      <c r="C614" s="216" t="s">
        <v>925</v>
      </c>
      <c r="D614" s="217" t="s">
        <v>797</v>
      </c>
      <c r="E614" s="219" t="n">
        <v>100</v>
      </c>
      <c r="F614" s="218" t="s">
        <v>746</v>
      </c>
      <c r="G614" s="219" t="n">
        <v>100</v>
      </c>
      <c r="H614" s="219" t="n">
        <v>10</v>
      </c>
      <c r="I614" s="219" t="n">
        <v>10</v>
      </c>
      <c r="J614" s="220"/>
    </row>
    <row r="615" s="194" customFormat="true" ht="28" hidden="false" customHeight="true" outlineLevel="0" collapsed="false">
      <c r="A615" s="175"/>
      <c r="B615" s="176" t="s">
        <v>748</v>
      </c>
      <c r="C615" s="249" t="s">
        <v>926</v>
      </c>
      <c r="D615" s="217" t="s">
        <v>797</v>
      </c>
      <c r="E615" s="219" t="n">
        <v>100</v>
      </c>
      <c r="F615" s="218" t="s">
        <v>746</v>
      </c>
      <c r="G615" s="219" t="n">
        <v>100</v>
      </c>
      <c r="H615" s="219" t="n">
        <v>10</v>
      </c>
      <c r="I615" s="219" t="n">
        <v>10</v>
      </c>
      <c r="J615" s="220"/>
    </row>
    <row r="616" s="194" customFormat="true" ht="18" hidden="false" customHeight="true" outlineLevel="0" collapsed="false">
      <c r="A616" s="175"/>
      <c r="B616" s="175" t="s">
        <v>752</v>
      </c>
      <c r="C616" s="253"/>
      <c r="D616" s="217" t="s">
        <v>797</v>
      </c>
      <c r="E616" s="219" t="n">
        <v>100</v>
      </c>
      <c r="F616" s="218" t="s">
        <v>746</v>
      </c>
      <c r="G616" s="219" t="n">
        <v>100</v>
      </c>
      <c r="H616" s="219" t="n">
        <v>10</v>
      </c>
      <c r="I616" s="219" t="n">
        <v>10</v>
      </c>
      <c r="J616" s="220"/>
    </row>
    <row r="617" s="194" customFormat="true" ht="49" hidden="false" customHeight="true" outlineLevel="0" collapsed="false">
      <c r="A617" s="175" t="s">
        <v>754</v>
      </c>
      <c r="B617" s="175" t="s">
        <v>755</v>
      </c>
      <c r="C617" s="251" t="s">
        <v>927</v>
      </c>
      <c r="D617" s="217" t="s">
        <v>797</v>
      </c>
      <c r="E617" s="219" t="n">
        <v>100</v>
      </c>
      <c r="F617" s="218" t="s">
        <v>746</v>
      </c>
      <c r="G617" s="219" t="n">
        <v>100</v>
      </c>
      <c r="H617" s="219" t="n">
        <v>10</v>
      </c>
      <c r="I617" s="219" t="n">
        <v>10</v>
      </c>
      <c r="J617" s="220"/>
    </row>
    <row r="618" s="194" customFormat="true" ht="30" hidden="false" customHeight="true" outlineLevel="0" collapsed="false">
      <c r="A618" s="175"/>
      <c r="B618" s="175" t="s">
        <v>757</v>
      </c>
      <c r="C618" s="235" t="s">
        <v>927</v>
      </c>
      <c r="D618" s="217" t="s">
        <v>797</v>
      </c>
      <c r="E618" s="219" t="n">
        <v>100</v>
      </c>
      <c r="F618" s="218" t="s">
        <v>746</v>
      </c>
      <c r="G618" s="219" t="n">
        <v>95</v>
      </c>
      <c r="H618" s="219" t="n">
        <v>10</v>
      </c>
      <c r="I618" s="219" t="n">
        <v>10</v>
      </c>
      <c r="J618" s="220"/>
    </row>
    <row r="619" s="194" customFormat="true" ht="30" hidden="false" customHeight="true" outlineLevel="0" collapsed="false">
      <c r="A619" s="175"/>
      <c r="B619" s="175" t="s">
        <v>759</v>
      </c>
      <c r="C619" s="252" t="s">
        <v>914</v>
      </c>
      <c r="D619" s="217" t="s">
        <v>797</v>
      </c>
      <c r="E619" s="219" t="n">
        <v>100</v>
      </c>
      <c r="F619" s="218" t="s">
        <v>746</v>
      </c>
      <c r="G619" s="219" t="n">
        <v>95</v>
      </c>
      <c r="H619" s="219" t="n">
        <v>10</v>
      </c>
      <c r="I619" s="219" t="n">
        <v>10</v>
      </c>
      <c r="J619" s="220"/>
    </row>
    <row r="620" s="194" customFormat="true" ht="30" hidden="false" customHeight="true" outlineLevel="0" collapsed="false">
      <c r="A620" s="175"/>
      <c r="B620" s="182" t="s">
        <v>763</v>
      </c>
      <c r="C620" s="248" t="s">
        <v>928</v>
      </c>
      <c r="D620" s="217" t="s">
        <v>797</v>
      </c>
      <c r="E620" s="218" t="s">
        <v>76</v>
      </c>
      <c r="F620" s="219" t="s">
        <v>742</v>
      </c>
      <c r="G620" s="219" t="n">
        <v>20</v>
      </c>
      <c r="H620" s="219" t="n">
        <v>10</v>
      </c>
      <c r="I620" s="219" t="n">
        <v>10</v>
      </c>
      <c r="J620" s="220"/>
    </row>
    <row r="621" s="194" customFormat="true" ht="48" hidden="false" customHeight="true" outlineLevel="0" collapsed="false">
      <c r="A621" s="183" t="s">
        <v>766</v>
      </c>
      <c r="B621" s="184" t="s">
        <v>767</v>
      </c>
      <c r="C621" s="248" t="s">
        <v>768</v>
      </c>
      <c r="D621" s="217" t="s">
        <v>741</v>
      </c>
      <c r="E621" s="218" t="s">
        <v>806</v>
      </c>
      <c r="F621" s="218" t="s">
        <v>746</v>
      </c>
      <c r="G621" s="219" t="n">
        <v>96</v>
      </c>
      <c r="H621" s="219" t="n">
        <v>10</v>
      </c>
      <c r="I621" s="219" t="n">
        <v>10</v>
      </c>
      <c r="J621" s="221"/>
    </row>
    <row r="622" s="194" customFormat="true" ht="54" hidden="false" customHeight="true" outlineLevel="0" collapsed="false">
      <c r="A622" s="234" t="s">
        <v>807</v>
      </c>
      <c r="B622" s="234"/>
      <c r="C622" s="234"/>
      <c r="D622" s="223" t="s">
        <v>628</v>
      </c>
      <c r="E622" s="223"/>
      <c r="F622" s="223"/>
      <c r="G622" s="223"/>
      <c r="H622" s="223"/>
      <c r="I622" s="223"/>
      <c r="J622" s="223"/>
    </row>
    <row r="623" s="194" customFormat="true" ht="25.5" hidden="false" customHeight="true" outlineLevel="0" collapsed="false">
      <c r="A623" s="222" t="s">
        <v>808</v>
      </c>
      <c r="B623" s="222"/>
      <c r="C623" s="222"/>
      <c r="D623" s="222"/>
      <c r="E623" s="222"/>
      <c r="F623" s="222"/>
      <c r="G623" s="222"/>
      <c r="H623" s="224" t="n">
        <v>100</v>
      </c>
      <c r="I623" s="225" t="n">
        <v>100</v>
      </c>
      <c r="J623" s="226" t="s">
        <v>809</v>
      </c>
    </row>
    <row r="625" s="194" customFormat="true" ht="13.5" hidden="false" customHeight="false" outlineLevel="0" collapsed="false">
      <c r="A625" s="196" t="s">
        <v>774</v>
      </c>
      <c r="F625" s="195"/>
    </row>
    <row r="626" s="194" customFormat="true" ht="26" hidden="false" customHeight="true" outlineLevel="0" collapsed="false">
      <c r="A626" s="197" t="s">
        <v>775</v>
      </c>
      <c r="B626" s="197"/>
      <c r="C626" s="197"/>
      <c r="D626" s="197"/>
      <c r="E626" s="197"/>
      <c r="F626" s="197"/>
      <c r="G626" s="197"/>
      <c r="H626" s="197"/>
      <c r="I626" s="197"/>
      <c r="J626" s="197"/>
    </row>
    <row r="627" s="199" customFormat="true" ht="13" hidden="false" customHeight="true" outlineLevel="0" collapsed="false">
      <c r="A627" s="198"/>
      <c r="B627" s="198"/>
      <c r="C627" s="198"/>
      <c r="D627" s="198"/>
      <c r="E627" s="198"/>
      <c r="F627" s="198"/>
      <c r="G627" s="198"/>
      <c r="H627" s="198"/>
      <c r="I627" s="198"/>
      <c r="J627" s="141"/>
    </row>
    <row r="628" s="85" customFormat="true" ht="18" hidden="false" customHeight="true" outlineLevel="0" collapsed="false">
      <c r="A628" s="200" t="s">
        <v>776</v>
      </c>
      <c r="B628" s="200"/>
      <c r="C628" s="201" t="s">
        <v>929</v>
      </c>
      <c r="D628" s="201"/>
      <c r="E628" s="201"/>
      <c r="F628" s="201"/>
      <c r="G628" s="201"/>
      <c r="H628" s="201"/>
      <c r="I628" s="201"/>
      <c r="J628" s="201"/>
      <c r="K628" s="194"/>
      <c r="L628" s="194"/>
      <c r="M628" s="194"/>
      <c r="N628" s="194"/>
      <c r="O628" s="194"/>
      <c r="P628" s="194"/>
      <c r="Q628" s="194"/>
      <c r="R628" s="194"/>
      <c r="S628" s="194"/>
      <c r="T628" s="194"/>
      <c r="U628" s="194"/>
      <c r="V628" s="194"/>
      <c r="W628" s="194"/>
      <c r="X628" s="194"/>
      <c r="Y628" s="194"/>
      <c r="Z628" s="194"/>
      <c r="AA628" s="194"/>
      <c r="AB628" s="194"/>
      <c r="AC628" s="194"/>
      <c r="AD628" s="194"/>
      <c r="AE628" s="194"/>
      <c r="AF628" s="194"/>
      <c r="AG628" s="194"/>
      <c r="AH628" s="194"/>
      <c r="AI628" s="194"/>
      <c r="AJ628" s="194"/>
      <c r="AK628" s="194"/>
      <c r="AL628" s="194"/>
      <c r="AM628" s="194"/>
      <c r="AN628" s="194"/>
      <c r="AO628" s="194"/>
      <c r="AP628" s="194"/>
      <c r="AQ628" s="194"/>
      <c r="AR628" s="194"/>
      <c r="AS628" s="194"/>
      <c r="AT628" s="194"/>
      <c r="AU628" s="194"/>
      <c r="AV628" s="194"/>
      <c r="AW628" s="194"/>
      <c r="AX628" s="194"/>
      <c r="AY628" s="194"/>
      <c r="AZ628" s="194"/>
      <c r="BA628" s="194"/>
      <c r="BB628" s="194"/>
      <c r="BC628" s="194"/>
      <c r="BD628" s="194"/>
      <c r="BE628" s="194"/>
      <c r="BF628" s="194"/>
      <c r="BG628" s="194"/>
      <c r="BH628" s="194"/>
      <c r="BI628" s="194"/>
      <c r="BJ628" s="194"/>
      <c r="BK628" s="194"/>
      <c r="BL628" s="194"/>
      <c r="BM628" s="194"/>
      <c r="BN628" s="194"/>
      <c r="BO628" s="194"/>
      <c r="BP628" s="194"/>
      <c r="BQ628" s="194"/>
      <c r="BR628" s="194"/>
      <c r="BS628" s="194"/>
      <c r="BT628" s="194"/>
      <c r="BU628" s="194"/>
      <c r="BV628" s="194"/>
      <c r="BW628" s="194"/>
      <c r="BX628" s="194"/>
      <c r="BY628" s="194"/>
      <c r="BZ628" s="194"/>
      <c r="CA628" s="194"/>
      <c r="CB628" s="194"/>
      <c r="CC628" s="194"/>
      <c r="CD628" s="194"/>
      <c r="CE628" s="194"/>
      <c r="CF628" s="194"/>
      <c r="CG628" s="194"/>
      <c r="CH628" s="194"/>
      <c r="CI628" s="194"/>
      <c r="CJ628" s="194"/>
      <c r="CK628" s="194"/>
      <c r="CL628" s="194"/>
      <c r="CM628" s="194"/>
      <c r="CN628" s="194"/>
      <c r="CO628" s="194"/>
      <c r="CP628" s="194"/>
      <c r="CQ628" s="194"/>
      <c r="CR628" s="194"/>
      <c r="CS628" s="194"/>
      <c r="CT628" s="194"/>
      <c r="CU628" s="194"/>
      <c r="CV628" s="194"/>
      <c r="CW628" s="194"/>
      <c r="CX628" s="194"/>
      <c r="CY628" s="194"/>
      <c r="CZ628" s="194"/>
      <c r="DA628" s="194"/>
      <c r="DB628" s="194"/>
      <c r="DC628" s="194"/>
      <c r="DD628" s="194"/>
      <c r="DE628" s="194"/>
      <c r="DF628" s="194"/>
      <c r="DG628" s="194"/>
      <c r="DH628" s="194"/>
      <c r="DI628" s="194"/>
      <c r="DJ628" s="194"/>
      <c r="DK628" s="194"/>
      <c r="DL628" s="194"/>
      <c r="DM628" s="194"/>
      <c r="DN628" s="194"/>
      <c r="DO628" s="194"/>
      <c r="DP628" s="194"/>
      <c r="DQ628" s="194"/>
      <c r="DR628" s="194"/>
      <c r="DS628" s="194"/>
      <c r="DT628" s="194"/>
      <c r="DU628" s="194"/>
      <c r="DV628" s="194"/>
      <c r="DW628" s="194"/>
      <c r="DX628" s="194"/>
      <c r="DY628" s="194"/>
      <c r="DZ628" s="194"/>
      <c r="EA628" s="194"/>
      <c r="EB628" s="194"/>
      <c r="EC628" s="194"/>
      <c r="ED628" s="194"/>
      <c r="EE628" s="194"/>
      <c r="EF628" s="194"/>
      <c r="EG628" s="194"/>
      <c r="EH628" s="194"/>
      <c r="EI628" s="194"/>
      <c r="EJ628" s="194"/>
      <c r="EK628" s="194"/>
      <c r="EL628" s="194"/>
      <c r="EM628" s="194"/>
      <c r="EN628" s="194"/>
      <c r="EO628" s="194"/>
      <c r="EP628" s="194"/>
      <c r="EQ628" s="194"/>
      <c r="ER628" s="194"/>
      <c r="ES628" s="194"/>
      <c r="ET628" s="194"/>
      <c r="EU628" s="194"/>
      <c r="EV628" s="194"/>
      <c r="EW628" s="194"/>
      <c r="EX628" s="194"/>
      <c r="EY628" s="194"/>
      <c r="EZ628" s="194"/>
      <c r="FA628" s="194"/>
      <c r="FB628" s="194"/>
      <c r="FC628" s="194"/>
      <c r="FD628" s="194"/>
      <c r="FE628" s="194"/>
      <c r="FF628" s="194"/>
      <c r="FG628" s="194"/>
      <c r="FH628" s="194"/>
      <c r="FI628" s="194"/>
      <c r="FJ628" s="194"/>
      <c r="FK628" s="194"/>
      <c r="FL628" s="194"/>
      <c r="FM628" s="194"/>
      <c r="FN628" s="194"/>
      <c r="FO628" s="194"/>
      <c r="FP628" s="194"/>
      <c r="FQ628" s="194"/>
      <c r="FR628" s="194"/>
      <c r="FS628" s="194"/>
      <c r="FT628" s="194"/>
      <c r="FU628" s="194"/>
      <c r="FV628" s="194"/>
      <c r="FW628" s="194"/>
      <c r="FX628" s="194"/>
      <c r="FY628" s="194"/>
      <c r="FZ628" s="194"/>
      <c r="GA628" s="194"/>
      <c r="GB628" s="194"/>
      <c r="GC628" s="194"/>
      <c r="GD628" s="194"/>
      <c r="GE628" s="194"/>
      <c r="GF628" s="194"/>
      <c r="GG628" s="194"/>
      <c r="GH628" s="194"/>
      <c r="GI628" s="194"/>
      <c r="GJ628" s="194"/>
      <c r="GK628" s="194"/>
      <c r="GL628" s="194"/>
      <c r="GM628" s="194"/>
      <c r="GN628" s="194"/>
      <c r="GO628" s="194"/>
      <c r="GP628" s="194"/>
      <c r="GQ628" s="194"/>
      <c r="GR628" s="194"/>
      <c r="GS628" s="194"/>
      <c r="GT628" s="194"/>
      <c r="GU628" s="194"/>
      <c r="GV628" s="194"/>
      <c r="GW628" s="194"/>
      <c r="GX628" s="194"/>
      <c r="GY628" s="194"/>
      <c r="GZ628" s="194"/>
      <c r="HA628" s="194"/>
      <c r="HB628" s="194"/>
      <c r="HC628" s="194"/>
      <c r="HD628" s="194"/>
      <c r="HE628" s="194"/>
      <c r="HF628" s="194"/>
      <c r="HG628" s="194"/>
      <c r="HH628" s="194"/>
      <c r="HI628" s="194"/>
      <c r="HJ628" s="194"/>
      <c r="HK628" s="194"/>
      <c r="HL628" s="194"/>
      <c r="HM628" s="194"/>
      <c r="HN628" s="194"/>
      <c r="HO628" s="194"/>
      <c r="HP628" s="194"/>
      <c r="HQ628" s="194"/>
      <c r="HR628" s="194"/>
      <c r="HS628" s="194"/>
      <c r="HT628" s="194"/>
      <c r="HU628" s="194"/>
      <c r="HV628" s="194"/>
      <c r="HW628" s="194"/>
      <c r="HX628" s="194"/>
      <c r="HY628" s="194"/>
      <c r="HZ628" s="194"/>
      <c r="IA628" s="194"/>
      <c r="IB628" s="194"/>
      <c r="IC628" s="194"/>
      <c r="ID628" s="194"/>
      <c r="IE628" s="194"/>
      <c r="IF628" s="194"/>
      <c r="IG628" s="194"/>
      <c r="IH628" s="194"/>
      <c r="II628" s="194"/>
      <c r="IJ628" s="194"/>
      <c r="IK628" s="194"/>
      <c r="IL628" s="194"/>
      <c r="IM628" s="194"/>
      <c r="IN628" s="194"/>
      <c r="IO628" s="194"/>
      <c r="IP628" s="194"/>
      <c r="IQ628" s="194"/>
      <c r="IR628" s="194"/>
      <c r="IS628" s="194"/>
      <c r="IT628" s="194"/>
      <c r="IU628" s="194"/>
      <c r="IV628" s="194"/>
    </row>
    <row r="629" s="203" customFormat="true" ht="18" hidden="false" customHeight="true" outlineLevel="0" collapsed="false">
      <c r="A629" s="200" t="s">
        <v>778</v>
      </c>
      <c r="B629" s="200"/>
      <c r="C629" s="202" t="s">
        <v>633</v>
      </c>
      <c r="D629" s="202"/>
      <c r="E629" s="202"/>
      <c r="F629" s="200" t="s">
        <v>779</v>
      </c>
      <c r="G629" s="201" t="s">
        <v>633</v>
      </c>
      <c r="H629" s="201"/>
      <c r="I629" s="201"/>
      <c r="J629" s="201"/>
      <c r="K629" s="194"/>
      <c r="L629" s="194"/>
      <c r="M629" s="194"/>
      <c r="N629" s="194"/>
      <c r="O629" s="194"/>
      <c r="P629" s="194"/>
      <c r="Q629" s="194"/>
      <c r="R629" s="194"/>
      <c r="S629" s="194"/>
      <c r="T629" s="194"/>
      <c r="U629" s="194"/>
      <c r="V629" s="194"/>
      <c r="W629" s="194"/>
      <c r="X629" s="194"/>
      <c r="Y629" s="194"/>
      <c r="Z629" s="194"/>
      <c r="AA629" s="194"/>
      <c r="AB629" s="194"/>
      <c r="AC629" s="194"/>
      <c r="AD629" s="194"/>
      <c r="AE629" s="194"/>
      <c r="AF629" s="194"/>
      <c r="AG629" s="194"/>
      <c r="AH629" s="194"/>
      <c r="AI629" s="194"/>
      <c r="AJ629" s="194"/>
      <c r="AK629" s="194"/>
      <c r="AL629" s="194"/>
      <c r="AM629" s="194"/>
      <c r="AN629" s="194"/>
      <c r="AO629" s="194"/>
      <c r="AP629" s="194"/>
      <c r="AQ629" s="194"/>
      <c r="AR629" s="194"/>
      <c r="AS629" s="194"/>
      <c r="AT629" s="194"/>
      <c r="AU629" s="194"/>
      <c r="AV629" s="194"/>
      <c r="AW629" s="194"/>
      <c r="AX629" s="194"/>
      <c r="AY629" s="194"/>
      <c r="AZ629" s="194"/>
      <c r="BA629" s="194"/>
      <c r="BB629" s="194"/>
      <c r="BC629" s="194"/>
      <c r="BD629" s="194"/>
      <c r="BE629" s="194"/>
      <c r="BF629" s="194"/>
      <c r="BG629" s="194"/>
      <c r="BH629" s="194"/>
      <c r="BI629" s="194"/>
      <c r="BJ629" s="194"/>
      <c r="BK629" s="194"/>
      <c r="BL629" s="194"/>
      <c r="BM629" s="194"/>
      <c r="BN629" s="194"/>
      <c r="BO629" s="194"/>
      <c r="BP629" s="194"/>
      <c r="BQ629" s="194"/>
      <c r="BR629" s="194"/>
      <c r="BS629" s="194"/>
      <c r="BT629" s="194"/>
      <c r="BU629" s="194"/>
      <c r="BV629" s="194"/>
      <c r="BW629" s="194"/>
      <c r="BX629" s="194"/>
      <c r="BY629" s="194"/>
      <c r="BZ629" s="194"/>
      <c r="CA629" s="194"/>
      <c r="CB629" s="194"/>
      <c r="CC629" s="194"/>
      <c r="CD629" s="194"/>
      <c r="CE629" s="194"/>
      <c r="CF629" s="194"/>
      <c r="CG629" s="194"/>
      <c r="CH629" s="194"/>
      <c r="CI629" s="194"/>
      <c r="CJ629" s="194"/>
      <c r="CK629" s="194"/>
      <c r="CL629" s="194"/>
      <c r="CM629" s="194"/>
      <c r="CN629" s="194"/>
      <c r="CO629" s="194"/>
      <c r="CP629" s="194"/>
      <c r="CQ629" s="194"/>
      <c r="CR629" s="194"/>
      <c r="CS629" s="194"/>
      <c r="CT629" s="194"/>
      <c r="CU629" s="194"/>
      <c r="CV629" s="194"/>
      <c r="CW629" s="194"/>
      <c r="CX629" s="194"/>
      <c r="CY629" s="194"/>
      <c r="CZ629" s="194"/>
      <c r="DA629" s="194"/>
      <c r="DB629" s="194"/>
      <c r="DC629" s="194"/>
      <c r="DD629" s="194"/>
      <c r="DE629" s="194"/>
      <c r="DF629" s="194"/>
      <c r="DG629" s="194"/>
      <c r="DH629" s="194"/>
      <c r="DI629" s="194"/>
      <c r="DJ629" s="194"/>
      <c r="DK629" s="194"/>
      <c r="DL629" s="194"/>
      <c r="DM629" s="194"/>
      <c r="DN629" s="194"/>
      <c r="DO629" s="194"/>
      <c r="DP629" s="194"/>
      <c r="DQ629" s="194"/>
      <c r="DR629" s="194"/>
      <c r="DS629" s="194"/>
      <c r="DT629" s="194"/>
      <c r="DU629" s="194"/>
      <c r="DV629" s="194"/>
      <c r="DW629" s="194"/>
      <c r="DX629" s="194"/>
      <c r="DY629" s="194"/>
      <c r="DZ629" s="194"/>
      <c r="EA629" s="194"/>
      <c r="EB629" s="194"/>
      <c r="EC629" s="194"/>
      <c r="ED629" s="194"/>
      <c r="EE629" s="194"/>
      <c r="EF629" s="194"/>
      <c r="EG629" s="194"/>
      <c r="EH629" s="194"/>
      <c r="EI629" s="194"/>
      <c r="EJ629" s="194"/>
      <c r="EK629" s="194"/>
      <c r="EL629" s="194"/>
      <c r="EM629" s="194"/>
      <c r="EN629" s="194"/>
      <c r="EO629" s="194"/>
      <c r="EP629" s="194"/>
      <c r="EQ629" s="194"/>
      <c r="ER629" s="194"/>
      <c r="ES629" s="194"/>
      <c r="ET629" s="194"/>
      <c r="EU629" s="194"/>
      <c r="EV629" s="194"/>
      <c r="EW629" s="194"/>
      <c r="EX629" s="194"/>
      <c r="EY629" s="194"/>
      <c r="EZ629" s="194"/>
      <c r="FA629" s="194"/>
      <c r="FB629" s="194"/>
      <c r="FC629" s="194"/>
      <c r="FD629" s="194"/>
      <c r="FE629" s="194"/>
      <c r="FF629" s="194"/>
      <c r="FG629" s="194"/>
      <c r="FH629" s="194"/>
      <c r="FI629" s="194"/>
      <c r="FJ629" s="194"/>
      <c r="FK629" s="194"/>
      <c r="FL629" s="194"/>
      <c r="FM629" s="194"/>
      <c r="FN629" s="194"/>
      <c r="FO629" s="194"/>
      <c r="FP629" s="194"/>
      <c r="FQ629" s="194"/>
      <c r="FR629" s="194"/>
      <c r="FS629" s="194"/>
      <c r="FT629" s="194"/>
      <c r="FU629" s="194"/>
      <c r="FV629" s="194"/>
      <c r="FW629" s="194"/>
      <c r="FX629" s="194"/>
      <c r="FY629" s="194"/>
      <c r="FZ629" s="194"/>
      <c r="GA629" s="194"/>
      <c r="GB629" s="194"/>
      <c r="GC629" s="194"/>
      <c r="GD629" s="194"/>
      <c r="GE629" s="194"/>
      <c r="GF629" s="194"/>
      <c r="GG629" s="194"/>
      <c r="GH629" s="194"/>
      <c r="GI629" s="194"/>
      <c r="GJ629" s="194"/>
      <c r="GK629" s="194"/>
      <c r="GL629" s="194"/>
      <c r="GM629" s="194"/>
      <c r="GN629" s="194"/>
      <c r="GO629" s="194"/>
      <c r="GP629" s="194"/>
      <c r="GQ629" s="194"/>
      <c r="GR629" s="194"/>
      <c r="GS629" s="194"/>
      <c r="GT629" s="194"/>
      <c r="GU629" s="194"/>
      <c r="GV629" s="194"/>
      <c r="GW629" s="194"/>
      <c r="GX629" s="194"/>
      <c r="GY629" s="194"/>
      <c r="GZ629" s="194"/>
      <c r="HA629" s="194"/>
      <c r="HB629" s="194"/>
      <c r="HC629" s="194"/>
      <c r="HD629" s="194"/>
      <c r="HE629" s="194"/>
      <c r="HF629" s="194"/>
      <c r="HG629" s="194"/>
      <c r="HH629" s="194"/>
      <c r="HI629" s="194"/>
      <c r="HJ629" s="194"/>
      <c r="HK629" s="194"/>
      <c r="HL629" s="194"/>
      <c r="HM629" s="194"/>
      <c r="HN629" s="194"/>
      <c r="HO629" s="194"/>
      <c r="HP629" s="194"/>
      <c r="HQ629" s="194"/>
      <c r="HR629" s="194"/>
      <c r="HS629" s="194"/>
      <c r="HT629" s="194"/>
      <c r="HU629" s="194"/>
      <c r="HV629" s="194"/>
      <c r="HW629" s="194"/>
      <c r="HX629" s="194"/>
      <c r="HY629" s="194"/>
      <c r="HZ629" s="194"/>
      <c r="IA629" s="194"/>
      <c r="IB629" s="194"/>
      <c r="IC629" s="194"/>
      <c r="ID629" s="194"/>
      <c r="IE629" s="194"/>
      <c r="IF629" s="194"/>
      <c r="IG629" s="194"/>
      <c r="IH629" s="194"/>
      <c r="II629" s="194"/>
      <c r="IJ629" s="194"/>
      <c r="IK629" s="194"/>
      <c r="IL629" s="194"/>
      <c r="IM629" s="194"/>
      <c r="IN629" s="194"/>
      <c r="IO629" s="194"/>
      <c r="IP629" s="194"/>
      <c r="IQ629" s="194"/>
      <c r="IR629" s="194"/>
      <c r="IS629" s="194"/>
      <c r="IT629" s="194"/>
      <c r="IU629" s="194"/>
      <c r="IV629" s="194"/>
    </row>
    <row r="630" s="203" customFormat="true" ht="36" hidden="false" customHeight="true" outlineLevel="0" collapsed="false">
      <c r="A630" s="200" t="s">
        <v>780</v>
      </c>
      <c r="B630" s="200"/>
      <c r="C630" s="200"/>
      <c r="D630" s="200" t="s">
        <v>781</v>
      </c>
      <c r="E630" s="200" t="s">
        <v>547</v>
      </c>
      <c r="F630" s="200" t="s">
        <v>782</v>
      </c>
      <c r="G630" s="200" t="s">
        <v>783</v>
      </c>
      <c r="H630" s="200" t="s">
        <v>784</v>
      </c>
      <c r="I630" s="200" t="s">
        <v>785</v>
      </c>
      <c r="J630" s="200"/>
      <c r="K630" s="194"/>
      <c r="L630" s="194"/>
      <c r="M630" s="194"/>
      <c r="N630" s="194"/>
      <c r="O630" s="194"/>
      <c r="P630" s="194"/>
      <c r="Q630" s="194"/>
      <c r="R630" s="194"/>
      <c r="S630" s="194"/>
      <c r="T630" s="194"/>
      <c r="U630" s="194"/>
      <c r="V630" s="194"/>
      <c r="W630" s="194"/>
      <c r="X630" s="194"/>
      <c r="Y630" s="194"/>
      <c r="Z630" s="194"/>
      <c r="AA630" s="194"/>
      <c r="AB630" s="194"/>
      <c r="AC630" s="194"/>
      <c r="AD630" s="194"/>
      <c r="AE630" s="194"/>
      <c r="AF630" s="194"/>
      <c r="AG630" s="194"/>
      <c r="AH630" s="194"/>
      <c r="AI630" s="194"/>
      <c r="AJ630" s="194"/>
      <c r="AK630" s="194"/>
      <c r="AL630" s="194"/>
      <c r="AM630" s="194"/>
      <c r="AN630" s="194"/>
      <c r="AO630" s="194"/>
      <c r="AP630" s="194"/>
      <c r="AQ630" s="194"/>
      <c r="AR630" s="194"/>
      <c r="AS630" s="194"/>
      <c r="AT630" s="194"/>
      <c r="AU630" s="194"/>
      <c r="AV630" s="194"/>
      <c r="AW630" s="194"/>
      <c r="AX630" s="194"/>
      <c r="AY630" s="194"/>
      <c r="AZ630" s="194"/>
      <c r="BA630" s="194"/>
      <c r="BB630" s="194"/>
      <c r="BC630" s="194"/>
      <c r="BD630" s="194"/>
      <c r="BE630" s="194"/>
      <c r="BF630" s="194"/>
      <c r="BG630" s="194"/>
      <c r="BH630" s="194"/>
      <c r="BI630" s="194"/>
      <c r="BJ630" s="194"/>
      <c r="BK630" s="194"/>
      <c r="BL630" s="194"/>
      <c r="BM630" s="194"/>
      <c r="BN630" s="194"/>
      <c r="BO630" s="194"/>
      <c r="BP630" s="194"/>
      <c r="BQ630" s="194"/>
      <c r="BR630" s="194"/>
      <c r="BS630" s="194"/>
      <c r="BT630" s="194"/>
      <c r="BU630" s="194"/>
      <c r="BV630" s="194"/>
      <c r="BW630" s="194"/>
      <c r="BX630" s="194"/>
      <c r="BY630" s="194"/>
      <c r="BZ630" s="194"/>
      <c r="CA630" s="194"/>
      <c r="CB630" s="194"/>
      <c r="CC630" s="194"/>
      <c r="CD630" s="194"/>
      <c r="CE630" s="194"/>
      <c r="CF630" s="194"/>
      <c r="CG630" s="194"/>
      <c r="CH630" s="194"/>
      <c r="CI630" s="194"/>
      <c r="CJ630" s="194"/>
      <c r="CK630" s="194"/>
      <c r="CL630" s="194"/>
      <c r="CM630" s="194"/>
      <c r="CN630" s="194"/>
      <c r="CO630" s="194"/>
      <c r="CP630" s="194"/>
      <c r="CQ630" s="194"/>
      <c r="CR630" s="194"/>
      <c r="CS630" s="194"/>
      <c r="CT630" s="194"/>
      <c r="CU630" s="194"/>
      <c r="CV630" s="194"/>
      <c r="CW630" s="194"/>
      <c r="CX630" s="194"/>
      <c r="CY630" s="194"/>
      <c r="CZ630" s="194"/>
      <c r="DA630" s="194"/>
      <c r="DB630" s="194"/>
      <c r="DC630" s="194"/>
      <c r="DD630" s="194"/>
      <c r="DE630" s="194"/>
      <c r="DF630" s="194"/>
      <c r="DG630" s="194"/>
      <c r="DH630" s="194"/>
      <c r="DI630" s="194"/>
      <c r="DJ630" s="194"/>
      <c r="DK630" s="194"/>
      <c r="DL630" s="194"/>
      <c r="DM630" s="194"/>
      <c r="DN630" s="194"/>
      <c r="DO630" s="194"/>
      <c r="DP630" s="194"/>
      <c r="DQ630" s="194"/>
      <c r="DR630" s="194"/>
      <c r="DS630" s="194"/>
      <c r="DT630" s="194"/>
      <c r="DU630" s="194"/>
      <c r="DV630" s="194"/>
      <c r="DW630" s="194"/>
      <c r="DX630" s="194"/>
      <c r="DY630" s="194"/>
      <c r="DZ630" s="194"/>
      <c r="EA630" s="194"/>
      <c r="EB630" s="194"/>
      <c r="EC630" s="194"/>
      <c r="ED630" s="194"/>
      <c r="EE630" s="194"/>
      <c r="EF630" s="194"/>
      <c r="EG630" s="194"/>
      <c r="EH630" s="194"/>
      <c r="EI630" s="194"/>
      <c r="EJ630" s="194"/>
      <c r="EK630" s="194"/>
      <c r="EL630" s="194"/>
      <c r="EM630" s="194"/>
      <c r="EN630" s="194"/>
      <c r="EO630" s="194"/>
      <c r="EP630" s="194"/>
      <c r="EQ630" s="194"/>
      <c r="ER630" s="194"/>
      <c r="ES630" s="194"/>
      <c r="ET630" s="194"/>
      <c r="EU630" s="194"/>
      <c r="EV630" s="194"/>
      <c r="EW630" s="194"/>
      <c r="EX630" s="194"/>
      <c r="EY630" s="194"/>
      <c r="EZ630" s="194"/>
      <c r="FA630" s="194"/>
      <c r="FB630" s="194"/>
      <c r="FC630" s="194"/>
      <c r="FD630" s="194"/>
      <c r="FE630" s="194"/>
      <c r="FF630" s="194"/>
      <c r="FG630" s="194"/>
      <c r="FH630" s="194"/>
      <c r="FI630" s="194"/>
      <c r="FJ630" s="194"/>
      <c r="FK630" s="194"/>
      <c r="FL630" s="194"/>
      <c r="FM630" s="194"/>
      <c r="FN630" s="194"/>
      <c r="FO630" s="194"/>
      <c r="FP630" s="194"/>
      <c r="FQ630" s="194"/>
      <c r="FR630" s="194"/>
      <c r="FS630" s="194"/>
      <c r="FT630" s="194"/>
      <c r="FU630" s="194"/>
      <c r="FV630" s="194"/>
      <c r="FW630" s="194"/>
      <c r="FX630" s="194"/>
      <c r="FY630" s="194"/>
      <c r="FZ630" s="194"/>
      <c r="GA630" s="194"/>
      <c r="GB630" s="194"/>
      <c r="GC630" s="194"/>
      <c r="GD630" s="194"/>
      <c r="GE630" s="194"/>
      <c r="GF630" s="194"/>
      <c r="GG630" s="194"/>
      <c r="GH630" s="194"/>
      <c r="GI630" s="194"/>
      <c r="GJ630" s="194"/>
      <c r="GK630" s="194"/>
      <c r="GL630" s="194"/>
      <c r="GM630" s="194"/>
      <c r="GN630" s="194"/>
      <c r="GO630" s="194"/>
      <c r="GP630" s="194"/>
      <c r="GQ630" s="194"/>
      <c r="GR630" s="194"/>
      <c r="GS630" s="194"/>
      <c r="GT630" s="194"/>
      <c r="GU630" s="194"/>
      <c r="GV630" s="194"/>
      <c r="GW630" s="194"/>
      <c r="GX630" s="194"/>
      <c r="GY630" s="194"/>
      <c r="GZ630" s="194"/>
      <c r="HA630" s="194"/>
      <c r="HB630" s="194"/>
      <c r="HC630" s="194"/>
      <c r="HD630" s="194"/>
      <c r="HE630" s="194"/>
      <c r="HF630" s="194"/>
      <c r="HG630" s="194"/>
      <c r="HH630" s="194"/>
      <c r="HI630" s="194"/>
      <c r="HJ630" s="194"/>
      <c r="HK630" s="194"/>
      <c r="HL630" s="194"/>
      <c r="HM630" s="194"/>
      <c r="HN630" s="194"/>
      <c r="HO630" s="194"/>
      <c r="HP630" s="194"/>
      <c r="HQ630" s="194"/>
      <c r="HR630" s="194"/>
      <c r="HS630" s="194"/>
      <c r="HT630" s="194"/>
      <c r="HU630" s="194"/>
      <c r="HV630" s="194"/>
      <c r="HW630" s="194"/>
      <c r="HX630" s="194"/>
      <c r="HY630" s="194"/>
      <c r="HZ630" s="194"/>
      <c r="IA630" s="194"/>
      <c r="IB630" s="194"/>
      <c r="IC630" s="194"/>
      <c r="ID630" s="194"/>
      <c r="IE630" s="194"/>
      <c r="IF630" s="194"/>
      <c r="IG630" s="194"/>
      <c r="IH630" s="194"/>
      <c r="II630" s="194"/>
      <c r="IJ630" s="194"/>
      <c r="IK630" s="194"/>
      <c r="IL630" s="194"/>
      <c r="IM630" s="194"/>
      <c r="IN630" s="194"/>
      <c r="IO630" s="194"/>
      <c r="IP630" s="194"/>
      <c r="IQ630" s="194"/>
      <c r="IR630" s="194"/>
      <c r="IS630" s="194"/>
      <c r="IT630" s="194"/>
      <c r="IU630" s="194"/>
      <c r="IV630" s="194"/>
    </row>
    <row r="631" s="203" customFormat="true" ht="36" hidden="false" customHeight="true" outlineLevel="0" collapsed="false">
      <c r="A631" s="200"/>
      <c r="B631" s="200"/>
      <c r="C631" s="204" t="s">
        <v>786</v>
      </c>
      <c r="D631" s="205" t="n">
        <v>10006.44</v>
      </c>
      <c r="E631" s="205" t="n">
        <v>10006.44</v>
      </c>
      <c r="F631" s="205" t="n">
        <v>10006.44</v>
      </c>
      <c r="G631" s="200" t="n">
        <v>100</v>
      </c>
      <c r="H631" s="206" t="n">
        <v>1</v>
      </c>
      <c r="I631" s="207" t="n">
        <v>100</v>
      </c>
      <c r="J631" s="207"/>
      <c r="K631" s="194"/>
      <c r="L631" s="194"/>
      <c r="M631" s="194"/>
      <c r="N631" s="194"/>
      <c r="O631" s="194"/>
      <c r="P631" s="194"/>
      <c r="Q631" s="194"/>
      <c r="R631" s="194"/>
      <c r="S631" s="194"/>
      <c r="T631" s="194"/>
      <c r="U631" s="194"/>
      <c r="V631" s="194"/>
      <c r="W631" s="194"/>
      <c r="X631" s="194"/>
      <c r="Y631" s="194"/>
      <c r="Z631" s="194"/>
      <c r="AA631" s="194"/>
      <c r="AB631" s="194"/>
      <c r="AC631" s="194"/>
      <c r="AD631" s="194"/>
      <c r="AE631" s="194"/>
      <c r="AF631" s="194"/>
      <c r="AG631" s="194"/>
      <c r="AH631" s="194"/>
      <c r="AI631" s="194"/>
      <c r="AJ631" s="194"/>
      <c r="AK631" s="194"/>
      <c r="AL631" s="194"/>
      <c r="AM631" s="194"/>
      <c r="AN631" s="194"/>
      <c r="AO631" s="194"/>
      <c r="AP631" s="194"/>
      <c r="AQ631" s="194"/>
      <c r="AR631" s="194"/>
      <c r="AS631" s="194"/>
      <c r="AT631" s="194"/>
      <c r="AU631" s="194"/>
      <c r="AV631" s="194"/>
      <c r="AW631" s="194"/>
      <c r="AX631" s="194"/>
      <c r="AY631" s="194"/>
      <c r="AZ631" s="194"/>
      <c r="BA631" s="194"/>
      <c r="BB631" s="194"/>
      <c r="BC631" s="194"/>
      <c r="BD631" s="194"/>
      <c r="BE631" s="194"/>
      <c r="BF631" s="194"/>
      <c r="BG631" s="194"/>
      <c r="BH631" s="194"/>
      <c r="BI631" s="194"/>
      <c r="BJ631" s="194"/>
      <c r="BK631" s="194"/>
      <c r="BL631" s="194"/>
      <c r="BM631" s="194"/>
      <c r="BN631" s="194"/>
      <c r="BO631" s="194"/>
      <c r="BP631" s="194"/>
      <c r="BQ631" s="194"/>
      <c r="BR631" s="194"/>
      <c r="BS631" s="194"/>
      <c r="BT631" s="194"/>
      <c r="BU631" s="194"/>
      <c r="BV631" s="194"/>
      <c r="BW631" s="194"/>
      <c r="BX631" s="194"/>
      <c r="BY631" s="194"/>
      <c r="BZ631" s="194"/>
      <c r="CA631" s="194"/>
      <c r="CB631" s="194"/>
      <c r="CC631" s="194"/>
      <c r="CD631" s="194"/>
      <c r="CE631" s="194"/>
      <c r="CF631" s="194"/>
      <c r="CG631" s="194"/>
      <c r="CH631" s="194"/>
      <c r="CI631" s="194"/>
      <c r="CJ631" s="194"/>
      <c r="CK631" s="194"/>
      <c r="CL631" s="194"/>
      <c r="CM631" s="194"/>
      <c r="CN631" s="194"/>
      <c r="CO631" s="194"/>
      <c r="CP631" s="194"/>
      <c r="CQ631" s="194"/>
      <c r="CR631" s="194"/>
      <c r="CS631" s="194"/>
      <c r="CT631" s="194"/>
      <c r="CU631" s="194"/>
      <c r="CV631" s="194"/>
      <c r="CW631" s="194"/>
      <c r="CX631" s="194"/>
      <c r="CY631" s="194"/>
      <c r="CZ631" s="194"/>
      <c r="DA631" s="194"/>
      <c r="DB631" s="194"/>
      <c r="DC631" s="194"/>
      <c r="DD631" s="194"/>
      <c r="DE631" s="194"/>
      <c r="DF631" s="194"/>
      <c r="DG631" s="194"/>
      <c r="DH631" s="194"/>
      <c r="DI631" s="194"/>
      <c r="DJ631" s="194"/>
      <c r="DK631" s="194"/>
      <c r="DL631" s="194"/>
      <c r="DM631" s="194"/>
      <c r="DN631" s="194"/>
      <c r="DO631" s="194"/>
      <c r="DP631" s="194"/>
      <c r="DQ631" s="194"/>
      <c r="DR631" s="194"/>
      <c r="DS631" s="194"/>
      <c r="DT631" s="194"/>
      <c r="DU631" s="194"/>
      <c r="DV631" s="194"/>
      <c r="DW631" s="194"/>
      <c r="DX631" s="194"/>
      <c r="DY631" s="194"/>
      <c r="DZ631" s="194"/>
      <c r="EA631" s="194"/>
      <c r="EB631" s="194"/>
      <c r="EC631" s="194"/>
      <c r="ED631" s="194"/>
      <c r="EE631" s="194"/>
      <c r="EF631" s="194"/>
      <c r="EG631" s="194"/>
      <c r="EH631" s="194"/>
      <c r="EI631" s="194"/>
      <c r="EJ631" s="194"/>
      <c r="EK631" s="194"/>
      <c r="EL631" s="194"/>
      <c r="EM631" s="194"/>
      <c r="EN631" s="194"/>
      <c r="EO631" s="194"/>
      <c r="EP631" s="194"/>
      <c r="EQ631" s="194"/>
      <c r="ER631" s="194"/>
      <c r="ES631" s="194"/>
      <c r="ET631" s="194"/>
      <c r="EU631" s="194"/>
      <c r="EV631" s="194"/>
      <c r="EW631" s="194"/>
      <c r="EX631" s="194"/>
      <c r="EY631" s="194"/>
      <c r="EZ631" s="194"/>
      <c r="FA631" s="194"/>
      <c r="FB631" s="194"/>
      <c r="FC631" s="194"/>
      <c r="FD631" s="194"/>
      <c r="FE631" s="194"/>
      <c r="FF631" s="194"/>
      <c r="FG631" s="194"/>
      <c r="FH631" s="194"/>
      <c r="FI631" s="194"/>
      <c r="FJ631" s="194"/>
      <c r="FK631" s="194"/>
      <c r="FL631" s="194"/>
      <c r="FM631" s="194"/>
      <c r="FN631" s="194"/>
      <c r="FO631" s="194"/>
      <c r="FP631" s="194"/>
      <c r="FQ631" s="194"/>
      <c r="FR631" s="194"/>
      <c r="FS631" s="194"/>
      <c r="FT631" s="194"/>
      <c r="FU631" s="194"/>
      <c r="FV631" s="194"/>
      <c r="FW631" s="194"/>
      <c r="FX631" s="194"/>
      <c r="FY631" s="194"/>
      <c r="FZ631" s="194"/>
      <c r="GA631" s="194"/>
      <c r="GB631" s="194"/>
      <c r="GC631" s="194"/>
      <c r="GD631" s="194"/>
      <c r="GE631" s="194"/>
      <c r="GF631" s="194"/>
      <c r="GG631" s="194"/>
      <c r="GH631" s="194"/>
      <c r="GI631" s="194"/>
      <c r="GJ631" s="194"/>
      <c r="GK631" s="194"/>
      <c r="GL631" s="194"/>
      <c r="GM631" s="194"/>
      <c r="GN631" s="194"/>
      <c r="GO631" s="194"/>
      <c r="GP631" s="194"/>
      <c r="GQ631" s="194"/>
      <c r="GR631" s="194"/>
      <c r="GS631" s="194"/>
      <c r="GT631" s="194"/>
      <c r="GU631" s="194"/>
      <c r="GV631" s="194"/>
      <c r="GW631" s="194"/>
      <c r="GX631" s="194"/>
      <c r="GY631" s="194"/>
      <c r="GZ631" s="194"/>
      <c r="HA631" s="194"/>
      <c r="HB631" s="194"/>
      <c r="HC631" s="194"/>
      <c r="HD631" s="194"/>
      <c r="HE631" s="194"/>
      <c r="HF631" s="194"/>
      <c r="HG631" s="194"/>
      <c r="HH631" s="194"/>
      <c r="HI631" s="194"/>
      <c r="HJ631" s="194"/>
      <c r="HK631" s="194"/>
      <c r="HL631" s="194"/>
      <c r="HM631" s="194"/>
      <c r="HN631" s="194"/>
      <c r="HO631" s="194"/>
      <c r="HP631" s="194"/>
      <c r="HQ631" s="194"/>
      <c r="HR631" s="194"/>
      <c r="HS631" s="194"/>
      <c r="HT631" s="194"/>
      <c r="HU631" s="194"/>
      <c r="HV631" s="194"/>
      <c r="HW631" s="194"/>
      <c r="HX631" s="194"/>
      <c r="HY631" s="194"/>
      <c r="HZ631" s="194"/>
      <c r="IA631" s="194"/>
      <c r="IB631" s="194"/>
      <c r="IC631" s="194"/>
      <c r="ID631" s="194"/>
      <c r="IE631" s="194"/>
      <c r="IF631" s="194"/>
      <c r="IG631" s="194"/>
      <c r="IH631" s="194"/>
      <c r="II631" s="194"/>
      <c r="IJ631" s="194"/>
      <c r="IK631" s="194"/>
      <c r="IL631" s="194"/>
      <c r="IM631" s="194"/>
      <c r="IN631" s="194"/>
      <c r="IO631" s="194"/>
      <c r="IP631" s="194"/>
      <c r="IQ631" s="194"/>
      <c r="IR631" s="194"/>
      <c r="IS631" s="194"/>
      <c r="IT631" s="194"/>
      <c r="IU631" s="194"/>
      <c r="IV631" s="194"/>
    </row>
    <row r="632" s="203" customFormat="true" ht="36" hidden="false" customHeight="true" outlineLevel="0" collapsed="false">
      <c r="A632" s="200"/>
      <c r="B632" s="200"/>
      <c r="C632" s="204" t="s">
        <v>787</v>
      </c>
      <c r="D632" s="205"/>
      <c r="E632" s="205"/>
      <c r="F632" s="205"/>
      <c r="G632" s="208" t="s">
        <v>551</v>
      </c>
      <c r="H632" s="206"/>
      <c r="I632" s="207" t="s">
        <v>551</v>
      </c>
      <c r="J632" s="207"/>
      <c r="K632" s="194"/>
      <c r="L632" s="194"/>
      <c r="M632" s="194"/>
      <c r="N632" s="194"/>
      <c r="O632" s="194"/>
      <c r="P632" s="194"/>
      <c r="Q632" s="194"/>
      <c r="R632" s="194"/>
      <c r="S632" s="194"/>
      <c r="T632" s="194"/>
      <c r="U632" s="194"/>
      <c r="V632" s="194"/>
      <c r="W632" s="194"/>
      <c r="X632" s="194"/>
      <c r="Y632" s="194"/>
      <c r="Z632" s="194"/>
      <c r="AA632" s="194"/>
      <c r="AB632" s="194"/>
      <c r="AC632" s="194"/>
      <c r="AD632" s="194"/>
      <c r="AE632" s="194"/>
      <c r="AF632" s="194"/>
      <c r="AG632" s="194"/>
      <c r="AH632" s="194"/>
      <c r="AI632" s="194"/>
      <c r="AJ632" s="194"/>
      <c r="AK632" s="194"/>
      <c r="AL632" s="194"/>
      <c r="AM632" s="194"/>
      <c r="AN632" s="194"/>
      <c r="AO632" s="194"/>
      <c r="AP632" s="194"/>
      <c r="AQ632" s="194"/>
      <c r="AR632" s="194"/>
      <c r="AS632" s="194"/>
      <c r="AT632" s="194"/>
      <c r="AU632" s="194"/>
      <c r="AV632" s="194"/>
      <c r="AW632" s="194"/>
      <c r="AX632" s="194"/>
      <c r="AY632" s="194"/>
      <c r="AZ632" s="194"/>
      <c r="BA632" s="194"/>
      <c r="BB632" s="194"/>
      <c r="BC632" s="194"/>
      <c r="BD632" s="194"/>
      <c r="BE632" s="194"/>
      <c r="BF632" s="194"/>
      <c r="BG632" s="194"/>
      <c r="BH632" s="194"/>
      <c r="BI632" s="194"/>
      <c r="BJ632" s="194"/>
      <c r="BK632" s="194"/>
      <c r="BL632" s="194"/>
      <c r="BM632" s="194"/>
      <c r="BN632" s="194"/>
      <c r="BO632" s="194"/>
      <c r="BP632" s="194"/>
      <c r="BQ632" s="194"/>
      <c r="BR632" s="194"/>
      <c r="BS632" s="194"/>
      <c r="BT632" s="194"/>
      <c r="BU632" s="194"/>
      <c r="BV632" s="194"/>
      <c r="BW632" s="194"/>
      <c r="BX632" s="194"/>
      <c r="BY632" s="194"/>
      <c r="BZ632" s="194"/>
      <c r="CA632" s="194"/>
      <c r="CB632" s="194"/>
      <c r="CC632" s="194"/>
      <c r="CD632" s="194"/>
      <c r="CE632" s="194"/>
      <c r="CF632" s="194"/>
      <c r="CG632" s="194"/>
      <c r="CH632" s="194"/>
      <c r="CI632" s="194"/>
      <c r="CJ632" s="194"/>
      <c r="CK632" s="194"/>
      <c r="CL632" s="194"/>
      <c r="CM632" s="194"/>
      <c r="CN632" s="194"/>
      <c r="CO632" s="194"/>
      <c r="CP632" s="194"/>
      <c r="CQ632" s="194"/>
      <c r="CR632" s="194"/>
      <c r="CS632" s="194"/>
      <c r="CT632" s="194"/>
      <c r="CU632" s="194"/>
      <c r="CV632" s="194"/>
      <c r="CW632" s="194"/>
      <c r="CX632" s="194"/>
      <c r="CY632" s="194"/>
      <c r="CZ632" s="194"/>
      <c r="DA632" s="194"/>
      <c r="DB632" s="194"/>
      <c r="DC632" s="194"/>
      <c r="DD632" s="194"/>
      <c r="DE632" s="194"/>
      <c r="DF632" s="194"/>
      <c r="DG632" s="194"/>
      <c r="DH632" s="194"/>
      <c r="DI632" s="194"/>
      <c r="DJ632" s="194"/>
      <c r="DK632" s="194"/>
      <c r="DL632" s="194"/>
      <c r="DM632" s="194"/>
      <c r="DN632" s="194"/>
      <c r="DO632" s="194"/>
      <c r="DP632" s="194"/>
      <c r="DQ632" s="194"/>
      <c r="DR632" s="194"/>
      <c r="DS632" s="194"/>
      <c r="DT632" s="194"/>
      <c r="DU632" s="194"/>
      <c r="DV632" s="194"/>
      <c r="DW632" s="194"/>
      <c r="DX632" s="194"/>
      <c r="DY632" s="194"/>
      <c r="DZ632" s="194"/>
      <c r="EA632" s="194"/>
      <c r="EB632" s="194"/>
      <c r="EC632" s="194"/>
      <c r="ED632" s="194"/>
      <c r="EE632" s="194"/>
      <c r="EF632" s="194"/>
      <c r="EG632" s="194"/>
      <c r="EH632" s="194"/>
      <c r="EI632" s="194"/>
      <c r="EJ632" s="194"/>
      <c r="EK632" s="194"/>
      <c r="EL632" s="194"/>
      <c r="EM632" s="194"/>
      <c r="EN632" s="194"/>
      <c r="EO632" s="194"/>
      <c r="EP632" s="194"/>
      <c r="EQ632" s="194"/>
      <c r="ER632" s="194"/>
      <c r="ES632" s="194"/>
      <c r="ET632" s="194"/>
      <c r="EU632" s="194"/>
      <c r="EV632" s="194"/>
      <c r="EW632" s="194"/>
      <c r="EX632" s="194"/>
      <c r="EY632" s="194"/>
      <c r="EZ632" s="194"/>
      <c r="FA632" s="194"/>
      <c r="FB632" s="194"/>
      <c r="FC632" s="194"/>
      <c r="FD632" s="194"/>
      <c r="FE632" s="194"/>
      <c r="FF632" s="194"/>
      <c r="FG632" s="194"/>
      <c r="FH632" s="194"/>
      <c r="FI632" s="194"/>
      <c r="FJ632" s="194"/>
      <c r="FK632" s="194"/>
      <c r="FL632" s="194"/>
      <c r="FM632" s="194"/>
      <c r="FN632" s="194"/>
      <c r="FO632" s="194"/>
      <c r="FP632" s="194"/>
      <c r="FQ632" s="194"/>
      <c r="FR632" s="194"/>
      <c r="FS632" s="194"/>
      <c r="FT632" s="194"/>
      <c r="FU632" s="194"/>
      <c r="FV632" s="194"/>
      <c r="FW632" s="194"/>
      <c r="FX632" s="194"/>
      <c r="FY632" s="194"/>
      <c r="FZ632" s="194"/>
      <c r="GA632" s="194"/>
      <c r="GB632" s="194"/>
      <c r="GC632" s="194"/>
      <c r="GD632" s="194"/>
      <c r="GE632" s="194"/>
      <c r="GF632" s="194"/>
      <c r="GG632" s="194"/>
      <c r="GH632" s="194"/>
      <c r="GI632" s="194"/>
      <c r="GJ632" s="194"/>
      <c r="GK632" s="194"/>
      <c r="GL632" s="194"/>
      <c r="GM632" s="194"/>
      <c r="GN632" s="194"/>
      <c r="GO632" s="194"/>
      <c r="GP632" s="194"/>
      <c r="GQ632" s="194"/>
      <c r="GR632" s="194"/>
      <c r="GS632" s="194"/>
      <c r="GT632" s="194"/>
      <c r="GU632" s="194"/>
      <c r="GV632" s="194"/>
      <c r="GW632" s="194"/>
      <c r="GX632" s="194"/>
      <c r="GY632" s="194"/>
      <c r="GZ632" s="194"/>
      <c r="HA632" s="194"/>
      <c r="HB632" s="194"/>
      <c r="HC632" s="194"/>
      <c r="HD632" s="194"/>
      <c r="HE632" s="194"/>
      <c r="HF632" s="194"/>
      <c r="HG632" s="194"/>
      <c r="HH632" s="194"/>
      <c r="HI632" s="194"/>
      <c r="HJ632" s="194"/>
      <c r="HK632" s="194"/>
      <c r="HL632" s="194"/>
      <c r="HM632" s="194"/>
      <c r="HN632" s="194"/>
      <c r="HO632" s="194"/>
      <c r="HP632" s="194"/>
      <c r="HQ632" s="194"/>
      <c r="HR632" s="194"/>
      <c r="HS632" s="194"/>
      <c r="HT632" s="194"/>
      <c r="HU632" s="194"/>
      <c r="HV632" s="194"/>
      <c r="HW632" s="194"/>
      <c r="HX632" s="194"/>
      <c r="HY632" s="194"/>
      <c r="HZ632" s="194"/>
      <c r="IA632" s="194"/>
      <c r="IB632" s="194"/>
      <c r="IC632" s="194"/>
      <c r="ID632" s="194"/>
      <c r="IE632" s="194"/>
      <c r="IF632" s="194"/>
      <c r="IG632" s="194"/>
      <c r="IH632" s="194"/>
      <c r="II632" s="194"/>
      <c r="IJ632" s="194"/>
      <c r="IK632" s="194"/>
      <c r="IL632" s="194"/>
      <c r="IM632" s="194"/>
      <c r="IN632" s="194"/>
      <c r="IO632" s="194"/>
      <c r="IP632" s="194"/>
      <c r="IQ632" s="194"/>
      <c r="IR632" s="194"/>
      <c r="IS632" s="194"/>
      <c r="IT632" s="194"/>
      <c r="IU632" s="194"/>
      <c r="IV632" s="194"/>
    </row>
    <row r="633" s="203" customFormat="true" ht="36" hidden="false" customHeight="true" outlineLevel="0" collapsed="false">
      <c r="A633" s="200"/>
      <c r="B633" s="200"/>
      <c r="C633" s="204" t="s">
        <v>788</v>
      </c>
      <c r="D633" s="205" t="n">
        <v>10006.44</v>
      </c>
      <c r="E633" s="205" t="n">
        <v>10006.44</v>
      </c>
      <c r="F633" s="205" t="n">
        <v>10006.44</v>
      </c>
      <c r="G633" s="208" t="s">
        <v>551</v>
      </c>
      <c r="H633" s="206" t="n">
        <v>1</v>
      </c>
      <c r="I633" s="207" t="s">
        <v>551</v>
      </c>
      <c r="J633" s="207"/>
      <c r="K633" s="194"/>
      <c r="L633" s="194"/>
      <c r="M633" s="194"/>
      <c r="N633" s="194"/>
      <c r="O633" s="194"/>
      <c r="P633" s="194"/>
      <c r="Q633" s="194"/>
      <c r="R633" s="194"/>
      <c r="S633" s="194"/>
      <c r="T633" s="194"/>
      <c r="U633" s="194"/>
      <c r="V633" s="194"/>
      <c r="W633" s="194"/>
      <c r="X633" s="194"/>
      <c r="Y633" s="194"/>
      <c r="Z633" s="194"/>
      <c r="AA633" s="194"/>
      <c r="AB633" s="194"/>
      <c r="AC633" s="194"/>
      <c r="AD633" s="194"/>
      <c r="AE633" s="194"/>
      <c r="AF633" s="194"/>
      <c r="AG633" s="194"/>
      <c r="AH633" s="194"/>
      <c r="AI633" s="194"/>
      <c r="AJ633" s="194"/>
      <c r="AK633" s="194"/>
      <c r="AL633" s="194"/>
      <c r="AM633" s="194"/>
      <c r="AN633" s="194"/>
      <c r="AO633" s="194"/>
      <c r="AP633" s="194"/>
      <c r="AQ633" s="194"/>
      <c r="AR633" s="194"/>
      <c r="AS633" s="194"/>
      <c r="AT633" s="194"/>
      <c r="AU633" s="194"/>
      <c r="AV633" s="194"/>
      <c r="AW633" s="194"/>
      <c r="AX633" s="194"/>
      <c r="AY633" s="194"/>
      <c r="AZ633" s="194"/>
      <c r="BA633" s="194"/>
      <c r="BB633" s="194"/>
      <c r="BC633" s="194"/>
      <c r="BD633" s="194"/>
      <c r="BE633" s="194"/>
      <c r="BF633" s="194"/>
      <c r="BG633" s="194"/>
      <c r="BH633" s="194"/>
      <c r="BI633" s="194"/>
      <c r="BJ633" s="194"/>
      <c r="BK633" s="194"/>
      <c r="BL633" s="194"/>
      <c r="BM633" s="194"/>
      <c r="BN633" s="194"/>
      <c r="BO633" s="194"/>
      <c r="BP633" s="194"/>
      <c r="BQ633" s="194"/>
      <c r="BR633" s="194"/>
      <c r="BS633" s="194"/>
      <c r="BT633" s="194"/>
      <c r="BU633" s="194"/>
      <c r="BV633" s="194"/>
      <c r="BW633" s="194"/>
      <c r="BX633" s="194"/>
      <c r="BY633" s="194"/>
      <c r="BZ633" s="194"/>
      <c r="CA633" s="194"/>
      <c r="CB633" s="194"/>
      <c r="CC633" s="194"/>
      <c r="CD633" s="194"/>
      <c r="CE633" s="194"/>
      <c r="CF633" s="194"/>
      <c r="CG633" s="194"/>
      <c r="CH633" s="194"/>
      <c r="CI633" s="194"/>
      <c r="CJ633" s="194"/>
      <c r="CK633" s="194"/>
      <c r="CL633" s="194"/>
      <c r="CM633" s="194"/>
      <c r="CN633" s="194"/>
      <c r="CO633" s="194"/>
      <c r="CP633" s="194"/>
      <c r="CQ633" s="194"/>
      <c r="CR633" s="194"/>
      <c r="CS633" s="194"/>
      <c r="CT633" s="194"/>
      <c r="CU633" s="194"/>
      <c r="CV633" s="194"/>
      <c r="CW633" s="194"/>
      <c r="CX633" s="194"/>
      <c r="CY633" s="194"/>
      <c r="CZ633" s="194"/>
      <c r="DA633" s="194"/>
      <c r="DB633" s="194"/>
      <c r="DC633" s="194"/>
      <c r="DD633" s="194"/>
      <c r="DE633" s="194"/>
      <c r="DF633" s="194"/>
      <c r="DG633" s="194"/>
      <c r="DH633" s="194"/>
      <c r="DI633" s="194"/>
      <c r="DJ633" s="194"/>
      <c r="DK633" s="194"/>
      <c r="DL633" s="194"/>
      <c r="DM633" s="194"/>
      <c r="DN633" s="194"/>
      <c r="DO633" s="194"/>
      <c r="DP633" s="194"/>
      <c r="DQ633" s="194"/>
      <c r="DR633" s="194"/>
      <c r="DS633" s="194"/>
      <c r="DT633" s="194"/>
      <c r="DU633" s="194"/>
      <c r="DV633" s="194"/>
      <c r="DW633" s="194"/>
      <c r="DX633" s="194"/>
      <c r="DY633" s="194"/>
      <c r="DZ633" s="194"/>
      <c r="EA633" s="194"/>
      <c r="EB633" s="194"/>
      <c r="EC633" s="194"/>
      <c r="ED633" s="194"/>
      <c r="EE633" s="194"/>
      <c r="EF633" s="194"/>
      <c r="EG633" s="194"/>
      <c r="EH633" s="194"/>
      <c r="EI633" s="194"/>
      <c r="EJ633" s="194"/>
      <c r="EK633" s="194"/>
      <c r="EL633" s="194"/>
      <c r="EM633" s="194"/>
      <c r="EN633" s="194"/>
      <c r="EO633" s="194"/>
      <c r="EP633" s="194"/>
      <c r="EQ633" s="194"/>
      <c r="ER633" s="194"/>
      <c r="ES633" s="194"/>
      <c r="ET633" s="194"/>
      <c r="EU633" s="194"/>
      <c r="EV633" s="194"/>
      <c r="EW633" s="194"/>
      <c r="EX633" s="194"/>
      <c r="EY633" s="194"/>
      <c r="EZ633" s="194"/>
      <c r="FA633" s="194"/>
      <c r="FB633" s="194"/>
      <c r="FC633" s="194"/>
      <c r="FD633" s="194"/>
      <c r="FE633" s="194"/>
      <c r="FF633" s="194"/>
      <c r="FG633" s="194"/>
      <c r="FH633" s="194"/>
      <c r="FI633" s="194"/>
      <c r="FJ633" s="194"/>
      <c r="FK633" s="194"/>
      <c r="FL633" s="194"/>
      <c r="FM633" s="194"/>
      <c r="FN633" s="194"/>
      <c r="FO633" s="194"/>
      <c r="FP633" s="194"/>
      <c r="FQ633" s="194"/>
      <c r="FR633" s="194"/>
      <c r="FS633" s="194"/>
      <c r="FT633" s="194"/>
      <c r="FU633" s="194"/>
      <c r="FV633" s="194"/>
      <c r="FW633" s="194"/>
      <c r="FX633" s="194"/>
      <c r="FY633" s="194"/>
      <c r="FZ633" s="194"/>
      <c r="GA633" s="194"/>
      <c r="GB633" s="194"/>
      <c r="GC633" s="194"/>
      <c r="GD633" s="194"/>
      <c r="GE633" s="194"/>
      <c r="GF633" s="194"/>
      <c r="GG633" s="194"/>
      <c r="GH633" s="194"/>
      <c r="GI633" s="194"/>
      <c r="GJ633" s="194"/>
      <c r="GK633" s="194"/>
      <c r="GL633" s="194"/>
      <c r="GM633" s="194"/>
      <c r="GN633" s="194"/>
      <c r="GO633" s="194"/>
      <c r="GP633" s="194"/>
      <c r="GQ633" s="194"/>
      <c r="GR633" s="194"/>
      <c r="GS633" s="194"/>
      <c r="GT633" s="194"/>
      <c r="GU633" s="194"/>
      <c r="GV633" s="194"/>
      <c r="GW633" s="194"/>
      <c r="GX633" s="194"/>
      <c r="GY633" s="194"/>
      <c r="GZ633" s="194"/>
      <c r="HA633" s="194"/>
      <c r="HB633" s="194"/>
      <c r="HC633" s="194"/>
      <c r="HD633" s="194"/>
      <c r="HE633" s="194"/>
      <c r="HF633" s="194"/>
      <c r="HG633" s="194"/>
      <c r="HH633" s="194"/>
      <c r="HI633" s="194"/>
      <c r="HJ633" s="194"/>
      <c r="HK633" s="194"/>
      <c r="HL633" s="194"/>
      <c r="HM633" s="194"/>
      <c r="HN633" s="194"/>
      <c r="HO633" s="194"/>
      <c r="HP633" s="194"/>
      <c r="HQ633" s="194"/>
      <c r="HR633" s="194"/>
      <c r="HS633" s="194"/>
      <c r="HT633" s="194"/>
      <c r="HU633" s="194"/>
      <c r="HV633" s="194"/>
      <c r="HW633" s="194"/>
      <c r="HX633" s="194"/>
      <c r="HY633" s="194"/>
      <c r="HZ633" s="194"/>
      <c r="IA633" s="194"/>
      <c r="IB633" s="194"/>
      <c r="IC633" s="194"/>
      <c r="ID633" s="194"/>
      <c r="IE633" s="194"/>
      <c r="IF633" s="194"/>
      <c r="IG633" s="194"/>
      <c r="IH633" s="194"/>
      <c r="II633" s="194"/>
      <c r="IJ633" s="194"/>
      <c r="IK633" s="194"/>
      <c r="IL633" s="194"/>
      <c r="IM633" s="194"/>
      <c r="IN633" s="194"/>
      <c r="IO633" s="194"/>
      <c r="IP633" s="194"/>
      <c r="IQ633" s="194"/>
      <c r="IR633" s="194"/>
      <c r="IS633" s="194"/>
      <c r="IT633" s="194"/>
      <c r="IU633" s="194"/>
      <c r="IV633" s="194"/>
    </row>
    <row r="634" s="194" customFormat="true" ht="36" hidden="false" customHeight="true" outlineLevel="0" collapsed="false">
      <c r="A634" s="200"/>
      <c r="B634" s="200"/>
      <c r="C634" s="204" t="s">
        <v>789</v>
      </c>
      <c r="D634" s="210" t="s">
        <v>551</v>
      </c>
      <c r="E634" s="210" t="s">
        <v>551</v>
      </c>
      <c r="F634" s="210" t="s">
        <v>551</v>
      </c>
      <c r="G634" s="211" t="s">
        <v>551</v>
      </c>
      <c r="H634" s="209"/>
      <c r="I634" s="207" t="s">
        <v>551</v>
      </c>
      <c r="J634" s="207"/>
    </row>
    <row r="635" s="194" customFormat="true" ht="18" hidden="false" customHeight="true" outlineLevel="0" collapsed="false">
      <c r="A635" s="200" t="s">
        <v>790</v>
      </c>
      <c r="B635" s="200" t="s">
        <v>791</v>
      </c>
      <c r="C635" s="200"/>
      <c r="D635" s="200"/>
      <c r="E635" s="200"/>
      <c r="F635" s="212" t="s">
        <v>646</v>
      </c>
      <c r="G635" s="212"/>
      <c r="H635" s="212"/>
      <c r="I635" s="212"/>
      <c r="J635" s="212"/>
    </row>
    <row r="636" s="194" customFormat="true" ht="46" hidden="false" customHeight="true" outlineLevel="0" collapsed="false">
      <c r="A636" s="200"/>
      <c r="B636" s="213" t="s">
        <v>930</v>
      </c>
      <c r="C636" s="213"/>
      <c r="D636" s="213"/>
      <c r="E636" s="213"/>
      <c r="F636" s="212" t="s">
        <v>923</v>
      </c>
      <c r="G636" s="212"/>
      <c r="H636" s="212"/>
      <c r="I636" s="212"/>
      <c r="J636" s="212"/>
    </row>
    <row r="637" s="194" customFormat="true" ht="36" hidden="false" customHeight="true" outlineLevel="0" collapsed="false">
      <c r="A637" s="214" t="s">
        <v>794</v>
      </c>
      <c r="B637" s="214"/>
      <c r="C637" s="214"/>
      <c r="D637" s="214" t="s">
        <v>795</v>
      </c>
      <c r="E637" s="214"/>
      <c r="F637" s="214"/>
      <c r="G637" s="214" t="s">
        <v>736</v>
      </c>
      <c r="H637" s="214" t="s">
        <v>783</v>
      </c>
      <c r="I637" s="214" t="s">
        <v>785</v>
      </c>
      <c r="J637" s="214" t="s">
        <v>737</v>
      </c>
    </row>
    <row r="638" s="194" customFormat="true" ht="36" hidden="false" customHeight="true" outlineLevel="0" collapsed="false">
      <c r="A638" s="215" t="s">
        <v>730</v>
      </c>
      <c r="B638" s="200" t="s">
        <v>731</v>
      </c>
      <c r="C638" s="200" t="s">
        <v>732</v>
      </c>
      <c r="D638" s="200" t="s">
        <v>733</v>
      </c>
      <c r="E638" s="200" t="s">
        <v>734</v>
      </c>
      <c r="F638" s="200" t="s">
        <v>735</v>
      </c>
      <c r="G638" s="214"/>
      <c r="H638" s="214"/>
      <c r="I638" s="214"/>
      <c r="J638" s="214"/>
    </row>
    <row r="639" s="194" customFormat="true" ht="38" hidden="false" customHeight="true" outlineLevel="0" collapsed="false">
      <c r="A639" s="175" t="s">
        <v>738</v>
      </c>
      <c r="B639" s="176" t="s">
        <v>739</v>
      </c>
      <c r="C639" s="216" t="s">
        <v>930</v>
      </c>
      <c r="D639" s="217" t="s">
        <v>797</v>
      </c>
      <c r="E639" s="219" t="n">
        <v>10006.44</v>
      </c>
      <c r="F639" s="219" t="s">
        <v>798</v>
      </c>
      <c r="G639" s="219" t="n">
        <v>10006.44</v>
      </c>
      <c r="H639" s="219" t="n">
        <v>10</v>
      </c>
      <c r="I639" s="219" t="n">
        <v>10</v>
      </c>
      <c r="J639" s="220"/>
    </row>
    <row r="640" s="194" customFormat="true" ht="27" hidden="false" customHeight="true" outlineLevel="0" collapsed="false">
      <c r="A640" s="175"/>
      <c r="B640" s="176" t="s">
        <v>744</v>
      </c>
      <c r="C640" s="248" t="s">
        <v>799</v>
      </c>
      <c r="D640" s="217" t="s">
        <v>797</v>
      </c>
      <c r="E640" s="219" t="n">
        <v>100</v>
      </c>
      <c r="F640" s="218" t="s">
        <v>746</v>
      </c>
      <c r="G640" s="219" t="n">
        <v>100</v>
      </c>
      <c r="H640" s="219" t="n">
        <v>10</v>
      </c>
      <c r="I640" s="219" t="n">
        <v>10</v>
      </c>
      <c r="J640" s="220"/>
    </row>
    <row r="641" s="194" customFormat="true" ht="18" hidden="false" customHeight="true" outlineLevel="0" collapsed="false">
      <c r="A641" s="175"/>
      <c r="B641" s="176" t="s">
        <v>748</v>
      </c>
      <c r="C641" s="248" t="s">
        <v>800</v>
      </c>
      <c r="D641" s="217" t="s">
        <v>797</v>
      </c>
      <c r="E641" s="219" t="n">
        <v>100</v>
      </c>
      <c r="F641" s="218" t="s">
        <v>746</v>
      </c>
      <c r="G641" s="219" t="n">
        <v>100</v>
      </c>
      <c r="H641" s="219" t="n">
        <v>10</v>
      </c>
      <c r="I641" s="219" t="n">
        <v>10</v>
      </c>
      <c r="J641" s="220"/>
    </row>
    <row r="642" s="194" customFormat="true" ht="18" hidden="false" customHeight="true" outlineLevel="0" collapsed="false">
      <c r="A642" s="175"/>
      <c r="B642" s="175" t="s">
        <v>752</v>
      </c>
      <c r="C642" s="248" t="s">
        <v>801</v>
      </c>
      <c r="D642" s="217" t="s">
        <v>797</v>
      </c>
      <c r="E642" s="219" t="n">
        <v>100</v>
      </c>
      <c r="F642" s="218" t="s">
        <v>746</v>
      </c>
      <c r="G642" s="219" t="n">
        <v>100</v>
      </c>
      <c r="H642" s="219" t="n">
        <v>10</v>
      </c>
      <c r="I642" s="219" t="n">
        <v>10</v>
      </c>
      <c r="J642" s="220"/>
    </row>
    <row r="643" s="194" customFormat="true" ht="49" hidden="false" customHeight="true" outlineLevel="0" collapsed="false">
      <c r="A643" s="175" t="s">
        <v>754</v>
      </c>
      <c r="B643" s="175" t="s">
        <v>755</v>
      </c>
      <c r="C643" s="248" t="s">
        <v>802</v>
      </c>
      <c r="D643" s="217" t="s">
        <v>797</v>
      </c>
      <c r="E643" s="219" t="n">
        <v>100</v>
      </c>
      <c r="F643" s="218" t="s">
        <v>746</v>
      </c>
      <c r="G643" s="219" t="n">
        <v>100</v>
      </c>
      <c r="H643" s="219" t="n">
        <v>10</v>
      </c>
      <c r="I643" s="219" t="n">
        <v>10</v>
      </c>
      <c r="J643" s="220"/>
    </row>
    <row r="644" s="194" customFormat="true" ht="30" hidden="false" customHeight="true" outlineLevel="0" collapsed="false">
      <c r="A644" s="175"/>
      <c r="B644" s="175" t="s">
        <v>757</v>
      </c>
      <c r="C644" s="248" t="s">
        <v>803</v>
      </c>
      <c r="D644" s="217" t="s">
        <v>797</v>
      </c>
      <c r="E644" s="219" t="n">
        <v>100</v>
      </c>
      <c r="F644" s="218" t="s">
        <v>746</v>
      </c>
      <c r="G644" s="219" t="n">
        <v>95</v>
      </c>
      <c r="H644" s="219" t="n">
        <v>10</v>
      </c>
      <c r="I644" s="219" t="n">
        <v>10</v>
      </c>
      <c r="J644" s="220"/>
    </row>
    <row r="645" s="194" customFormat="true" ht="30" hidden="false" customHeight="true" outlineLevel="0" collapsed="false">
      <c r="A645" s="175"/>
      <c r="B645" s="175" t="s">
        <v>759</v>
      </c>
      <c r="C645" s="248" t="s">
        <v>931</v>
      </c>
      <c r="D645" s="217" t="s">
        <v>797</v>
      </c>
      <c r="E645" s="219" t="n">
        <v>100</v>
      </c>
      <c r="F645" s="218" t="s">
        <v>746</v>
      </c>
      <c r="G645" s="219" t="n">
        <v>95</v>
      </c>
      <c r="H645" s="219" t="n">
        <v>10</v>
      </c>
      <c r="I645" s="219" t="n">
        <v>10</v>
      </c>
      <c r="J645" s="220"/>
    </row>
    <row r="646" s="194" customFormat="true" ht="30" hidden="false" customHeight="true" outlineLevel="0" collapsed="false">
      <c r="A646" s="175"/>
      <c r="B646" s="182" t="s">
        <v>763</v>
      </c>
      <c r="C646" s="248" t="s">
        <v>805</v>
      </c>
      <c r="D646" s="217" t="s">
        <v>797</v>
      </c>
      <c r="E646" s="218" t="s">
        <v>76</v>
      </c>
      <c r="F646" s="219" t="s">
        <v>742</v>
      </c>
      <c r="G646" s="219" t="n">
        <v>20</v>
      </c>
      <c r="H646" s="219" t="n">
        <v>10</v>
      </c>
      <c r="I646" s="219" t="n">
        <v>10</v>
      </c>
      <c r="J646" s="220"/>
    </row>
    <row r="647" s="194" customFormat="true" ht="48" hidden="false" customHeight="true" outlineLevel="0" collapsed="false">
      <c r="A647" s="183" t="s">
        <v>766</v>
      </c>
      <c r="B647" s="184" t="s">
        <v>767</v>
      </c>
      <c r="C647" s="248" t="s">
        <v>768</v>
      </c>
      <c r="D647" s="217" t="s">
        <v>741</v>
      </c>
      <c r="E647" s="218" t="s">
        <v>806</v>
      </c>
      <c r="F647" s="218" t="s">
        <v>746</v>
      </c>
      <c r="G647" s="219" t="n">
        <v>96</v>
      </c>
      <c r="H647" s="219" t="n">
        <v>10</v>
      </c>
      <c r="I647" s="219" t="n">
        <v>10</v>
      </c>
      <c r="J647" s="221"/>
    </row>
    <row r="648" s="194" customFormat="true" ht="54" hidden="false" customHeight="true" outlineLevel="0" collapsed="false">
      <c r="A648" s="234" t="s">
        <v>807</v>
      </c>
      <c r="B648" s="234"/>
      <c r="C648" s="234"/>
      <c r="D648" s="223" t="s">
        <v>628</v>
      </c>
      <c r="E648" s="223"/>
      <c r="F648" s="223"/>
      <c r="G648" s="223"/>
      <c r="H648" s="223"/>
      <c r="I648" s="223"/>
      <c r="J648" s="223"/>
    </row>
    <row r="649" s="194" customFormat="true" ht="25.5" hidden="false" customHeight="true" outlineLevel="0" collapsed="false">
      <c r="A649" s="222" t="s">
        <v>808</v>
      </c>
      <c r="B649" s="222"/>
      <c r="C649" s="222"/>
      <c r="D649" s="222"/>
      <c r="E649" s="222"/>
      <c r="F649" s="222"/>
      <c r="G649" s="222"/>
      <c r="H649" s="224" t="n">
        <v>100</v>
      </c>
      <c r="I649" s="225" t="n">
        <v>100</v>
      </c>
      <c r="J649" s="226" t="s">
        <v>809</v>
      </c>
    </row>
    <row r="651" s="194" customFormat="true" ht="13.5" hidden="false" customHeight="false" outlineLevel="0" collapsed="false">
      <c r="A651" s="196" t="s">
        <v>774</v>
      </c>
      <c r="F651" s="195"/>
    </row>
    <row r="652" s="194" customFormat="true" ht="26" hidden="false" customHeight="true" outlineLevel="0" collapsed="false">
      <c r="A652" s="197" t="s">
        <v>775</v>
      </c>
      <c r="B652" s="197"/>
      <c r="C652" s="197"/>
      <c r="D652" s="197"/>
      <c r="E652" s="197"/>
      <c r="F652" s="197"/>
      <c r="G652" s="197"/>
      <c r="H652" s="197"/>
      <c r="I652" s="197"/>
      <c r="J652" s="197"/>
    </row>
    <row r="653" s="199" customFormat="true" ht="13" hidden="false" customHeight="true" outlineLevel="0" collapsed="false">
      <c r="A653" s="198"/>
      <c r="B653" s="198"/>
      <c r="C653" s="198"/>
      <c r="D653" s="198"/>
      <c r="E653" s="198"/>
      <c r="F653" s="198"/>
      <c r="G653" s="198"/>
      <c r="H653" s="198"/>
      <c r="I653" s="198"/>
      <c r="J653" s="141"/>
    </row>
    <row r="654" s="85" customFormat="true" ht="18" hidden="false" customHeight="true" outlineLevel="0" collapsed="false">
      <c r="A654" s="200" t="s">
        <v>776</v>
      </c>
      <c r="B654" s="200"/>
      <c r="C654" s="201" t="s">
        <v>932</v>
      </c>
      <c r="D654" s="201"/>
      <c r="E654" s="201"/>
      <c r="F654" s="201"/>
      <c r="G654" s="201"/>
      <c r="H654" s="201"/>
      <c r="I654" s="201"/>
      <c r="J654" s="201"/>
      <c r="K654" s="194"/>
      <c r="L654" s="194"/>
      <c r="M654" s="194"/>
      <c r="N654" s="194"/>
      <c r="O654" s="194"/>
      <c r="P654" s="194"/>
      <c r="Q654" s="194"/>
      <c r="R654" s="194"/>
      <c r="S654" s="194"/>
      <c r="T654" s="194"/>
      <c r="U654" s="194"/>
      <c r="V654" s="194"/>
      <c r="W654" s="194"/>
      <c r="X654" s="194"/>
      <c r="Y654" s="194"/>
      <c r="Z654" s="194"/>
      <c r="AA654" s="194"/>
      <c r="AB654" s="194"/>
      <c r="AC654" s="194"/>
      <c r="AD654" s="194"/>
      <c r="AE654" s="194"/>
      <c r="AF654" s="194"/>
      <c r="AG654" s="194"/>
      <c r="AH654" s="194"/>
      <c r="AI654" s="194"/>
      <c r="AJ654" s="194"/>
      <c r="AK654" s="194"/>
      <c r="AL654" s="194"/>
      <c r="AM654" s="194"/>
      <c r="AN654" s="194"/>
      <c r="AO654" s="194"/>
      <c r="AP654" s="194"/>
      <c r="AQ654" s="194"/>
      <c r="AR654" s="194"/>
      <c r="AS654" s="194"/>
      <c r="AT654" s="194"/>
      <c r="AU654" s="194"/>
      <c r="AV654" s="194"/>
      <c r="AW654" s="194"/>
      <c r="AX654" s="194"/>
      <c r="AY654" s="194"/>
      <c r="AZ654" s="194"/>
      <c r="BA654" s="194"/>
      <c r="BB654" s="194"/>
      <c r="BC654" s="194"/>
      <c r="BD654" s="194"/>
      <c r="BE654" s="194"/>
      <c r="BF654" s="194"/>
      <c r="BG654" s="194"/>
      <c r="BH654" s="194"/>
      <c r="BI654" s="194"/>
      <c r="BJ654" s="194"/>
      <c r="BK654" s="194"/>
      <c r="BL654" s="194"/>
      <c r="BM654" s="194"/>
      <c r="BN654" s="194"/>
      <c r="BO654" s="194"/>
      <c r="BP654" s="194"/>
      <c r="BQ654" s="194"/>
      <c r="BR654" s="194"/>
      <c r="BS654" s="194"/>
      <c r="BT654" s="194"/>
      <c r="BU654" s="194"/>
      <c r="BV654" s="194"/>
      <c r="BW654" s="194"/>
      <c r="BX654" s="194"/>
      <c r="BY654" s="194"/>
      <c r="BZ654" s="194"/>
      <c r="CA654" s="194"/>
      <c r="CB654" s="194"/>
      <c r="CC654" s="194"/>
      <c r="CD654" s="194"/>
      <c r="CE654" s="194"/>
      <c r="CF654" s="194"/>
      <c r="CG654" s="194"/>
      <c r="CH654" s="194"/>
      <c r="CI654" s="194"/>
      <c r="CJ654" s="194"/>
      <c r="CK654" s="194"/>
      <c r="CL654" s="194"/>
      <c r="CM654" s="194"/>
      <c r="CN654" s="194"/>
      <c r="CO654" s="194"/>
      <c r="CP654" s="194"/>
      <c r="CQ654" s="194"/>
      <c r="CR654" s="194"/>
      <c r="CS654" s="194"/>
      <c r="CT654" s="194"/>
      <c r="CU654" s="194"/>
      <c r="CV654" s="194"/>
      <c r="CW654" s="194"/>
      <c r="CX654" s="194"/>
      <c r="CY654" s="194"/>
      <c r="CZ654" s="194"/>
      <c r="DA654" s="194"/>
      <c r="DB654" s="194"/>
      <c r="DC654" s="194"/>
      <c r="DD654" s="194"/>
      <c r="DE654" s="194"/>
      <c r="DF654" s="194"/>
      <c r="DG654" s="194"/>
      <c r="DH654" s="194"/>
      <c r="DI654" s="194"/>
      <c r="DJ654" s="194"/>
      <c r="DK654" s="194"/>
      <c r="DL654" s="194"/>
      <c r="DM654" s="194"/>
      <c r="DN654" s="194"/>
      <c r="DO654" s="194"/>
      <c r="DP654" s="194"/>
      <c r="DQ654" s="194"/>
      <c r="DR654" s="194"/>
      <c r="DS654" s="194"/>
      <c r="DT654" s="194"/>
      <c r="DU654" s="194"/>
      <c r="DV654" s="194"/>
      <c r="DW654" s="194"/>
      <c r="DX654" s="194"/>
      <c r="DY654" s="194"/>
      <c r="DZ654" s="194"/>
      <c r="EA654" s="194"/>
      <c r="EB654" s="194"/>
      <c r="EC654" s="194"/>
      <c r="ED654" s="194"/>
      <c r="EE654" s="194"/>
      <c r="EF654" s="194"/>
      <c r="EG654" s="194"/>
      <c r="EH654" s="194"/>
      <c r="EI654" s="194"/>
      <c r="EJ654" s="194"/>
      <c r="EK654" s="194"/>
      <c r="EL654" s="194"/>
      <c r="EM654" s="194"/>
      <c r="EN654" s="194"/>
      <c r="EO654" s="194"/>
      <c r="EP654" s="194"/>
      <c r="EQ654" s="194"/>
      <c r="ER654" s="194"/>
      <c r="ES654" s="194"/>
      <c r="ET654" s="194"/>
      <c r="EU654" s="194"/>
      <c r="EV654" s="194"/>
      <c r="EW654" s="194"/>
      <c r="EX654" s="194"/>
      <c r="EY654" s="194"/>
      <c r="EZ654" s="194"/>
      <c r="FA654" s="194"/>
      <c r="FB654" s="194"/>
      <c r="FC654" s="194"/>
      <c r="FD654" s="194"/>
      <c r="FE654" s="194"/>
      <c r="FF654" s="194"/>
      <c r="FG654" s="194"/>
      <c r="FH654" s="194"/>
      <c r="FI654" s="194"/>
      <c r="FJ654" s="194"/>
      <c r="FK654" s="194"/>
      <c r="FL654" s="194"/>
      <c r="FM654" s="194"/>
      <c r="FN654" s="194"/>
      <c r="FO654" s="194"/>
      <c r="FP654" s="194"/>
      <c r="FQ654" s="194"/>
      <c r="FR654" s="194"/>
      <c r="FS654" s="194"/>
      <c r="FT654" s="194"/>
      <c r="FU654" s="194"/>
      <c r="FV654" s="194"/>
      <c r="FW654" s="194"/>
      <c r="FX654" s="194"/>
      <c r="FY654" s="194"/>
      <c r="FZ654" s="194"/>
      <c r="GA654" s="194"/>
      <c r="GB654" s="194"/>
      <c r="GC654" s="194"/>
      <c r="GD654" s="194"/>
      <c r="GE654" s="194"/>
      <c r="GF654" s="194"/>
      <c r="GG654" s="194"/>
      <c r="GH654" s="194"/>
      <c r="GI654" s="194"/>
      <c r="GJ654" s="194"/>
      <c r="GK654" s="194"/>
      <c r="GL654" s="194"/>
      <c r="GM654" s="194"/>
      <c r="GN654" s="194"/>
      <c r="GO654" s="194"/>
      <c r="GP654" s="194"/>
      <c r="GQ654" s="194"/>
      <c r="GR654" s="194"/>
      <c r="GS654" s="194"/>
      <c r="GT654" s="194"/>
      <c r="GU654" s="194"/>
      <c r="GV654" s="194"/>
      <c r="GW654" s="194"/>
      <c r="GX654" s="194"/>
      <c r="GY654" s="194"/>
      <c r="GZ654" s="194"/>
      <c r="HA654" s="194"/>
      <c r="HB654" s="194"/>
      <c r="HC654" s="194"/>
      <c r="HD654" s="194"/>
      <c r="HE654" s="194"/>
      <c r="HF654" s="194"/>
      <c r="HG654" s="194"/>
      <c r="HH654" s="194"/>
      <c r="HI654" s="194"/>
      <c r="HJ654" s="194"/>
      <c r="HK654" s="194"/>
      <c r="HL654" s="194"/>
      <c r="HM654" s="194"/>
      <c r="HN654" s="194"/>
      <c r="HO654" s="194"/>
      <c r="HP654" s="194"/>
      <c r="HQ654" s="194"/>
      <c r="HR654" s="194"/>
      <c r="HS654" s="194"/>
      <c r="HT654" s="194"/>
      <c r="HU654" s="194"/>
      <c r="HV654" s="194"/>
      <c r="HW654" s="194"/>
      <c r="HX654" s="194"/>
      <c r="HY654" s="194"/>
      <c r="HZ654" s="194"/>
      <c r="IA654" s="194"/>
      <c r="IB654" s="194"/>
      <c r="IC654" s="194"/>
      <c r="ID654" s="194"/>
      <c r="IE654" s="194"/>
      <c r="IF654" s="194"/>
      <c r="IG654" s="194"/>
      <c r="IH654" s="194"/>
      <c r="II654" s="194"/>
      <c r="IJ654" s="194"/>
      <c r="IK654" s="194"/>
      <c r="IL654" s="194"/>
      <c r="IM654" s="194"/>
      <c r="IN654" s="194"/>
      <c r="IO654" s="194"/>
      <c r="IP654" s="194"/>
      <c r="IQ654" s="194"/>
      <c r="IR654" s="194"/>
      <c r="IS654" s="194"/>
      <c r="IT654" s="194"/>
      <c r="IU654" s="194"/>
      <c r="IV654" s="194"/>
    </row>
    <row r="655" s="203" customFormat="true" ht="18" hidden="false" customHeight="true" outlineLevel="0" collapsed="false">
      <c r="A655" s="200" t="s">
        <v>778</v>
      </c>
      <c r="B655" s="200"/>
      <c r="C655" s="202" t="s">
        <v>633</v>
      </c>
      <c r="D655" s="202"/>
      <c r="E655" s="202"/>
      <c r="F655" s="200" t="s">
        <v>779</v>
      </c>
      <c r="G655" s="201" t="s">
        <v>633</v>
      </c>
      <c r="H655" s="201"/>
      <c r="I655" s="201"/>
      <c r="J655" s="201"/>
      <c r="K655" s="194"/>
      <c r="L655" s="194"/>
      <c r="M655" s="194"/>
      <c r="N655" s="194"/>
      <c r="O655" s="194"/>
      <c r="P655" s="194"/>
      <c r="Q655" s="194"/>
      <c r="R655" s="194"/>
      <c r="S655" s="194"/>
      <c r="T655" s="194"/>
      <c r="U655" s="194"/>
      <c r="V655" s="194"/>
      <c r="W655" s="194"/>
      <c r="X655" s="194"/>
      <c r="Y655" s="194"/>
      <c r="Z655" s="194"/>
      <c r="AA655" s="194"/>
      <c r="AB655" s="194"/>
      <c r="AC655" s="194"/>
      <c r="AD655" s="194"/>
      <c r="AE655" s="194"/>
      <c r="AF655" s="194"/>
      <c r="AG655" s="194"/>
      <c r="AH655" s="194"/>
      <c r="AI655" s="194"/>
      <c r="AJ655" s="194"/>
      <c r="AK655" s="194"/>
      <c r="AL655" s="194"/>
      <c r="AM655" s="194"/>
      <c r="AN655" s="194"/>
      <c r="AO655" s="194"/>
      <c r="AP655" s="194"/>
      <c r="AQ655" s="194"/>
      <c r="AR655" s="194"/>
      <c r="AS655" s="194"/>
      <c r="AT655" s="194"/>
      <c r="AU655" s="194"/>
      <c r="AV655" s="194"/>
      <c r="AW655" s="194"/>
      <c r="AX655" s="194"/>
      <c r="AY655" s="194"/>
      <c r="AZ655" s="194"/>
      <c r="BA655" s="194"/>
      <c r="BB655" s="194"/>
      <c r="BC655" s="194"/>
      <c r="BD655" s="194"/>
      <c r="BE655" s="194"/>
      <c r="BF655" s="194"/>
      <c r="BG655" s="194"/>
      <c r="BH655" s="194"/>
      <c r="BI655" s="194"/>
      <c r="BJ655" s="194"/>
      <c r="BK655" s="194"/>
      <c r="BL655" s="194"/>
      <c r="BM655" s="194"/>
      <c r="BN655" s="194"/>
      <c r="BO655" s="194"/>
      <c r="BP655" s="194"/>
      <c r="BQ655" s="194"/>
      <c r="BR655" s="194"/>
      <c r="BS655" s="194"/>
      <c r="BT655" s="194"/>
      <c r="BU655" s="194"/>
      <c r="BV655" s="194"/>
      <c r="BW655" s="194"/>
      <c r="BX655" s="194"/>
      <c r="BY655" s="194"/>
      <c r="BZ655" s="194"/>
      <c r="CA655" s="194"/>
      <c r="CB655" s="194"/>
      <c r="CC655" s="194"/>
      <c r="CD655" s="194"/>
      <c r="CE655" s="194"/>
      <c r="CF655" s="194"/>
      <c r="CG655" s="194"/>
      <c r="CH655" s="194"/>
      <c r="CI655" s="194"/>
      <c r="CJ655" s="194"/>
      <c r="CK655" s="194"/>
      <c r="CL655" s="194"/>
      <c r="CM655" s="194"/>
      <c r="CN655" s="194"/>
      <c r="CO655" s="194"/>
      <c r="CP655" s="194"/>
      <c r="CQ655" s="194"/>
      <c r="CR655" s="194"/>
      <c r="CS655" s="194"/>
      <c r="CT655" s="194"/>
      <c r="CU655" s="194"/>
      <c r="CV655" s="194"/>
      <c r="CW655" s="194"/>
      <c r="CX655" s="194"/>
      <c r="CY655" s="194"/>
      <c r="CZ655" s="194"/>
      <c r="DA655" s="194"/>
      <c r="DB655" s="194"/>
      <c r="DC655" s="194"/>
      <c r="DD655" s="194"/>
      <c r="DE655" s="194"/>
      <c r="DF655" s="194"/>
      <c r="DG655" s="194"/>
      <c r="DH655" s="194"/>
      <c r="DI655" s="194"/>
      <c r="DJ655" s="194"/>
      <c r="DK655" s="194"/>
      <c r="DL655" s="194"/>
      <c r="DM655" s="194"/>
      <c r="DN655" s="194"/>
      <c r="DO655" s="194"/>
      <c r="DP655" s="194"/>
      <c r="DQ655" s="194"/>
      <c r="DR655" s="194"/>
      <c r="DS655" s="194"/>
      <c r="DT655" s="194"/>
      <c r="DU655" s="194"/>
      <c r="DV655" s="194"/>
      <c r="DW655" s="194"/>
      <c r="DX655" s="194"/>
      <c r="DY655" s="194"/>
      <c r="DZ655" s="194"/>
      <c r="EA655" s="194"/>
      <c r="EB655" s="194"/>
      <c r="EC655" s="194"/>
      <c r="ED655" s="194"/>
      <c r="EE655" s="194"/>
      <c r="EF655" s="194"/>
      <c r="EG655" s="194"/>
      <c r="EH655" s="194"/>
      <c r="EI655" s="194"/>
      <c r="EJ655" s="194"/>
      <c r="EK655" s="194"/>
      <c r="EL655" s="194"/>
      <c r="EM655" s="194"/>
      <c r="EN655" s="194"/>
      <c r="EO655" s="194"/>
      <c r="EP655" s="194"/>
      <c r="EQ655" s="194"/>
      <c r="ER655" s="194"/>
      <c r="ES655" s="194"/>
      <c r="ET655" s="194"/>
      <c r="EU655" s="194"/>
      <c r="EV655" s="194"/>
      <c r="EW655" s="194"/>
      <c r="EX655" s="194"/>
      <c r="EY655" s="194"/>
      <c r="EZ655" s="194"/>
      <c r="FA655" s="194"/>
      <c r="FB655" s="194"/>
      <c r="FC655" s="194"/>
      <c r="FD655" s="194"/>
      <c r="FE655" s="194"/>
      <c r="FF655" s="194"/>
      <c r="FG655" s="194"/>
      <c r="FH655" s="194"/>
      <c r="FI655" s="194"/>
      <c r="FJ655" s="194"/>
      <c r="FK655" s="194"/>
      <c r="FL655" s="194"/>
      <c r="FM655" s="194"/>
      <c r="FN655" s="194"/>
      <c r="FO655" s="194"/>
      <c r="FP655" s="194"/>
      <c r="FQ655" s="194"/>
      <c r="FR655" s="194"/>
      <c r="FS655" s="194"/>
      <c r="FT655" s="194"/>
      <c r="FU655" s="194"/>
      <c r="FV655" s="194"/>
      <c r="FW655" s="194"/>
      <c r="FX655" s="194"/>
      <c r="FY655" s="194"/>
      <c r="FZ655" s="194"/>
      <c r="GA655" s="194"/>
      <c r="GB655" s="194"/>
      <c r="GC655" s="194"/>
      <c r="GD655" s="194"/>
      <c r="GE655" s="194"/>
      <c r="GF655" s="194"/>
      <c r="GG655" s="194"/>
      <c r="GH655" s="194"/>
      <c r="GI655" s="194"/>
      <c r="GJ655" s="194"/>
      <c r="GK655" s="194"/>
      <c r="GL655" s="194"/>
      <c r="GM655" s="194"/>
      <c r="GN655" s="194"/>
      <c r="GO655" s="194"/>
      <c r="GP655" s="194"/>
      <c r="GQ655" s="194"/>
      <c r="GR655" s="194"/>
      <c r="GS655" s="194"/>
      <c r="GT655" s="194"/>
      <c r="GU655" s="194"/>
      <c r="GV655" s="194"/>
      <c r="GW655" s="194"/>
      <c r="GX655" s="194"/>
      <c r="GY655" s="194"/>
      <c r="GZ655" s="194"/>
      <c r="HA655" s="194"/>
      <c r="HB655" s="194"/>
      <c r="HC655" s="194"/>
      <c r="HD655" s="194"/>
      <c r="HE655" s="194"/>
      <c r="HF655" s="194"/>
      <c r="HG655" s="194"/>
      <c r="HH655" s="194"/>
      <c r="HI655" s="194"/>
      <c r="HJ655" s="194"/>
      <c r="HK655" s="194"/>
      <c r="HL655" s="194"/>
      <c r="HM655" s="194"/>
      <c r="HN655" s="194"/>
      <c r="HO655" s="194"/>
      <c r="HP655" s="194"/>
      <c r="HQ655" s="194"/>
      <c r="HR655" s="194"/>
      <c r="HS655" s="194"/>
      <c r="HT655" s="194"/>
      <c r="HU655" s="194"/>
      <c r="HV655" s="194"/>
      <c r="HW655" s="194"/>
      <c r="HX655" s="194"/>
      <c r="HY655" s="194"/>
      <c r="HZ655" s="194"/>
      <c r="IA655" s="194"/>
      <c r="IB655" s="194"/>
      <c r="IC655" s="194"/>
      <c r="ID655" s="194"/>
      <c r="IE655" s="194"/>
      <c r="IF655" s="194"/>
      <c r="IG655" s="194"/>
      <c r="IH655" s="194"/>
      <c r="II655" s="194"/>
      <c r="IJ655" s="194"/>
      <c r="IK655" s="194"/>
      <c r="IL655" s="194"/>
      <c r="IM655" s="194"/>
      <c r="IN655" s="194"/>
      <c r="IO655" s="194"/>
      <c r="IP655" s="194"/>
      <c r="IQ655" s="194"/>
      <c r="IR655" s="194"/>
      <c r="IS655" s="194"/>
      <c r="IT655" s="194"/>
      <c r="IU655" s="194"/>
      <c r="IV655" s="194"/>
    </row>
    <row r="656" s="203" customFormat="true" ht="36" hidden="false" customHeight="true" outlineLevel="0" collapsed="false">
      <c r="A656" s="200" t="s">
        <v>780</v>
      </c>
      <c r="B656" s="200"/>
      <c r="C656" s="200"/>
      <c r="D656" s="200" t="s">
        <v>781</v>
      </c>
      <c r="E656" s="200" t="s">
        <v>547</v>
      </c>
      <c r="F656" s="200" t="s">
        <v>782</v>
      </c>
      <c r="G656" s="200" t="s">
        <v>783</v>
      </c>
      <c r="H656" s="200" t="s">
        <v>784</v>
      </c>
      <c r="I656" s="200" t="s">
        <v>785</v>
      </c>
      <c r="J656" s="200"/>
      <c r="K656" s="194"/>
      <c r="L656" s="194"/>
      <c r="M656" s="194"/>
      <c r="N656" s="194"/>
      <c r="O656" s="194"/>
      <c r="P656" s="194"/>
      <c r="Q656" s="194"/>
      <c r="R656" s="194"/>
      <c r="S656" s="194"/>
      <c r="T656" s="194"/>
      <c r="U656" s="194"/>
      <c r="V656" s="194"/>
      <c r="W656" s="194"/>
      <c r="X656" s="194"/>
      <c r="Y656" s="194"/>
      <c r="Z656" s="194"/>
      <c r="AA656" s="194"/>
      <c r="AB656" s="194"/>
      <c r="AC656" s="194"/>
      <c r="AD656" s="194"/>
      <c r="AE656" s="194"/>
      <c r="AF656" s="194"/>
      <c r="AG656" s="194"/>
      <c r="AH656" s="194"/>
      <c r="AI656" s="194"/>
      <c r="AJ656" s="194"/>
      <c r="AK656" s="194"/>
      <c r="AL656" s="194"/>
      <c r="AM656" s="194"/>
      <c r="AN656" s="194"/>
      <c r="AO656" s="194"/>
      <c r="AP656" s="194"/>
      <c r="AQ656" s="194"/>
      <c r="AR656" s="194"/>
      <c r="AS656" s="194"/>
      <c r="AT656" s="194"/>
      <c r="AU656" s="194"/>
      <c r="AV656" s="194"/>
      <c r="AW656" s="194"/>
      <c r="AX656" s="194"/>
      <c r="AY656" s="194"/>
      <c r="AZ656" s="194"/>
      <c r="BA656" s="194"/>
      <c r="BB656" s="194"/>
      <c r="BC656" s="194"/>
      <c r="BD656" s="194"/>
      <c r="BE656" s="194"/>
      <c r="BF656" s="194"/>
      <c r="BG656" s="194"/>
      <c r="BH656" s="194"/>
      <c r="BI656" s="194"/>
      <c r="BJ656" s="194"/>
      <c r="BK656" s="194"/>
      <c r="BL656" s="194"/>
      <c r="BM656" s="194"/>
      <c r="BN656" s="194"/>
      <c r="BO656" s="194"/>
      <c r="BP656" s="194"/>
      <c r="BQ656" s="194"/>
      <c r="BR656" s="194"/>
      <c r="BS656" s="194"/>
      <c r="BT656" s="194"/>
      <c r="BU656" s="194"/>
      <c r="BV656" s="194"/>
      <c r="BW656" s="194"/>
      <c r="BX656" s="194"/>
      <c r="BY656" s="194"/>
      <c r="BZ656" s="194"/>
      <c r="CA656" s="194"/>
      <c r="CB656" s="194"/>
      <c r="CC656" s="194"/>
      <c r="CD656" s="194"/>
      <c r="CE656" s="194"/>
      <c r="CF656" s="194"/>
      <c r="CG656" s="194"/>
      <c r="CH656" s="194"/>
      <c r="CI656" s="194"/>
      <c r="CJ656" s="194"/>
      <c r="CK656" s="194"/>
      <c r="CL656" s="194"/>
      <c r="CM656" s="194"/>
      <c r="CN656" s="194"/>
      <c r="CO656" s="194"/>
      <c r="CP656" s="194"/>
      <c r="CQ656" s="194"/>
      <c r="CR656" s="194"/>
      <c r="CS656" s="194"/>
      <c r="CT656" s="194"/>
      <c r="CU656" s="194"/>
      <c r="CV656" s="194"/>
      <c r="CW656" s="194"/>
      <c r="CX656" s="194"/>
      <c r="CY656" s="194"/>
      <c r="CZ656" s="194"/>
      <c r="DA656" s="194"/>
      <c r="DB656" s="194"/>
      <c r="DC656" s="194"/>
      <c r="DD656" s="194"/>
      <c r="DE656" s="194"/>
      <c r="DF656" s="194"/>
      <c r="DG656" s="194"/>
      <c r="DH656" s="194"/>
      <c r="DI656" s="194"/>
      <c r="DJ656" s="194"/>
      <c r="DK656" s="194"/>
      <c r="DL656" s="194"/>
      <c r="DM656" s="194"/>
      <c r="DN656" s="194"/>
      <c r="DO656" s="194"/>
      <c r="DP656" s="194"/>
      <c r="DQ656" s="194"/>
      <c r="DR656" s="194"/>
      <c r="DS656" s="194"/>
      <c r="DT656" s="194"/>
      <c r="DU656" s="194"/>
      <c r="DV656" s="194"/>
      <c r="DW656" s="194"/>
      <c r="DX656" s="194"/>
      <c r="DY656" s="194"/>
      <c r="DZ656" s="194"/>
      <c r="EA656" s="194"/>
      <c r="EB656" s="194"/>
      <c r="EC656" s="194"/>
      <c r="ED656" s="194"/>
      <c r="EE656" s="194"/>
      <c r="EF656" s="194"/>
      <c r="EG656" s="194"/>
      <c r="EH656" s="194"/>
      <c r="EI656" s="194"/>
      <c r="EJ656" s="194"/>
      <c r="EK656" s="194"/>
      <c r="EL656" s="194"/>
      <c r="EM656" s="194"/>
      <c r="EN656" s="194"/>
      <c r="EO656" s="194"/>
      <c r="EP656" s="194"/>
      <c r="EQ656" s="194"/>
      <c r="ER656" s="194"/>
      <c r="ES656" s="194"/>
      <c r="ET656" s="194"/>
      <c r="EU656" s="194"/>
      <c r="EV656" s="194"/>
      <c r="EW656" s="194"/>
      <c r="EX656" s="194"/>
      <c r="EY656" s="194"/>
      <c r="EZ656" s="194"/>
      <c r="FA656" s="194"/>
      <c r="FB656" s="194"/>
      <c r="FC656" s="194"/>
      <c r="FD656" s="194"/>
      <c r="FE656" s="194"/>
      <c r="FF656" s="194"/>
      <c r="FG656" s="194"/>
      <c r="FH656" s="194"/>
      <c r="FI656" s="194"/>
      <c r="FJ656" s="194"/>
      <c r="FK656" s="194"/>
      <c r="FL656" s="194"/>
      <c r="FM656" s="194"/>
      <c r="FN656" s="194"/>
      <c r="FO656" s="194"/>
      <c r="FP656" s="194"/>
      <c r="FQ656" s="194"/>
      <c r="FR656" s="194"/>
      <c r="FS656" s="194"/>
      <c r="FT656" s="194"/>
      <c r="FU656" s="194"/>
      <c r="FV656" s="194"/>
      <c r="FW656" s="194"/>
      <c r="FX656" s="194"/>
      <c r="FY656" s="194"/>
      <c r="FZ656" s="194"/>
      <c r="GA656" s="194"/>
      <c r="GB656" s="194"/>
      <c r="GC656" s="194"/>
      <c r="GD656" s="194"/>
      <c r="GE656" s="194"/>
      <c r="GF656" s="194"/>
      <c r="GG656" s="194"/>
      <c r="GH656" s="194"/>
      <c r="GI656" s="194"/>
      <c r="GJ656" s="194"/>
      <c r="GK656" s="194"/>
      <c r="GL656" s="194"/>
      <c r="GM656" s="194"/>
      <c r="GN656" s="194"/>
      <c r="GO656" s="194"/>
      <c r="GP656" s="194"/>
      <c r="GQ656" s="194"/>
      <c r="GR656" s="194"/>
      <c r="GS656" s="194"/>
      <c r="GT656" s="194"/>
      <c r="GU656" s="194"/>
      <c r="GV656" s="194"/>
      <c r="GW656" s="194"/>
      <c r="GX656" s="194"/>
      <c r="GY656" s="194"/>
      <c r="GZ656" s="194"/>
      <c r="HA656" s="194"/>
      <c r="HB656" s="194"/>
      <c r="HC656" s="194"/>
      <c r="HD656" s="194"/>
      <c r="HE656" s="194"/>
      <c r="HF656" s="194"/>
      <c r="HG656" s="194"/>
      <c r="HH656" s="194"/>
      <c r="HI656" s="194"/>
      <c r="HJ656" s="194"/>
      <c r="HK656" s="194"/>
      <c r="HL656" s="194"/>
      <c r="HM656" s="194"/>
      <c r="HN656" s="194"/>
      <c r="HO656" s="194"/>
      <c r="HP656" s="194"/>
      <c r="HQ656" s="194"/>
      <c r="HR656" s="194"/>
      <c r="HS656" s="194"/>
      <c r="HT656" s="194"/>
      <c r="HU656" s="194"/>
      <c r="HV656" s="194"/>
      <c r="HW656" s="194"/>
      <c r="HX656" s="194"/>
      <c r="HY656" s="194"/>
      <c r="HZ656" s="194"/>
      <c r="IA656" s="194"/>
      <c r="IB656" s="194"/>
      <c r="IC656" s="194"/>
      <c r="ID656" s="194"/>
      <c r="IE656" s="194"/>
      <c r="IF656" s="194"/>
      <c r="IG656" s="194"/>
      <c r="IH656" s="194"/>
      <c r="II656" s="194"/>
      <c r="IJ656" s="194"/>
      <c r="IK656" s="194"/>
      <c r="IL656" s="194"/>
      <c r="IM656" s="194"/>
      <c r="IN656" s="194"/>
      <c r="IO656" s="194"/>
      <c r="IP656" s="194"/>
      <c r="IQ656" s="194"/>
      <c r="IR656" s="194"/>
      <c r="IS656" s="194"/>
      <c r="IT656" s="194"/>
      <c r="IU656" s="194"/>
      <c r="IV656" s="194"/>
    </row>
    <row r="657" s="203" customFormat="true" ht="36" hidden="false" customHeight="true" outlineLevel="0" collapsed="false">
      <c r="A657" s="200"/>
      <c r="B657" s="200"/>
      <c r="C657" s="204" t="s">
        <v>786</v>
      </c>
      <c r="D657" s="205" t="n">
        <v>75000</v>
      </c>
      <c r="E657" s="205" t="n">
        <v>75000</v>
      </c>
      <c r="F657" s="205" t="n">
        <v>75000</v>
      </c>
      <c r="G657" s="200" t="n">
        <v>100</v>
      </c>
      <c r="H657" s="206" t="n">
        <v>1</v>
      </c>
      <c r="I657" s="207" t="n">
        <v>100</v>
      </c>
      <c r="J657" s="207"/>
      <c r="K657" s="194"/>
      <c r="L657" s="194"/>
      <c r="M657" s="194"/>
      <c r="N657" s="194"/>
      <c r="O657" s="194"/>
      <c r="P657" s="194"/>
      <c r="Q657" s="194"/>
      <c r="R657" s="194"/>
      <c r="S657" s="194"/>
      <c r="T657" s="194"/>
      <c r="U657" s="194"/>
      <c r="V657" s="194"/>
      <c r="W657" s="194"/>
      <c r="X657" s="194"/>
      <c r="Y657" s="194"/>
      <c r="Z657" s="194"/>
      <c r="AA657" s="194"/>
      <c r="AB657" s="194"/>
      <c r="AC657" s="194"/>
      <c r="AD657" s="194"/>
      <c r="AE657" s="194"/>
      <c r="AF657" s="194"/>
      <c r="AG657" s="194"/>
      <c r="AH657" s="194"/>
      <c r="AI657" s="194"/>
      <c r="AJ657" s="194"/>
      <c r="AK657" s="194"/>
      <c r="AL657" s="194"/>
      <c r="AM657" s="194"/>
      <c r="AN657" s="194"/>
      <c r="AO657" s="194"/>
      <c r="AP657" s="194"/>
      <c r="AQ657" s="194"/>
      <c r="AR657" s="194"/>
      <c r="AS657" s="194"/>
      <c r="AT657" s="194"/>
      <c r="AU657" s="194"/>
      <c r="AV657" s="194"/>
      <c r="AW657" s="194"/>
      <c r="AX657" s="194"/>
      <c r="AY657" s="194"/>
      <c r="AZ657" s="194"/>
      <c r="BA657" s="194"/>
      <c r="BB657" s="194"/>
      <c r="BC657" s="194"/>
      <c r="BD657" s="194"/>
      <c r="BE657" s="194"/>
      <c r="BF657" s="194"/>
      <c r="BG657" s="194"/>
      <c r="BH657" s="194"/>
      <c r="BI657" s="194"/>
      <c r="BJ657" s="194"/>
      <c r="BK657" s="194"/>
      <c r="BL657" s="194"/>
      <c r="BM657" s="194"/>
      <c r="BN657" s="194"/>
      <c r="BO657" s="194"/>
      <c r="BP657" s="194"/>
      <c r="BQ657" s="194"/>
      <c r="BR657" s="194"/>
      <c r="BS657" s="194"/>
      <c r="BT657" s="194"/>
      <c r="BU657" s="194"/>
      <c r="BV657" s="194"/>
      <c r="BW657" s="194"/>
      <c r="BX657" s="194"/>
      <c r="BY657" s="194"/>
      <c r="BZ657" s="194"/>
      <c r="CA657" s="194"/>
      <c r="CB657" s="194"/>
      <c r="CC657" s="194"/>
      <c r="CD657" s="194"/>
      <c r="CE657" s="194"/>
      <c r="CF657" s="194"/>
      <c r="CG657" s="194"/>
      <c r="CH657" s="194"/>
      <c r="CI657" s="194"/>
      <c r="CJ657" s="194"/>
      <c r="CK657" s="194"/>
      <c r="CL657" s="194"/>
      <c r="CM657" s="194"/>
      <c r="CN657" s="194"/>
      <c r="CO657" s="194"/>
      <c r="CP657" s="194"/>
      <c r="CQ657" s="194"/>
      <c r="CR657" s="194"/>
      <c r="CS657" s="194"/>
      <c r="CT657" s="194"/>
      <c r="CU657" s="194"/>
      <c r="CV657" s="194"/>
      <c r="CW657" s="194"/>
      <c r="CX657" s="194"/>
      <c r="CY657" s="194"/>
      <c r="CZ657" s="194"/>
      <c r="DA657" s="194"/>
      <c r="DB657" s="194"/>
      <c r="DC657" s="194"/>
      <c r="DD657" s="194"/>
      <c r="DE657" s="194"/>
      <c r="DF657" s="194"/>
      <c r="DG657" s="194"/>
      <c r="DH657" s="194"/>
      <c r="DI657" s="194"/>
      <c r="DJ657" s="194"/>
      <c r="DK657" s="194"/>
      <c r="DL657" s="194"/>
      <c r="DM657" s="194"/>
      <c r="DN657" s="194"/>
      <c r="DO657" s="194"/>
      <c r="DP657" s="194"/>
      <c r="DQ657" s="194"/>
      <c r="DR657" s="194"/>
      <c r="DS657" s="194"/>
      <c r="DT657" s="194"/>
      <c r="DU657" s="194"/>
      <c r="DV657" s="194"/>
      <c r="DW657" s="194"/>
      <c r="DX657" s="194"/>
      <c r="DY657" s="194"/>
      <c r="DZ657" s="194"/>
      <c r="EA657" s="194"/>
      <c r="EB657" s="194"/>
      <c r="EC657" s="194"/>
      <c r="ED657" s="194"/>
      <c r="EE657" s="194"/>
      <c r="EF657" s="194"/>
      <c r="EG657" s="194"/>
      <c r="EH657" s="194"/>
      <c r="EI657" s="194"/>
      <c r="EJ657" s="194"/>
      <c r="EK657" s="194"/>
      <c r="EL657" s="194"/>
      <c r="EM657" s="194"/>
      <c r="EN657" s="194"/>
      <c r="EO657" s="194"/>
      <c r="EP657" s="194"/>
      <c r="EQ657" s="194"/>
      <c r="ER657" s="194"/>
      <c r="ES657" s="194"/>
      <c r="ET657" s="194"/>
      <c r="EU657" s="194"/>
      <c r="EV657" s="194"/>
      <c r="EW657" s="194"/>
      <c r="EX657" s="194"/>
      <c r="EY657" s="194"/>
      <c r="EZ657" s="194"/>
      <c r="FA657" s="194"/>
      <c r="FB657" s="194"/>
      <c r="FC657" s="194"/>
      <c r="FD657" s="194"/>
      <c r="FE657" s="194"/>
      <c r="FF657" s="194"/>
      <c r="FG657" s="194"/>
      <c r="FH657" s="194"/>
      <c r="FI657" s="194"/>
      <c r="FJ657" s="194"/>
      <c r="FK657" s="194"/>
      <c r="FL657" s="194"/>
      <c r="FM657" s="194"/>
      <c r="FN657" s="194"/>
      <c r="FO657" s="194"/>
      <c r="FP657" s="194"/>
      <c r="FQ657" s="194"/>
      <c r="FR657" s="194"/>
      <c r="FS657" s="194"/>
      <c r="FT657" s="194"/>
      <c r="FU657" s="194"/>
      <c r="FV657" s="194"/>
      <c r="FW657" s="194"/>
      <c r="FX657" s="194"/>
      <c r="FY657" s="194"/>
      <c r="FZ657" s="194"/>
      <c r="GA657" s="194"/>
      <c r="GB657" s="194"/>
      <c r="GC657" s="194"/>
      <c r="GD657" s="194"/>
      <c r="GE657" s="194"/>
      <c r="GF657" s="194"/>
      <c r="GG657" s="194"/>
      <c r="GH657" s="194"/>
      <c r="GI657" s="194"/>
      <c r="GJ657" s="194"/>
      <c r="GK657" s="194"/>
      <c r="GL657" s="194"/>
      <c r="GM657" s="194"/>
      <c r="GN657" s="194"/>
      <c r="GO657" s="194"/>
      <c r="GP657" s="194"/>
      <c r="GQ657" s="194"/>
      <c r="GR657" s="194"/>
      <c r="GS657" s="194"/>
      <c r="GT657" s="194"/>
      <c r="GU657" s="194"/>
      <c r="GV657" s="194"/>
      <c r="GW657" s="194"/>
      <c r="GX657" s="194"/>
      <c r="GY657" s="194"/>
      <c r="GZ657" s="194"/>
      <c r="HA657" s="194"/>
      <c r="HB657" s="194"/>
      <c r="HC657" s="194"/>
      <c r="HD657" s="194"/>
      <c r="HE657" s="194"/>
      <c r="HF657" s="194"/>
      <c r="HG657" s="194"/>
      <c r="HH657" s="194"/>
      <c r="HI657" s="194"/>
      <c r="HJ657" s="194"/>
      <c r="HK657" s="194"/>
      <c r="HL657" s="194"/>
      <c r="HM657" s="194"/>
      <c r="HN657" s="194"/>
      <c r="HO657" s="194"/>
      <c r="HP657" s="194"/>
      <c r="HQ657" s="194"/>
      <c r="HR657" s="194"/>
      <c r="HS657" s="194"/>
      <c r="HT657" s="194"/>
      <c r="HU657" s="194"/>
      <c r="HV657" s="194"/>
      <c r="HW657" s="194"/>
      <c r="HX657" s="194"/>
      <c r="HY657" s="194"/>
      <c r="HZ657" s="194"/>
      <c r="IA657" s="194"/>
      <c r="IB657" s="194"/>
      <c r="IC657" s="194"/>
      <c r="ID657" s="194"/>
      <c r="IE657" s="194"/>
      <c r="IF657" s="194"/>
      <c r="IG657" s="194"/>
      <c r="IH657" s="194"/>
      <c r="II657" s="194"/>
      <c r="IJ657" s="194"/>
      <c r="IK657" s="194"/>
      <c r="IL657" s="194"/>
      <c r="IM657" s="194"/>
      <c r="IN657" s="194"/>
      <c r="IO657" s="194"/>
      <c r="IP657" s="194"/>
      <c r="IQ657" s="194"/>
      <c r="IR657" s="194"/>
      <c r="IS657" s="194"/>
      <c r="IT657" s="194"/>
      <c r="IU657" s="194"/>
      <c r="IV657" s="194"/>
    </row>
    <row r="658" s="203" customFormat="true" ht="36" hidden="false" customHeight="true" outlineLevel="0" collapsed="false">
      <c r="A658" s="200"/>
      <c r="B658" s="200"/>
      <c r="C658" s="204" t="s">
        <v>787</v>
      </c>
      <c r="D658" s="205"/>
      <c r="E658" s="205"/>
      <c r="F658" s="205"/>
      <c r="G658" s="208" t="s">
        <v>551</v>
      </c>
      <c r="H658" s="206"/>
      <c r="I658" s="207" t="s">
        <v>551</v>
      </c>
      <c r="J658" s="207"/>
      <c r="K658" s="194"/>
      <c r="L658" s="194"/>
      <c r="M658" s="194"/>
      <c r="N658" s="194"/>
      <c r="O658" s="194"/>
      <c r="P658" s="194"/>
      <c r="Q658" s="194"/>
      <c r="R658" s="194"/>
      <c r="S658" s="194"/>
      <c r="T658" s="194"/>
      <c r="U658" s="194"/>
      <c r="V658" s="194"/>
      <c r="W658" s="194"/>
      <c r="X658" s="194"/>
      <c r="Y658" s="194"/>
      <c r="Z658" s="194"/>
      <c r="AA658" s="194"/>
      <c r="AB658" s="194"/>
      <c r="AC658" s="194"/>
      <c r="AD658" s="194"/>
      <c r="AE658" s="194"/>
      <c r="AF658" s="194"/>
      <c r="AG658" s="194"/>
      <c r="AH658" s="194"/>
      <c r="AI658" s="194"/>
      <c r="AJ658" s="194"/>
      <c r="AK658" s="194"/>
      <c r="AL658" s="194"/>
      <c r="AM658" s="194"/>
      <c r="AN658" s="194"/>
      <c r="AO658" s="194"/>
      <c r="AP658" s="194"/>
      <c r="AQ658" s="194"/>
      <c r="AR658" s="194"/>
      <c r="AS658" s="194"/>
      <c r="AT658" s="194"/>
      <c r="AU658" s="194"/>
      <c r="AV658" s="194"/>
      <c r="AW658" s="194"/>
      <c r="AX658" s="194"/>
      <c r="AY658" s="194"/>
      <c r="AZ658" s="194"/>
      <c r="BA658" s="194"/>
      <c r="BB658" s="194"/>
      <c r="BC658" s="194"/>
      <c r="BD658" s="194"/>
      <c r="BE658" s="194"/>
      <c r="BF658" s="194"/>
      <c r="BG658" s="194"/>
      <c r="BH658" s="194"/>
      <c r="BI658" s="194"/>
      <c r="BJ658" s="194"/>
      <c r="BK658" s="194"/>
      <c r="BL658" s="194"/>
      <c r="BM658" s="194"/>
      <c r="BN658" s="194"/>
      <c r="BO658" s="194"/>
      <c r="BP658" s="194"/>
      <c r="BQ658" s="194"/>
      <c r="BR658" s="194"/>
      <c r="BS658" s="194"/>
      <c r="BT658" s="194"/>
      <c r="BU658" s="194"/>
      <c r="BV658" s="194"/>
      <c r="BW658" s="194"/>
      <c r="BX658" s="194"/>
      <c r="BY658" s="194"/>
      <c r="BZ658" s="194"/>
      <c r="CA658" s="194"/>
      <c r="CB658" s="194"/>
      <c r="CC658" s="194"/>
      <c r="CD658" s="194"/>
      <c r="CE658" s="194"/>
      <c r="CF658" s="194"/>
      <c r="CG658" s="194"/>
      <c r="CH658" s="194"/>
      <c r="CI658" s="194"/>
      <c r="CJ658" s="194"/>
      <c r="CK658" s="194"/>
      <c r="CL658" s="194"/>
      <c r="CM658" s="194"/>
      <c r="CN658" s="194"/>
      <c r="CO658" s="194"/>
      <c r="CP658" s="194"/>
      <c r="CQ658" s="194"/>
      <c r="CR658" s="194"/>
      <c r="CS658" s="194"/>
      <c r="CT658" s="194"/>
      <c r="CU658" s="194"/>
      <c r="CV658" s="194"/>
      <c r="CW658" s="194"/>
      <c r="CX658" s="194"/>
      <c r="CY658" s="194"/>
      <c r="CZ658" s="194"/>
      <c r="DA658" s="194"/>
      <c r="DB658" s="194"/>
      <c r="DC658" s="194"/>
      <c r="DD658" s="194"/>
      <c r="DE658" s="194"/>
      <c r="DF658" s="194"/>
      <c r="DG658" s="194"/>
      <c r="DH658" s="194"/>
      <c r="DI658" s="194"/>
      <c r="DJ658" s="194"/>
      <c r="DK658" s="194"/>
      <c r="DL658" s="194"/>
      <c r="DM658" s="194"/>
      <c r="DN658" s="194"/>
      <c r="DO658" s="194"/>
      <c r="DP658" s="194"/>
      <c r="DQ658" s="194"/>
      <c r="DR658" s="194"/>
      <c r="DS658" s="194"/>
      <c r="DT658" s="194"/>
      <c r="DU658" s="194"/>
      <c r="DV658" s="194"/>
      <c r="DW658" s="194"/>
      <c r="DX658" s="194"/>
      <c r="DY658" s="194"/>
      <c r="DZ658" s="194"/>
      <c r="EA658" s="194"/>
      <c r="EB658" s="194"/>
      <c r="EC658" s="194"/>
      <c r="ED658" s="194"/>
      <c r="EE658" s="194"/>
      <c r="EF658" s="194"/>
      <c r="EG658" s="194"/>
      <c r="EH658" s="194"/>
      <c r="EI658" s="194"/>
      <c r="EJ658" s="194"/>
      <c r="EK658" s="194"/>
      <c r="EL658" s="194"/>
      <c r="EM658" s="194"/>
      <c r="EN658" s="194"/>
      <c r="EO658" s="194"/>
      <c r="EP658" s="194"/>
      <c r="EQ658" s="194"/>
      <c r="ER658" s="194"/>
      <c r="ES658" s="194"/>
      <c r="ET658" s="194"/>
      <c r="EU658" s="194"/>
      <c r="EV658" s="194"/>
      <c r="EW658" s="194"/>
      <c r="EX658" s="194"/>
      <c r="EY658" s="194"/>
      <c r="EZ658" s="194"/>
      <c r="FA658" s="194"/>
      <c r="FB658" s="194"/>
      <c r="FC658" s="194"/>
      <c r="FD658" s="194"/>
      <c r="FE658" s="194"/>
      <c r="FF658" s="194"/>
      <c r="FG658" s="194"/>
      <c r="FH658" s="194"/>
      <c r="FI658" s="194"/>
      <c r="FJ658" s="194"/>
      <c r="FK658" s="194"/>
      <c r="FL658" s="194"/>
      <c r="FM658" s="194"/>
      <c r="FN658" s="194"/>
      <c r="FO658" s="194"/>
      <c r="FP658" s="194"/>
      <c r="FQ658" s="194"/>
      <c r="FR658" s="194"/>
      <c r="FS658" s="194"/>
      <c r="FT658" s="194"/>
      <c r="FU658" s="194"/>
      <c r="FV658" s="194"/>
      <c r="FW658" s="194"/>
      <c r="FX658" s="194"/>
      <c r="FY658" s="194"/>
      <c r="FZ658" s="194"/>
      <c r="GA658" s="194"/>
      <c r="GB658" s="194"/>
      <c r="GC658" s="194"/>
      <c r="GD658" s="194"/>
      <c r="GE658" s="194"/>
      <c r="GF658" s="194"/>
      <c r="GG658" s="194"/>
      <c r="GH658" s="194"/>
      <c r="GI658" s="194"/>
      <c r="GJ658" s="194"/>
      <c r="GK658" s="194"/>
      <c r="GL658" s="194"/>
      <c r="GM658" s="194"/>
      <c r="GN658" s="194"/>
      <c r="GO658" s="194"/>
      <c r="GP658" s="194"/>
      <c r="GQ658" s="194"/>
      <c r="GR658" s="194"/>
      <c r="GS658" s="194"/>
      <c r="GT658" s="194"/>
      <c r="GU658" s="194"/>
      <c r="GV658" s="194"/>
      <c r="GW658" s="194"/>
      <c r="GX658" s="194"/>
      <c r="GY658" s="194"/>
      <c r="GZ658" s="194"/>
      <c r="HA658" s="194"/>
      <c r="HB658" s="194"/>
      <c r="HC658" s="194"/>
      <c r="HD658" s="194"/>
      <c r="HE658" s="194"/>
      <c r="HF658" s="194"/>
      <c r="HG658" s="194"/>
      <c r="HH658" s="194"/>
      <c r="HI658" s="194"/>
      <c r="HJ658" s="194"/>
      <c r="HK658" s="194"/>
      <c r="HL658" s="194"/>
      <c r="HM658" s="194"/>
      <c r="HN658" s="194"/>
      <c r="HO658" s="194"/>
      <c r="HP658" s="194"/>
      <c r="HQ658" s="194"/>
      <c r="HR658" s="194"/>
      <c r="HS658" s="194"/>
      <c r="HT658" s="194"/>
      <c r="HU658" s="194"/>
      <c r="HV658" s="194"/>
      <c r="HW658" s="194"/>
      <c r="HX658" s="194"/>
      <c r="HY658" s="194"/>
      <c r="HZ658" s="194"/>
      <c r="IA658" s="194"/>
      <c r="IB658" s="194"/>
      <c r="IC658" s="194"/>
      <c r="ID658" s="194"/>
      <c r="IE658" s="194"/>
      <c r="IF658" s="194"/>
      <c r="IG658" s="194"/>
      <c r="IH658" s="194"/>
      <c r="II658" s="194"/>
      <c r="IJ658" s="194"/>
      <c r="IK658" s="194"/>
      <c r="IL658" s="194"/>
      <c r="IM658" s="194"/>
      <c r="IN658" s="194"/>
      <c r="IO658" s="194"/>
      <c r="IP658" s="194"/>
      <c r="IQ658" s="194"/>
      <c r="IR658" s="194"/>
      <c r="IS658" s="194"/>
      <c r="IT658" s="194"/>
      <c r="IU658" s="194"/>
      <c r="IV658" s="194"/>
    </row>
    <row r="659" s="203" customFormat="true" ht="36" hidden="false" customHeight="true" outlineLevel="0" collapsed="false">
      <c r="A659" s="200"/>
      <c r="B659" s="200"/>
      <c r="C659" s="204" t="s">
        <v>788</v>
      </c>
      <c r="D659" s="205" t="n">
        <v>75000</v>
      </c>
      <c r="E659" s="205" t="n">
        <v>75000</v>
      </c>
      <c r="F659" s="205" t="n">
        <v>75000</v>
      </c>
      <c r="G659" s="208" t="s">
        <v>551</v>
      </c>
      <c r="H659" s="206" t="n">
        <v>1</v>
      </c>
      <c r="I659" s="207" t="s">
        <v>551</v>
      </c>
      <c r="J659" s="207"/>
      <c r="K659" s="194"/>
      <c r="L659" s="194"/>
      <c r="M659" s="194"/>
      <c r="N659" s="194"/>
      <c r="O659" s="194"/>
      <c r="P659" s="194"/>
      <c r="Q659" s="194"/>
      <c r="R659" s="194"/>
      <c r="S659" s="194"/>
      <c r="T659" s="194"/>
      <c r="U659" s="194"/>
      <c r="V659" s="194"/>
      <c r="W659" s="194"/>
      <c r="X659" s="194"/>
      <c r="Y659" s="194"/>
      <c r="Z659" s="194"/>
      <c r="AA659" s="194"/>
      <c r="AB659" s="194"/>
      <c r="AC659" s="194"/>
      <c r="AD659" s="194"/>
      <c r="AE659" s="194"/>
      <c r="AF659" s="194"/>
      <c r="AG659" s="194"/>
      <c r="AH659" s="194"/>
      <c r="AI659" s="194"/>
      <c r="AJ659" s="194"/>
      <c r="AK659" s="194"/>
      <c r="AL659" s="194"/>
      <c r="AM659" s="194"/>
      <c r="AN659" s="194"/>
      <c r="AO659" s="194"/>
      <c r="AP659" s="194"/>
      <c r="AQ659" s="194"/>
      <c r="AR659" s="194"/>
      <c r="AS659" s="194"/>
      <c r="AT659" s="194"/>
      <c r="AU659" s="194"/>
      <c r="AV659" s="194"/>
      <c r="AW659" s="194"/>
      <c r="AX659" s="194"/>
      <c r="AY659" s="194"/>
      <c r="AZ659" s="194"/>
      <c r="BA659" s="194"/>
      <c r="BB659" s="194"/>
      <c r="BC659" s="194"/>
      <c r="BD659" s="194"/>
      <c r="BE659" s="194"/>
      <c r="BF659" s="194"/>
      <c r="BG659" s="194"/>
      <c r="BH659" s="194"/>
      <c r="BI659" s="194"/>
      <c r="BJ659" s="194"/>
      <c r="BK659" s="194"/>
      <c r="BL659" s="194"/>
      <c r="BM659" s="194"/>
      <c r="BN659" s="194"/>
      <c r="BO659" s="194"/>
      <c r="BP659" s="194"/>
      <c r="BQ659" s="194"/>
      <c r="BR659" s="194"/>
      <c r="BS659" s="194"/>
      <c r="BT659" s="194"/>
      <c r="BU659" s="194"/>
      <c r="BV659" s="194"/>
      <c r="BW659" s="194"/>
      <c r="BX659" s="194"/>
      <c r="BY659" s="194"/>
      <c r="BZ659" s="194"/>
      <c r="CA659" s="194"/>
      <c r="CB659" s="194"/>
      <c r="CC659" s="194"/>
      <c r="CD659" s="194"/>
      <c r="CE659" s="194"/>
      <c r="CF659" s="194"/>
      <c r="CG659" s="194"/>
      <c r="CH659" s="194"/>
      <c r="CI659" s="194"/>
      <c r="CJ659" s="194"/>
      <c r="CK659" s="194"/>
      <c r="CL659" s="194"/>
      <c r="CM659" s="194"/>
      <c r="CN659" s="194"/>
      <c r="CO659" s="194"/>
      <c r="CP659" s="194"/>
      <c r="CQ659" s="194"/>
      <c r="CR659" s="194"/>
      <c r="CS659" s="194"/>
      <c r="CT659" s="194"/>
      <c r="CU659" s="194"/>
      <c r="CV659" s="194"/>
      <c r="CW659" s="194"/>
      <c r="CX659" s="194"/>
      <c r="CY659" s="194"/>
      <c r="CZ659" s="194"/>
      <c r="DA659" s="194"/>
      <c r="DB659" s="194"/>
      <c r="DC659" s="194"/>
      <c r="DD659" s="194"/>
      <c r="DE659" s="194"/>
      <c r="DF659" s="194"/>
      <c r="DG659" s="194"/>
      <c r="DH659" s="194"/>
      <c r="DI659" s="194"/>
      <c r="DJ659" s="194"/>
      <c r="DK659" s="194"/>
      <c r="DL659" s="194"/>
      <c r="DM659" s="194"/>
      <c r="DN659" s="194"/>
      <c r="DO659" s="194"/>
      <c r="DP659" s="194"/>
      <c r="DQ659" s="194"/>
      <c r="DR659" s="194"/>
      <c r="DS659" s="194"/>
      <c r="DT659" s="194"/>
      <c r="DU659" s="194"/>
      <c r="DV659" s="194"/>
      <c r="DW659" s="194"/>
      <c r="DX659" s="194"/>
      <c r="DY659" s="194"/>
      <c r="DZ659" s="194"/>
      <c r="EA659" s="194"/>
      <c r="EB659" s="194"/>
      <c r="EC659" s="194"/>
      <c r="ED659" s="194"/>
      <c r="EE659" s="194"/>
      <c r="EF659" s="194"/>
      <c r="EG659" s="194"/>
      <c r="EH659" s="194"/>
      <c r="EI659" s="194"/>
      <c r="EJ659" s="194"/>
      <c r="EK659" s="194"/>
      <c r="EL659" s="194"/>
      <c r="EM659" s="194"/>
      <c r="EN659" s="194"/>
      <c r="EO659" s="194"/>
      <c r="EP659" s="194"/>
      <c r="EQ659" s="194"/>
      <c r="ER659" s="194"/>
      <c r="ES659" s="194"/>
      <c r="ET659" s="194"/>
      <c r="EU659" s="194"/>
      <c r="EV659" s="194"/>
      <c r="EW659" s="194"/>
      <c r="EX659" s="194"/>
      <c r="EY659" s="194"/>
      <c r="EZ659" s="194"/>
      <c r="FA659" s="194"/>
      <c r="FB659" s="194"/>
      <c r="FC659" s="194"/>
      <c r="FD659" s="194"/>
      <c r="FE659" s="194"/>
      <c r="FF659" s="194"/>
      <c r="FG659" s="194"/>
      <c r="FH659" s="194"/>
      <c r="FI659" s="194"/>
      <c r="FJ659" s="194"/>
      <c r="FK659" s="194"/>
      <c r="FL659" s="194"/>
      <c r="FM659" s="194"/>
      <c r="FN659" s="194"/>
      <c r="FO659" s="194"/>
      <c r="FP659" s="194"/>
      <c r="FQ659" s="194"/>
      <c r="FR659" s="194"/>
      <c r="FS659" s="194"/>
      <c r="FT659" s="194"/>
      <c r="FU659" s="194"/>
      <c r="FV659" s="194"/>
      <c r="FW659" s="194"/>
      <c r="FX659" s="194"/>
      <c r="FY659" s="194"/>
      <c r="FZ659" s="194"/>
      <c r="GA659" s="194"/>
      <c r="GB659" s="194"/>
      <c r="GC659" s="194"/>
      <c r="GD659" s="194"/>
      <c r="GE659" s="194"/>
      <c r="GF659" s="194"/>
      <c r="GG659" s="194"/>
      <c r="GH659" s="194"/>
      <c r="GI659" s="194"/>
      <c r="GJ659" s="194"/>
      <c r="GK659" s="194"/>
      <c r="GL659" s="194"/>
      <c r="GM659" s="194"/>
      <c r="GN659" s="194"/>
      <c r="GO659" s="194"/>
      <c r="GP659" s="194"/>
      <c r="GQ659" s="194"/>
      <c r="GR659" s="194"/>
      <c r="GS659" s="194"/>
      <c r="GT659" s="194"/>
      <c r="GU659" s="194"/>
      <c r="GV659" s="194"/>
      <c r="GW659" s="194"/>
      <c r="GX659" s="194"/>
      <c r="GY659" s="194"/>
      <c r="GZ659" s="194"/>
      <c r="HA659" s="194"/>
      <c r="HB659" s="194"/>
      <c r="HC659" s="194"/>
      <c r="HD659" s="194"/>
      <c r="HE659" s="194"/>
      <c r="HF659" s="194"/>
      <c r="HG659" s="194"/>
      <c r="HH659" s="194"/>
      <c r="HI659" s="194"/>
      <c r="HJ659" s="194"/>
      <c r="HK659" s="194"/>
      <c r="HL659" s="194"/>
      <c r="HM659" s="194"/>
      <c r="HN659" s="194"/>
      <c r="HO659" s="194"/>
      <c r="HP659" s="194"/>
      <c r="HQ659" s="194"/>
      <c r="HR659" s="194"/>
      <c r="HS659" s="194"/>
      <c r="HT659" s="194"/>
      <c r="HU659" s="194"/>
      <c r="HV659" s="194"/>
      <c r="HW659" s="194"/>
      <c r="HX659" s="194"/>
      <c r="HY659" s="194"/>
      <c r="HZ659" s="194"/>
      <c r="IA659" s="194"/>
      <c r="IB659" s="194"/>
      <c r="IC659" s="194"/>
      <c r="ID659" s="194"/>
      <c r="IE659" s="194"/>
      <c r="IF659" s="194"/>
      <c r="IG659" s="194"/>
      <c r="IH659" s="194"/>
      <c r="II659" s="194"/>
      <c r="IJ659" s="194"/>
      <c r="IK659" s="194"/>
      <c r="IL659" s="194"/>
      <c r="IM659" s="194"/>
      <c r="IN659" s="194"/>
      <c r="IO659" s="194"/>
      <c r="IP659" s="194"/>
      <c r="IQ659" s="194"/>
      <c r="IR659" s="194"/>
      <c r="IS659" s="194"/>
      <c r="IT659" s="194"/>
      <c r="IU659" s="194"/>
      <c r="IV659" s="194"/>
    </row>
    <row r="660" s="194" customFormat="true" ht="36" hidden="false" customHeight="true" outlineLevel="0" collapsed="false">
      <c r="A660" s="200"/>
      <c r="B660" s="200"/>
      <c r="C660" s="204" t="s">
        <v>789</v>
      </c>
      <c r="D660" s="210" t="s">
        <v>551</v>
      </c>
      <c r="E660" s="210" t="s">
        <v>551</v>
      </c>
      <c r="F660" s="210" t="s">
        <v>551</v>
      </c>
      <c r="G660" s="211" t="s">
        <v>551</v>
      </c>
      <c r="H660" s="209"/>
      <c r="I660" s="207" t="s">
        <v>551</v>
      </c>
      <c r="J660" s="207"/>
    </row>
    <row r="661" s="194" customFormat="true" ht="18" hidden="false" customHeight="true" outlineLevel="0" collapsed="false">
      <c r="A661" s="200" t="s">
        <v>790</v>
      </c>
      <c r="B661" s="200" t="s">
        <v>791</v>
      </c>
      <c r="C661" s="200"/>
      <c r="D661" s="200"/>
      <c r="E661" s="200"/>
      <c r="F661" s="212" t="s">
        <v>646</v>
      </c>
      <c r="G661" s="212"/>
      <c r="H661" s="212"/>
      <c r="I661" s="212"/>
      <c r="J661" s="212"/>
    </row>
    <row r="662" s="194" customFormat="true" ht="46" hidden="false" customHeight="true" outlineLevel="0" collapsed="false">
      <c r="A662" s="200"/>
      <c r="B662" s="213" t="s">
        <v>933</v>
      </c>
      <c r="C662" s="213"/>
      <c r="D662" s="213"/>
      <c r="E662" s="213"/>
      <c r="F662" s="212" t="s">
        <v>923</v>
      </c>
      <c r="G662" s="212"/>
      <c r="H662" s="212"/>
      <c r="I662" s="212"/>
      <c r="J662" s="212"/>
    </row>
    <row r="663" s="194" customFormat="true" ht="36" hidden="false" customHeight="true" outlineLevel="0" collapsed="false">
      <c r="A663" s="214" t="s">
        <v>794</v>
      </c>
      <c r="B663" s="214"/>
      <c r="C663" s="214"/>
      <c r="D663" s="214" t="s">
        <v>795</v>
      </c>
      <c r="E663" s="214"/>
      <c r="F663" s="214"/>
      <c r="G663" s="214" t="s">
        <v>736</v>
      </c>
      <c r="H663" s="214" t="s">
        <v>783</v>
      </c>
      <c r="I663" s="214" t="s">
        <v>785</v>
      </c>
      <c r="J663" s="214" t="s">
        <v>737</v>
      </c>
    </row>
    <row r="664" s="194" customFormat="true" ht="36" hidden="false" customHeight="true" outlineLevel="0" collapsed="false">
      <c r="A664" s="215" t="s">
        <v>730</v>
      </c>
      <c r="B664" s="200" t="s">
        <v>731</v>
      </c>
      <c r="C664" s="200" t="s">
        <v>732</v>
      </c>
      <c r="D664" s="200" t="s">
        <v>733</v>
      </c>
      <c r="E664" s="200" t="s">
        <v>734</v>
      </c>
      <c r="F664" s="200" t="s">
        <v>735</v>
      </c>
      <c r="G664" s="214"/>
      <c r="H664" s="214"/>
      <c r="I664" s="214"/>
      <c r="J664" s="214"/>
    </row>
    <row r="665" s="194" customFormat="true" ht="38" hidden="false" customHeight="true" outlineLevel="0" collapsed="false">
      <c r="A665" s="175" t="s">
        <v>738</v>
      </c>
      <c r="B665" s="176" t="s">
        <v>739</v>
      </c>
      <c r="C665" s="216" t="s">
        <v>933</v>
      </c>
      <c r="D665" s="217" t="s">
        <v>797</v>
      </c>
      <c r="E665" s="219" t="n">
        <v>75000</v>
      </c>
      <c r="F665" s="219" t="s">
        <v>798</v>
      </c>
      <c r="G665" s="219" t="n">
        <v>75000</v>
      </c>
      <c r="H665" s="219" t="n">
        <v>10</v>
      </c>
      <c r="I665" s="219" t="n">
        <v>10</v>
      </c>
      <c r="J665" s="220"/>
    </row>
    <row r="666" s="194" customFormat="true" ht="27" hidden="false" customHeight="true" outlineLevel="0" collapsed="false">
      <c r="A666" s="175"/>
      <c r="B666" s="176" t="s">
        <v>744</v>
      </c>
      <c r="C666" s="248" t="s">
        <v>799</v>
      </c>
      <c r="D666" s="217" t="s">
        <v>797</v>
      </c>
      <c r="E666" s="219" t="n">
        <v>100</v>
      </c>
      <c r="F666" s="218" t="s">
        <v>746</v>
      </c>
      <c r="G666" s="219" t="n">
        <v>100</v>
      </c>
      <c r="H666" s="219" t="n">
        <v>10</v>
      </c>
      <c r="I666" s="219" t="n">
        <v>10</v>
      </c>
      <c r="J666" s="220"/>
    </row>
    <row r="667" s="194" customFormat="true" ht="18" hidden="false" customHeight="true" outlineLevel="0" collapsed="false">
      <c r="A667" s="175"/>
      <c r="B667" s="176" t="s">
        <v>748</v>
      </c>
      <c r="C667" s="248" t="s">
        <v>800</v>
      </c>
      <c r="D667" s="217" t="s">
        <v>797</v>
      </c>
      <c r="E667" s="219" t="n">
        <v>100</v>
      </c>
      <c r="F667" s="218" t="s">
        <v>746</v>
      </c>
      <c r="G667" s="219" t="n">
        <v>100</v>
      </c>
      <c r="H667" s="219" t="n">
        <v>10</v>
      </c>
      <c r="I667" s="219" t="n">
        <v>10</v>
      </c>
      <c r="J667" s="220"/>
    </row>
    <row r="668" s="194" customFormat="true" ht="18" hidden="false" customHeight="true" outlineLevel="0" collapsed="false">
      <c r="A668" s="175"/>
      <c r="B668" s="175" t="s">
        <v>752</v>
      </c>
      <c r="C668" s="248" t="s">
        <v>801</v>
      </c>
      <c r="D668" s="217" t="s">
        <v>797</v>
      </c>
      <c r="E668" s="219" t="n">
        <v>100</v>
      </c>
      <c r="F668" s="218" t="s">
        <v>746</v>
      </c>
      <c r="G668" s="219" t="n">
        <v>100</v>
      </c>
      <c r="H668" s="219" t="n">
        <v>10</v>
      </c>
      <c r="I668" s="219" t="n">
        <v>10</v>
      </c>
      <c r="J668" s="220"/>
    </row>
    <row r="669" s="194" customFormat="true" ht="49" hidden="false" customHeight="true" outlineLevel="0" collapsed="false">
      <c r="A669" s="175" t="s">
        <v>754</v>
      </c>
      <c r="B669" s="175" t="s">
        <v>755</v>
      </c>
      <c r="C669" s="248" t="s">
        <v>802</v>
      </c>
      <c r="D669" s="217" t="s">
        <v>797</v>
      </c>
      <c r="E669" s="219" t="n">
        <v>100</v>
      </c>
      <c r="F669" s="218" t="s">
        <v>746</v>
      </c>
      <c r="G669" s="219" t="n">
        <v>100</v>
      </c>
      <c r="H669" s="219" t="n">
        <v>10</v>
      </c>
      <c r="I669" s="219" t="n">
        <v>10</v>
      </c>
      <c r="J669" s="220"/>
    </row>
    <row r="670" s="194" customFormat="true" ht="30" hidden="false" customHeight="true" outlineLevel="0" collapsed="false">
      <c r="A670" s="175"/>
      <c r="B670" s="175" t="s">
        <v>757</v>
      </c>
      <c r="C670" s="248" t="s">
        <v>803</v>
      </c>
      <c r="D670" s="217" t="s">
        <v>797</v>
      </c>
      <c r="E670" s="219" t="n">
        <v>100</v>
      </c>
      <c r="F670" s="218" t="s">
        <v>746</v>
      </c>
      <c r="G670" s="219" t="n">
        <v>95</v>
      </c>
      <c r="H670" s="219" t="n">
        <v>10</v>
      </c>
      <c r="I670" s="219" t="n">
        <v>10</v>
      </c>
      <c r="J670" s="220"/>
    </row>
    <row r="671" s="194" customFormat="true" ht="36" hidden="false" customHeight="true" outlineLevel="0" collapsed="false">
      <c r="A671" s="175"/>
      <c r="B671" s="175" t="s">
        <v>759</v>
      </c>
      <c r="C671" s="248" t="s">
        <v>934</v>
      </c>
      <c r="D671" s="217" t="s">
        <v>797</v>
      </c>
      <c r="E671" s="219" t="n">
        <v>100</v>
      </c>
      <c r="F671" s="218" t="s">
        <v>746</v>
      </c>
      <c r="G671" s="219" t="n">
        <v>95</v>
      </c>
      <c r="H671" s="219" t="n">
        <v>10</v>
      </c>
      <c r="I671" s="219" t="n">
        <v>10</v>
      </c>
      <c r="J671" s="220"/>
    </row>
    <row r="672" s="194" customFormat="true" ht="30" hidden="false" customHeight="true" outlineLevel="0" collapsed="false">
      <c r="A672" s="175"/>
      <c r="B672" s="182" t="s">
        <v>763</v>
      </c>
      <c r="C672" s="248" t="s">
        <v>805</v>
      </c>
      <c r="D672" s="217" t="s">
        <v>797</v>
      </c>
      <c r="E672" s="218" t="s">
        <v>76</v>
      </c>
      <c r="F672" s="219" t="s">
        <v>742</v>
      </c>
      <c r="G672" s="219" t="n">
        <v>20</v>
      </c>
      <c r="H672" s="219" t="n">
        <v>10</v>
      </c>
      <c r="I672" s="219" t="n">
        <v>10</v>
      </c>
      <c r="J672" s="220"/>
    </row>
    <row r="673" s="194" customFormat="true" ht="48" hidden="false" customHeight="true" outlineLevel="0" collapsed="false">
      <c r="A673" s="183" t="s">
        <v>766</v>
      </c>
      <c r="B673" s="184" t="s">
        <v>767</v>
      </c>
      <c r="C673" s="248" t="s">
        <v>768</v>
      </c>
      <c r="D673" s="217" t="s">
        <v>741</v>
      </c>
      <c r="E673" s="218" t="s">
        <v>806</v>
      </c>
      <c r="F673" s="218" t="s">
        <v>746</v>
      </c>
      <c r="G673" s="219" t="n">
        <v>96</v>
      </c>
      <c r="H673" s="219" t="n">
        <v>10</v>
      </c>
      <c r="I673" s="219" t="n">
        <v>10</v>
      </c>
      <c r="J673" s="221"/>
    </row>
    <row r="674" s="194" customFormat="true" ht="54" hidden="false" customHeight="true" outlineLevel="0" collapsed="false">
      <c r="A674" s="234" t="s">
        <v>807</v>
      </c>
      <c r="B674" s="234"/>
      <c r="C674" s="234"/>
      <c r="D674" s="223" t="s">
        <v>628</v>
      </c>
      <c r="E674" s="223"/>
      <c r="F674" s="223"/>
      <c r="G674" s="223"/>
      <c r="H674" s="223"/>
      <c r="I674" s="223"/>
      <c r="J674" s="223"/>
    </row>
    <row r="675" s="194" customFormat="true" ht="25.5" hidden="false" customHeight="true" outlineLevel="0" collapsed="false">
      <c r="A675" s="222" t="s">
        <v>808</v>
      </c>
      <c r="B675" s="222"/>
      <c r="C675" s="222"/>
      <c r="D675" s="222"/>
      <c r="E675" s="222"/>
      <c r="F675" s="222"/>
      <c r="G675" s="222"/>
      <c r="H675" s="224" t="n">
        <v>100</v>
      </c>
      <c r="I675" s="225" t="n">
        <v>100</v>
      </c>
      <c r="J675" s="226" t="s">
        <v>809</v>
      </c>
    </row>
    <row r="677" s="194" customFormat="true" ht="13.5" hidden="false" customHeight="false" outlineLevel="0" collapsed="false">
      <c r="A677" s="196" t="s">
        <v>774</v>
      </c>
      <c r="F677" s="195"/>
    </row>
    <row r="678" s="194" customFormat="true" ht="26" hidden="false" customHeight="true" outlineLevel="0" collapsed="false">
      <c r="A678" s="197" t="s">
        <v>775</v>
      </c>
      <c r="B678" s="197"/>
      <c r="C678" s="197"/>
      <c r="D678" s="197"/>
      <c r="E678" s="197"/>
      <c r="F678" s="197"/>
      <c r="G678" s="197"/>
      <c r="H678" s="197"/>
      <c r="I678" s="197"/>
      <c r="J678" s="197"/>
    </row>
    <row r="679" s="199" customFormat="true" ht="13" hidden="false" customHeight="true" outlineLevel="0" collapsed="false">
      <c r="A679" s="198"/>
      <c r="B679" s="198"/>
      <c r="C679" s="198"/>
      <c r="D679" s="198"/>
      <c r="E679" s="198"/>
      <c r="F679" s="198"/>
      <c r="G679" s="198"/>
      <c r="H679" s="198"/>
      <c r="I679" s="198"/>
      <c r="J679" s="141"/>
    </row>
    <row r="680" s="85" customFormat="true" ht="18" hidden="false" customHeight="true" outlineLevel="0" collapsed="false">
      <c r="A680" s="200" t="s">
        <v>776</v>
      </c>
      <c r="B680" s="200"/>
      <c r="C680" s="201" t="s">
        <v>935</v>
      </c>
      <c r="D680" s="201"/>
      <c r="E680" s="201"/>
      <c r="F680" s="201"/>
      <c r="G680" s="201"/>
      <c r="H680" s="201"/>
      <c r="I680" s="201"/>
      <c r="J680" s="201"/>
      <c r="K680" s="194"/>
      <c r="L680" s="194"/>
      <c r="M680" s="194"/>
      <c r="N680" s="194"/>
      <c r="O680" s="194"/>
      <c r="P680" s="194"/>
      <c r="Q680" s="194"/>
      <c r="R680" s="194"/>
      <c r="S680" s="194"/>
      <c r="T680" s="194"/>
      <c r="U680" s="194"/>
      <c r="V680" s="194"/>
      <c r="W680" s="194"/>
      <c r="X680" s="194"/>
      <c r="Y680" s="194"/>
      <c r="Z680" s="194"/>
      <c r="AA680" s="194"/>
      <c r="AB680" s="194"/>
      <c r="AC680" s="194"/>
      <c r="AD680" s="194"/>
      <c r="AE680" s="194"/>
      <c r="AF680" s="194"/>
      <c r="AG680" s="194"/>
      <c r="AH680" s="194"/>
      <c r="AI680" s="194"/>
      <c r="AJ680" s="194"/>
      <c r="AK680" s="194"/>
      <c r="AL680" s="194"/>
      <c r="AM680" s="194"/>
      <c r="AN680" s="194"/>
      <c r="AO680" s="194"/>
      <c r="AP680" s="194"/>
      <c r="AQ680" s="194"/>
      <c r="AR680" s="194"/>
      <c r="AS680" s="194"/>
      <c r="AT680" s="194"/>
      <c r="AU680" s="194"/>
      <c r="AV680" s="194"/>
      <c r="AW680" s="194"/>
      <c r="AX680" s="194"/>
      <c r="AY680" s="194"/>
      <c r="AZ680" s="194"/>
      <c r="BA680" s="194"/>
      <c r="BB680" s="194"/>
      <c r="BC680" s="194"/>
      <c r="BD680" s="194"/>
      <c r="BE680" s="194"/>
      <c r="BF680" s="194"/>
      <c r="BG680" s="194"/>
      <c r="BH680" s="194"/>
      <c r="BI680" s="194"/>
      <c r="BJ680" s="194"/>
      <c r="BK680" s="194"/>
      <c r="BL680" s="194"/>
      <c r="BM680" s="194"/>
      <c r="BN680" s="194"/>
      <c r="BO680" s="194"/>
      <c r="BP680" s="194"/>
      <c r="BQ680" s="194"/>
      <c r="BR680" s="194"/>
      <c r="BS680" s="194"/>
      <c r="BT680" s="194"/>
      <c r="BU680" s="194"/>
      <c r="BV680" s="194"/>
      <c r="BW680" s="194"/>
      <c r="BX680" s="194"/>
      <c r="BY680" s="194"/>
      <c r="BZ680" s="194"/>
      <c r="CA680" s="194"/>
      <c r="CB680" s="194"/>
      <c r="CC680" s="194"/>
      <c r="CD680" s="194"/>
      <c r="CE680" s="194"/>
      <c r="CF680" s="194"/>
      <c r="CG680" s="194"/>
      <c r="CH680" s="194"/>
      <c r="CI680" s="194"/>
      <c r="CJ680" s="194"/>
      <c r="CK680" s="194"/>
      <c r="CL680" s="194"/>
      <c r="CM680" s="194"/>
      <c r="CN680" s="194"/>
      <c r="CO680" s="194"/>
      <c r="CP680" s="194"/>
      <c r="CQ680" s="194"/>
      <c r="CR680" s="194"/>
      <c r="CS680" s="194"/>
      <c r="CT680" s="194"/>
      <c r="CU680" s="194"/>
      <c r="CV680" s="194"/>
      <c r="CW680" s="194"/>
      <c r="CX680" s="194"/>
      <c r="CY680" s="194"/>
      <c r="CZ680" s="194"/>
      <c r="DA680" s="194"/>
      <c r="DB680" s="194"/>
      <c r="DC680" s="194"/>
      <c r="DD680" s="194"/>
      <c r="DE680" s="194"/>
      <c r="DF680" s="194"/>
      <c r="DG680" s="194"/>
      <c r="DH680" s="194"/>
      <c r="DI680" s="194"/>
      <c r="DJ680" s="194"/>
      <c r="DK680" s="194"/>
      <c r="DL680" s="194"/>
      <c r="DM680" s="194"/>
      <c r="DN680" s="194"/>
      <c r="DO680" s="194"/>
      <c r="DP680" s="194"/>
      <c r="DQ680" s="194"/>
      <c r="DR680" s="194"/>
      <c r="DS680" s="194"/>
      <c r="DT680" s="194"/>
      <c r="DU680" s="194"/>
      <c r="DV680" s="194"/>
      <c r="DW680" s="194"/>
      <c r="DX680" s="194"/>
      <c r="DY680" s="194"/>
      <c r="DZ680" s="194"/>
      <c r="EA680" s="194"/>
      <c r="EB680" s="194"/>
      <c r="EC680" s="194"/>
      <c r="ED680" s="194"/>
      <c r="EE680" s="194"/>
      <c r="EF680" s="194"/>
      <c r="EG680" s="194"/>
      <c r="EH680" s="194"/>
      <c r="EI680" s="194"/>
      <c r="EJ680" s="194"/>
      <c r="EK680" s="194"/>
      <c r="EL680" s="194"/>
      <c r="EM680" s="194"/>
      <c r="EN680" s="194"/>
      <c r="EO680" s="194"/>
      <c r="EP680" s="194"/>
      <c r="EQ680" s="194"/>
      <c r="ER680" s="194"/>
      <c r="ES680" s="194"/>
      <c r="ET680" s="194"/>
      <c r="EU680" s="194"/>
      <c r="EV680" s="194"/>
      <c r="EW680" s="194"/>
      <c r="EX680" s="194"/>
      <c r="EY680" s="194"/>
      <c r="EZ680" s="194"/>
      <c r="FA680" s="194"/>
      <c r="FB680" s="194"/>
      <c r="FC680" s="194"/>
      <c r="FD680" s="194"/>
      <c r="FE680" s="194"/>
      <c r="FF680" s="194"/>
      <c r="FG680" s="194"/>
      <c r="FH680" s="194"/>
      <c r="FI680" s="194"/>
      <c r="FJ680" s="194"/>
      <c r="FK680" s="194"/>
      <c r="FL680" s="194"/>
      <c r="FM680" s="194"/>
      <c r="FN680" s="194"/>
      <c r="FO680" s="194"/>
      <c r="FP680" s="194"/>
      <c r="FQ680" s="194"/>
      <c r="FR680" s="194"/>
      <c r="FS680" s="194"/>
      <c r="FT680" s="194"/>
      <c r="FU680" s="194"/>
      <c r="FV680" s="194"/>
      <c r="FW680" s="194"/>
      <c r="FX680" s="194"/>
      <c r="FY680" s="194"/>
      <c r="FZ680" s="194"/>
      <c r="GA680" s="194"/>
      <c r="GB680" s="194"/>
      <c r="GC680" s="194"/>
      <c r="GD680" s="194"/>
      <c r="GE680" s="194"/>
      <c r="GF680" s="194"/>
      <c r="GG680" s="194"/>
      <c r="GH680" s="194"/>
      <c r="GI680" s="194"/>
      <c r="GJ680" s="194"/>
      <c r="GK680" s="194"/>
      <c r="GL680" s="194"/>
      <c r="GM680" s="194"/>
      <c r="GN680" s="194"/>
      <c r="GO680" s="194"/>
      <c r="GP680" s="194"/>
      <c r="GQ680" s="194"/>
      <c r="GR680" s="194"/>
      <c r="GS680" s="194"/>
      <c r="GT680" s="194"/>
      <c r="GU680" s="194"/>
      <c r="GV680" s="194"/>
      <c r="GW680" s="194"/>
      <c r="GX680" s="194"/>
      <c r="GY680" s="194"/>
      <c r="GZ680" s="194"/>
      <c r="HA680" s="194"/>
      <c r="HB680" s="194"/>
      <c r="HC680" s="194"/>
      <c r="HD680" s="194"/>
      <c r="HE680" s="194"/>
      <c r="HF680" s="194"/>
      <c r="HG680" s="194"/>
      <c r="HH680" s="194"/>
      <c r="HI680" s="194"/>
      <c r="HJ680" s="194"/>
      <c r="HK680" s="194"/>
      <c r="HL680" s="194"/>
      <c r="HM680" s="194"/>
      <c r="HN680" s="194"/>
      <c r="HO680" s="194"/>
      <c r="HP680" s="194"/>
      <c r="HQ680" s="194"/>
      <c r="HR680" s="194"/>
      <c r="HS680" s="194"/>
      <c r="HT680" s="194"/>
      <c r="HU680" s="194"/>
      <c r="HV680" s="194"/>
      <c r="HW680" s="194"/>
      <c r="HX680" s="194"/>
      <c r="HY680" s="194"/>
      <c r="HZ680" s="194"/>
      <c r="IA680" s="194"/>
      <c r="IB680" s="194"/>
      <c r="IC680" s="194"/>
      <c r="ID680" s="194"/>
      <c r="IE680" s="194"/>
      <c r="IF680" s="194"/>
      <c r="IG680" s="194"/>
      <c r="IH680" s="194"/>
      <c r="II680" s="194"/>
      <c r="IJ680" s="194"/>
      <c r="IK680" s="194"/>
      <c r="IL680" s="194"/>
      <c r="IM680" s="194"/>
      <c r="IN680" s="194"/>
      <c r="IO680" s="194"/>
      <c r="IP680" s="194"/>
      <c r="IQ680" s="194"/>
      <c r="IR680" s="194"/>
      <c r="IS680" s="194"/>
      <c r="IT680" s="194"/>
      <c r="IU680" s="194"/>
      <c r="IV680" s="194"/>
    </row>
    <row r="681" s="203" customFormat="true" ht="18" hidden="false" customHeight="true" outlineLevel="0" collapsed="false">
      <c r="A681" s="200" t="s">
        <v>778</v>
      </c>
      <c r="B681" s="200"/>
      <c r="C681" s="202" t="s">
        <v>633</v>
      </c>
      <c r="D681" s="202"/>
      <c r="E681" s="202"/>
      <c r="F681" s="200" t="s">
        <v>779</v>
      </c>
      <c r="G681" s="201" t="s">
        <v>633</v>
      </c>
      <c r="H681" s="201"/>
      <c r="I681" s="201"/>
      <c r="J681" s="201"/>
      <c r="K681" s="194"/>
      <c r="L681" s="194"/>
      <c r="M681" s="194"/>
      <c r="N681" s="194"/>
      <c r="O681" s="194"/>
      <c r="P681" s="194"/>
      <c r="Q681" s="194"/>
      <c r="R681" s="194"/>
      <c r="S681" s="194"/>
      <c r="T681" s="194"/>
      <c r="U681" s="194"/>
      <c r="V681" s="194"/>
      <c r="W681" s="194"/>
      <c r="X681" s="194"/>
      <c r="Y681" s="194"/>
      <c r="Z681" s="194"/>
      <c r="AA681" s="194"/>
      <c r="AB681" s="194"/>
      <c r="AC681" s="194"/>
      <c r="AD681" s="194"/>
      <c r="AE681" s="194"/>
      <c r="AF681" s="194"/>
      <c r="AG681" s="194"/>
      <c r="AH681" s="194"/>
      <c r="AI681" s="194"/>
      <c r="AJ681" s="194"/>
      <c r="AK681" s="194"/>
      <c r="AL681" s="194"/>
      <c r="AM681" s="194"/>
      <c r="AN681" s="194"/>
      <c r="AO681" s="194"/>
      <c r="AP681" s="194"/>
      <c r="AQ681" s="194"/>
      <c r="AR681" s="194"/>
      <c r="AS681" s="194"/>
      <c r="AT681" s="194"/>
      <c r="AU681" s="194"/>
      <c r="AV681" s="194"/>
      <c r="AW681" s="194"/>
      <c r="AX681" s="194"/>
      <c r="AY681" s="194"/>
      <c r="AZ681" s="194"/>
      <c r="BA681" s="194"/>
      <c r="BB681" s="194"/>
      <c r="BC681" s="194"/>
      <c r="BD681" s="194"/>
      <c r="BE681" s="194"/>
      <c r="BF681" s="194"/>
      <c r="BG681" s="194"/>
      <c r="BH681" s="194"/>
      <c r="BI681" s="194"/>
      <c r="BJ681" s="194"/>
      <c r="BK681" s="194"/>
      <c r="BL681" s="194"/>
      <c r="BM681" s="194"/>
      <c r="BN681" s="194"/>
      <c r="BO681" s="194"/>
      <c r="BP681" s="194"/>
      <c r="BQ681" s="194"/>
      <c r="BR681" s="194"/>
      <c r="BS681" s="194"/>
      <c r="BT681" s="194"/>
      <c r="BU681" s="194"/>
      <c r="BV681" s="194"/>
      <c r="BW681" s="194"/>
      <c r="BX681" s="194"/>
      <c r="BY681" s="194"/>
      <c r="BZ681" s="194"/>
      <c r="CA681" s="194"/>
      <c r="CB681" s="194"/>
      <c r="CC681" s="194"/>
      <c r="CD681" s="194"/>
      <c r="CE681" s="194"/>
      <c r="CF681" s="194"/>
      <c r="CG681" s="194"/>
      <c r="CH681" s="194"/>
      <c r="CI681" s="194"/>
      <c r="CJ681" s="194"/>
      <c r="CK681" s="194"/>
      <c r="CL681" s="194"/>
      <c r="CM681" s="194"/>
      <c r="CN681" s="194"/>
      <c r="CO681" s="194"/>
      <c r="CP681" s="194"/>
      <c r="CQ681" s="194"/>
      <c r="CR681" s="194"/>
      <c r="CS681" s="194"/>
      <c r="CT681" s="194"/>
      <c r="CU681" s="194"/>
      <c r="CV681" s="194"/>
      <c r="CW681" s="194"/>
      <c r="CX681" s="194"/>
      <c r="CY681" s="194"/>
      <c r="CZ681" s="194"/>
      <c r="DA681" s="194"/>
      <c r="DB681" s="194"/>
      <c r="DC681" s="194"/>
      <c r="DD681" s="194"/>
      <c r="DE681" s="194"/>
      <c r="DF681" s="194"/>
      <c r="DG681" s="194"/>
      <c r="DH681" s="194"/>
      <c r="DI681" s="194"/>
      <c r="DJ681" s="194"/>
      <c r="DK681" s="194"/>
      <c r="DL681" s="194"/>
      <c r="DM681" s="194"/>
      <c r="DN681" s="194"/>
      <c r="DO681" s="194"/>
      <c r="DP681" s="194"/>
      <c r="DQ681" s="194"/>
      <c r="DR681" s="194"/>
      <c r="DS681" s="194"/>
      <c r="DT681" s="194"/>
      <c r="DU681" s="194"/>
      <c r="DV681" s="194"/>
      <c r="DW681" s="194"/>
      <c r="DX681" s="194"/>
      <c r="DY681" s="194"/>
      <c r="DZ681" s="194"/>
      <c r="EA681" s="194"/>
      <c r="EB681" s="194"/>
      <c r="EC681" s="194"/>
      <c r="ED681" s="194"/>
      <c r="EE681" s="194"/>
      <c r="EF681" s="194"/>
      <c r="EG681" s="194"/>
      <c r="EH681" s="194"/>
      <c r="EI681" s="194"/>
      <c r="EJ681" s="194"/>
      <c r="EK681" s="194"/>
      <c r="EL681" s="194"/>
      <c r="EM681" s="194"/>
      <c r="EN681" s="194"/>
      <c r="EO681" s="194"/>
      <c r="EP681" s="194"/>
      <c r="EQ681" s="194"/>
      <c r="ER681" s="194"/>
      <c r="ES681" s="194"/>
      <c r="ET681" s="194"/>
      <c r="EU681" s="194"/>
      <c r="EV681" s="194"/>
      <c r="EW681" s="194"/>
      <c r="EX681" s="194"/>
      <c r="EY681" s="194"/>
      <c r="EZ681" s="194"/>
      <c r="FA681" s="194"/>
      <c r="FB681" s="194"/>
      <c r="FC681" s="194"/>
      <c r="FD681" s="194"/>
      <c r="FE681" s="194"/>
      <c r="FF681" s="194"/>
      <c r="FG681" s="194"/>
      <c r="FH681" s="194"/>
      <c r="FI681" s="194"/>
      <c r="FJ681" s="194"/>
      <c r="FK681" s="194"/>
      <c r="FL681" s="194"/>
      <c r="FM681" s="194"/>
      <c r="FN681" s="194"/>
      <c r="FO681" s="194"/>
      <c r="FP681" s="194"/>
      <c r="FQ681" s="194"/>
      <c r="FR681" s="194"/>
      <c r="FS681" s="194"/>
      <c r="FT681" s="194"/>
      <c r="FU681" s="194"/>
      <c r="FV681" s="194"/>
      <c r="FW681" s="194"/>
      <c r="FX681" s="194"/>
      <c r="FY681" s="194"/>
      <c r="FZ681" s="194"/>
      <c r="GA681" s="194"/>
      <c r="GB681" s="194"/>
      <c r="GC681" s="194"/>
      <c r="GD681" s="194"/>
      <c r="GE681" s="194"/>
      <c r="GF681" s="194"/>
      <c r="GG681" s="194"/>
      <c r="GH681" s="194"/>
      <c r="GI681" s="194"/>
      <c r="GJ681" s="194"/>
      <c r="GK681" s="194"/>
      <c r="GL681" s="194"/>
      <c r="GM681" s="194"/>
      <c r="GN681" s="194"/>
      <c r="GO681" s="194"/>
      <c r="GP681" s="194"/>
      <c r="GQ681" s="194"/>
      <c r="GR681" s="194"/>
      <c r="GS681" s="194"/>
      <c r="GT681" s="194"/>
      <c r="GU681" s="194"/>
      <c r="GV681" s="194"/>
      <c r="GW681" s="194"/>
      <c r="GX681" s="194"/>
      <c r="GY681" s="194"/>
      <c r="GZ681" s="194"/>
      <c r="HA681" s="194"/>
      <c r="HB681" s="194"/>
      <c r="HC681" s="194"/>
      <c r="HD681" s="194"/>
      <c r="HE681" s="194"/>
      <c r="HF681" s="194"/>
      <c r="HG681" s="194"/>
      <c r="HH681" s="194"/>
      <c r="HI681" s="194"/>
      <c r="HJ681" s="194"/>
      <c r="HK681" s="194"/>
      <c r="HL681" s="194"/>
      <c r="HM681" s="194"/>
      <c r="HN681" s="194"/>
      <c r="HO681" s="194"/>
      <c r="HP681" s="194"/>
      <c r="HQ681" s="194"/>
      <c r="HR681" s="194"/>
      <c r="HS681" s="194"/>
      <c r="HT681" s="194"/>
      <c r="HU681" s="194"/>
      <c r="HV681" s="194"/>
      <c r="HW681" s="194"/>
      <c r="HX681" s="194"/>
      <c r="HY681" s="194"/>
      <c r="HZ681" s="194"/>
      <c r="IA681" s="194"/>
      <c r="IB681" s="194"/>
      <c r="IC681" s="194"/>
      <c r="ID681" s="194"/>
      <c r="IE681" s="194"/>
      <c r="IF681" s="194"/>
      <c r="IG681" s="194"/>
      <c r="IH681" s="194"/>
      <c r="II681" s="194"/>
      <c r="IJ681" s="194"/>
      <c r="IK681" s="194"/>
      <c r="IL681" s="194"/>
      <c r="IM681" s="194"/>
      <c r="IN681" s="194"/>
      <c r="IO681" s="194"/>
      <c r="IP681" s="194"/>
      <c r="IQ681" s="194"/>
      <c r="IR681" s="194"/>
      <c r="IS681" s="194"/>
      <c r="IT681" s="194"/>
      <c r="IU681" s="194"/>
      <c r="IV681" s="194"/>
    </row>
    <row r="682" s="203" customFormat="true" ht="36" hidden="false" customHeight="true" outlineLevel="0" collapsed="false">
      <c r="A682" s="200" t="s">
        <v>780</v>
      </c>
      <c r="B682" s="200"/>
      <c r="C682" s="200"/>
      <c r="D682" s="200" t="s">
        <v>781</v>
      </c>
      <c r="E682" s="200" t="s">
        <v>547</v>
      </c>
      <c r="F682" s="200" t="s">
        <v>782</v>
      </c>
      <c r="G682" s="200" t="s">
        <v>783</v>
      </c>
      <c r="H682" s="200" t="s">
        <v>784</v>
      </c>
      <c r="I682" s="200" t="s">
        <v>785</v>
      </c>
      <c r="J682" s="200"/>
      <c r="K682" s="194"/>
      <c r="L682" s="194"/>
      <c r="M682" s="194"/>
      <c r="N682" s="194"/>
      <c r="O682" s="194"/>
      <c r="P682" s="194"/>
      <c r="Q682" s="194"/>
      <c r="R682" s="194"/>
      <c r="S682" s="194"/>
      <c r="T682" s="194"/>
      <c r="U682" s="194"/>
      <c r="V682" s="194"/>
      <c r="W682" s="194"/>
      <c r="X682" s="194"/>
      <c r="Y682" s="194"/>
      <c r="Z682" s="194"/>
      <c r="AA682" s="194"/>
      <c r="AB682" s="194"/>
      <c r="AC682" s="194"/>
      <c r="AD682" s="194"/>
      <c r="AE682" s="194"/>
      <c r="AF682" s="194"/>
      <c r="AG682" s="194"/>
      <c r="AH682" s="194"/>
      <c r="AI682" s="194"/>
      <c r="AJ682" s="194"/>
      <c r="AK682" s="194"/>
      <c r="AL682" s="194"/>
      <c r="AM682" s="194"/>
      <c r="AN682" s="194"/>
      <c r="AO682" s="194"/>
      <c r="AP682" s="194"/>
      <c r="AQ682" s="194"/>
      <c r="AR682" s="194"/>
      <c r="AS682" s="194"/>
      <c r="AT682" s="194"/>
      <c r="AU682" s="194"/>
      <c r="AV682" s="194"/>
      <c r="AW682" s="194"/>
      <c r="AX682" s="194"/>
      <c r="AY682" s="194"/>
      <c r="AZ682" s="194"/>
      <c r="BA682" s="194"/>
      <c r="BB682" s="194"/>
      <c r="BC682" s="194"/>
      <c r="BD682" s="194"/>
      <c r="BE682" s="194"/>
      <c r="BF682" s="194"/>
      <c r="BG682" s="194"/>
      <c r="BH682" s="194"/>
      <c r="BI682" s="194"/>
      <c r="BJ682" s="194"/>
      <c r="BK682" s="194"/>
      <c r="BL682" s="194"/>
      <c r="BM682" s="194"/>
      <c r="BN682" s="194"/>
      <c r="BO682" s="194"/>
      <c r="BP682" s="194"/>
      <c r="BQ682" s="194"/>
      <c r="BR682" s="194"/>
      <c r="BS682" s="194"/>
      <c r="BT682" s="194"/>
      <c r="BU682" s="194"/>
      <c r="BV682" s="194"/>
      <c r="BW682" s="194"/>
      <c r="BX682" s="194"/>
      <c r="BY682" s="194"/>
      <c r="BZ682" s="194"/>
      <c r="CA682" s="194"/>
      <c r="CB682" s="194"/>
      <c r="CC682" s="194"/>
      <c r="CD682" s="194"/>
      <c r="CE682" s="194"/>
      <c r="CF682" s="194"/>
      <c r="CG682" s="194"/>
      <c r="CH682" s="194"/>
      <c r="CI682" s="194"/>
      <c r="CJ682" s="194"/>
      <c r="CK682" s="194"/>
      <c r="CL682" s="194"/>
      <c r="CM682" s="194"/>
      <c r="CN682" s="194"/>
      <c r="CO682" s="194"/>
      <c r="CP682" s="194"/>
      <c r="CQ682" s="194"/>
      <c r="CR682" s="194"/>
      <c r="CS682" s="194"/>
      <c r="CT682" s="194"/>
      <c r="CU682" s="194"/>
      <c r="CV682" s="194"/>
      <c r="CW682" s="194"/>
      <c r="CX682" s="194"/>
      <c r="CY682" s="194"/>
      <c r="CZ682" s="194"/>
      <c r="DA682" s="194"/>
      <c r="DB682" s="194"/>
      <c r="DC682" s="194"/>
      <c r="DD682" s="194"/>
      <c r="DE682" s="194"/>
      <c r="DF682" s="194"/>
      <c r="DG682" s="194"/>
      <c r="DH682" s="194"/>
      <c r="DI682" s="194"/>
      <c r="DJ682" s="194"/>
      <c r="DK682" s="194"/>
      <c r="DL682" s="194"/>
      <c r="DM682" s="194"/>
      <c r="DN682" s="194"/>
      <c r="DO682" s="194"/>
      <c r="DP682" s="194"/>
      <c r="DQ682" s="194"/>
      <c r="DR682" s="194"/>
      <c r="DS682" s="194"/>
      <c r="DT682" s="194"/>
      <c r="DU682" s="194"/>
      <c r="DV682" s="194"/>
      <c r="DW682" s="194"/>
      <c r="DX682" s="194"/>
      <c r="DY682" s="194"/>
      <c r="DZ682" s="194"/>
      <c r="EA682" s="194"/>
      <c r="EB682" s="194"/>
      <c r="EC682" s="194"/>
      <c r="ED682" s="194"/>
      <c r="EE682" s="194"/>
      <c r="EF682" s="194"/>
      <c r="EG682" s="194"/>
      <c r="EH682" s="194"/>
      <c r="EI682" s="194"/>
      <c r="EJ682" s="194"/>
      <c r="EK682" s="194"/>
      <c r="EL682" s="194"/>
      <c r="EM682" s="194"/>
      <c r="EN682" s="194"/>
      <c r="EO682" s="194"/>
      <c r="EP682" s="194"/>
      <c r="EQ682" s="194"/>
      <c r="ER682" s="194"/>
      <c r="ES682" s="194"/>
      <c r="ET682" s="194"/>
      <c r="EU682" s="194"/>
      <c r="EV682" s="194"/>
      <c r="EW682" s="194"/>
      <c r="EX682" s="194"/>
      <c r="EY682" s="194"/>
      <c r="EZ682" s="194"/>
      <c r="FA682" s="194"/>
      <c r="FB682" s="194"/>
      <c r="FC682" s="194"/>
      <c r="FD682" s="194"/>
      <c r="FE682" s="194"/>
      <c r="FF682" s="194"/>
      <c r="FG682" s="194"/>
      <c r="FH682" s="194"/>
      <c r="FI682" s="194"/>
      <c r="FJ682" s="194"/>
      <c r="FK682" s="194"/>
      <c r="FL682" s="194"/>
      <c r="FM682" s="194"/>
      <c r="FN682" s="194"/>
      <c r="FO682" s="194"/>
      <c r="FP682" s="194"/>
      <c r="FQ682" s="194"/>
      <c r="FR682" s="194"/>
      <c r="FS682" s="194"/>
      <c r="FT682" s="194"/>
      <c r="FU682" s="194"/>
      <c r="FV682" s="194"/>
      <c r="FW682" s="194"/>
      <c r="FX682" s="194"/>
      <c r="FY682" s="194"/>
      <c r="FZ682" s="194"/>
      <c r="GA682" s="194"/>
      <c r="GB682" s="194"/>
      <c r="GC682" s="194"/>
      <c r="GD682" s="194"/>
      <c r="GE682" s="194"/>
      <c r="GF682" s="194"/>
      <c r="GG682" s="194"/>
      <c r="GH682" s="194"/>
      <c r="GI682" s="194"/>
      <c r="GJ682" s="194"/>
      <c r="GK682" s="194"/>
      <c r="GL682" s="194"/>
      <c r="GM682" s="194"/>
      <c r="GN682" s="194"/>
      <c r="GO682" s="194"/>
      <c r="GP682" s="194"/>
      <c r="GQ682" s="194"/>
      <c r="GR682" s="194"/>
      <c r="GS682" s="194"/>
      <c r="GT682" s="194"/>
      <c r="GU682" s="194"/>
      <c r="GV682" s="194"/>
      <c r="GW682" s="194"/>
      <c r="GX682" s="194"/>
      <c r="GY682" s="194"/>
      <c r="GZ682" s="194"/>
      <c r="HA682" s="194"/>
      <c r="HB682" s="194"/>
      <c r="HC682" s="194"/>
      <c r="HD682" s="194"/>
      <c r="HE682" s="194"/>
      <c r="HF682" s="194"/>
      <c r="HG682" s="194"/>
      <c r="HH682" s="194"/>
      <c r="HI682" s="194"/>
      <c r="HJ682" s="194"/>
      <c r="HK682" s="194"/>
      <c r="HL682" s="194"/>
      <c r="HM682" s="194"/>
      <c r="HN682" s="194"/>
      <c r="HO682" s="194"/>
      <c r="HP682" s="194"/>
      <c r="HQ682" s="194"/>
      <c r="HR682" s="194"/>
      <c r="HS682" s="194"/>
      <c r="HT682" s="194"/>
      <c r="HU682" s="194"/>
      <c r="HV682" s="194"/>
      <c r="HW682" s="194"/>
      <c r="HX682" s="194"/>
      <c r="HY682" s="194"/>
      <c r="HZ682" s="194"/>
      <c r="IA682" s="194"/>
      <c r="IB682" s="194"/>
      <c r="IC682" s="194"/>
      <c r="ID682" s="194"/>
      <c r="IE682" s="194"/>
      <c r="IF682" s="194"/>
      <c r="IG682" s="194"/>
      <c r="IH682" s="194"/>
      <c r="II682" s="194"/>
      <c r="IJ682" s="194"/>
      <c r="IK682" s="194"/>
      <c r="IL682" s="194"/>
      <c r="IM682" s="194"/>
      <c r="IN682" s="194"/>
      <c r="IO682" s="194"/>
      <c r="IP682" s="194"/>
      <c r="IQ682" s="194"/>
      <c r="IR682" s="194"/>
      <c r="IS682" s="194"/>
      <c r="IT682" s="194"/>
      <c r="IU682" s="194"/>
      <c r="IV682" s="194"/>
    </row>
    <row r="683" s="203" customFormat="true" ht="36" hidden="false" customHeight="true" outlineLevel="0" collapsed="false">
      <c r="A683" s="200"/>
      <c r="B683" s="200"/>
      <c r="C683" s="204" t="s">
        <v>786</v>
      </c>
      <c r="D683" s="205" t="n">
        <v>16824</v>
      </c>
      <c r="E683" s="205" t="n">
        <v>16824</v>
      </c>
      <c r="F683" s="205" t="n">
        <v>16824</v>
      </c>
      <c r="G683" s="200" t="n">
        <v>100</v>
      </c>
      <c r="H683" s="206" t="n">
        <v>1</v>
      </c>
      <c r="I683" s="207" t="n">
        <v>100</v>
      </c>
      <c r="J683" s="207"/>
      <c r="K683" s="194"/>
      <c r="L683" s="194"/>
      <c r="M683" s="194"/>
      <c r="N683" s="194"/>
      <c r="O683" s="194"/>
      <c r="P683" s="194"/>
      <c r="Q683" s="194"/>
      <c r="R683" s="194"/>
      <c r="S683" s="194"/>
      <c r="T683" s="194"/>
      <c r="U683" s="194"/>
      <c r="V683" s="194"/>
      <c r="W683" s="194"/>
      <c r="X683" s="194"/>
      <c r="Y683" s="194"/>
      <c r="Z683" s="194"/>
      <c r="AA683" s="194"/>
      <c r="AB683" s="194"/>
      <c r="AC683" s="194"/>
      <c r="AD683" s="194"/>
      <c r="AE683" s="194"/>
      <c r="AF683" s="194"/>
      <c r="AG683" s="194"/>
      <c r="AH683" s="194"/>
      <c r="AI683" s="194"/>
      <c r="AJ683" s="194"/>
      <c r="AK683" s="194"/>
      <c r="AL683" s="194"/>
      <c r="AM683" s="194"/>
      <c r="AN683" s="194"/>
      <c r="AO683" s="194"/>
      <c r="AP683" s="194"/>
      <c r="AQ683" s="194"/>
      <c r="AR683" s="194"/>
      <c r="AS683" s="194"/>
      <c r="AT683" s="194"/>
      <c r="AU683" s="194"/>
      <c r="AV683" s="194"/>
      <c r="AW683" s="194"/>
      <c r="AX683" s="194"/>
      <c r="AY683" s="194"/>
      <c r="AZ683" s="194"/>
      <c r="BA683" s="194"/>
      <c r="BB683" s="194"/>
      <c r="BC683" s="194"/>
      <c r="BD683" s="194"/>
      <c r="BE683" s="194"/>
      <c r="BF683" s="194"/>
      <c r="BG683" s="194"/>
      <c r="BH683" s="194"/>
      <c r="BI683" s="194"/>
      <c r="BJ683" s="194"/>
      <c r="BK683" s="194"/>
      <c r="BL683" s="194"/>
      <c r="BM683" s="194"/>
      <c r="BN683" s="194"/>
      <c r="BO683" s="194"/>
      <c r="BP683" s="194"/>
      <c r="BQ683" s="194"/>
      <c r="BR683" s="194"/>
      <c r="BS683" s="194"/>
      <c r="BT683" s="194"/>
      <c r="BU683" s="194"/>
      <c r="BV683" s="194"/>
      <c r="BW683" s="194"/>
      <c r="BX683" s="194"/>
      <c r="BY683" s="194"/>
      <c r="BZ683" s="194"/>
      <c r="CA683" s="194"/>
      <c r="CB683" s="194"/>
      <c r="CC683" s="194"/>
      <c r="CD683" s="194"/>
      <c r="CE683" s="194"/>
      <c r="CF683" s="194"/>
      <c r="CG683" s="194"/>
      <c r="CH683" s="194"/>
      <c r="CI683" s="194"/>
      <c r="CJ683" s="194"/>
      <c r="CK683" s="194"/>
      <c r="CL683" s="194"/>
      <c r="CM683" s="194"/>
      <c r="CN683" s="194"/>
      <c r="CO683" s="194"/>
      <c r="CP683" s="194"/>
      <c r="CQ683" s="194"/>
      <c r="CR683" s="194"/>
      <c r="CS683" s="194"/>
      <c r="CT683" s="194"/>
      <c r="CU683" s="194"/>
      <c r="CV683" s="194"/>
      <c r="CW683" s="194"/>
      <c r="CX683" s="194"/>
      <c r="CY683" s="194"/>
      <c r="CZ683" s="194"/>
      <c r="DA683" s="194"/>
      <c r="DB683" s="194"/>
      <c r="DC683" s="194"/>
      <c r="DD683" s="194"/>
      <c r="DE683" s="194"/>
      <c r="DF683" s="194"/>
      <c r="DG683" s="194"/>
      <c r="DH683" s="194"/>
      <c r="DI683" s="194"/>
      <c r="DJ683" s="194"/>
      <c r="DK683" s="194"/>
      <c r="DL683" s="194"/>
      <c r="DM683" s="194"/>
      <c r="DN683" s="194"/>
      <c r="DO683" s="194"/>
      <c r="DP683" s="194"/>
      <c r="DQ683" s="194"/>
      <c r="DR683" s="194"/>
      <c r="DS683" s="194"/>
      <c r="DT683" s="194"/>
      <c r="DU683" s="194"/>
      <c r="DV683" s="194"/>
      <c r="DW683" s="194"/>
      <c r="DX683" s="194"/>
      <c r="DY683" s="194"/>
      <c r="DZ683" s="194"/>
      <c r="EA683" s="194"/>
      <c r="EB683" s="194"/>
      <c r="EC683" s="194"/>
      <c r="ED683" s="194"/>
      <c r="EE683" s="194"/>
      <c r="EF683" s="194"/>
      <c r="EG683" s="194"/>
      <c r="EH683" s="194"/>
      <c r="EI683" s="194"/>
      <c r="EJ683" s="194"/>
      <c r="EK683" s="194"/>
      <c r="EL683" s="194"/>
      <c r="EM683" s="194"/>
      <c r="EN683" s="194"/>
      <c r="EO683" s="194"/>
      <c r="EP683" s="194"/>
      <c r="EQ683" s="194"/>
      <c r="ER683" s="194"/>
      <c r="ES683" s="194"/>
      <c r="ET683" s="194"/>
      <c r="EU683" s="194"/>
      <c r="EV683" s="194"/>
      <c r="EW683" s="194"/>
      <c r="EX683" s="194"/>
      <c r="EY683" s="194"/>
      <c r="EZ683" s="194"/>
      <c r="FA683" s="194"/>
      <c r="FB683" s="194"/>
      <c r="FC683" s="194"/>
      <c r="FD683" s="194"/>
      <c r="FE683" s="194"/>
      <c r="FF683" s="194"/>
      <c r="FG683" s="194"/>
      <c r="FH683" s="194"/>
      <c r="FI683" s="194"/>
      <c r="FJ683" s="194"/>
      <c r="FK683" s="194"/>
      <c r="FL683" s="194"/>
      <c r="FM683" s="194"/>
      <c r="FN683" s="194"/>
      <c r="FO683" s="194"/>
      <c r="FP683" s="194"/>
      <c r="FQ683" s="194"/>
      <c r="FR683" s="194"/>
      <c r="FS683" s="194"/>
      <c r="FT683" s="194"/>
      <c r="FU683" s="194"/>
      <c r="FV683" s="194"/>
      <c r="FW683" s="194"/>
      <c r="FX683" s="194"/>
      <c r="FY683" s="194"/>
      <c r="FZ683" s="194"/>
      <c r="GA683" s="194"/>
      <c r="GB683" s="194"/>
      <c r="GC683" s="194"/>
      <c r="GD683" s="194"/>
      <c r="GE683" s="194"/>
      <c r="GF683" s="194"/>
      <c r="GG683" s="194"/>
      <c r="GH683" s="194"/>
      <c r="GI683" s="194"/>
      <c r="GJ683" s="194"/>
      <c r="GK683" s="194"/>
      <c r="GL683" s="194"/>
      <c r="GM683" s="194"/>
      <c r="GN683" s="194"/>
      <c r="GO683" s="194"/>
      <c r="GP683" s="194"/>
      <c r="GQ683" s="194"/>
      <c r="GR683" s="194"/>
      <c r="GS683" s="194"/>
      <c r="GT683" s="194"/>
      <c r="GU683" s="194"/>
      <c r="GV683" s="194"/>
      <c r="GW683" s="194"/>
      <c r="GX683" s="194"/>
      <c r="GY683" s="194"/>
      <c r="GZ683" s="194"/>
      <c r="HA683" s="194"/>
      <c r="HB683" s="194"/>
      <c r="HC683" s="194"/>
      <c r="HD683" s="194"/>
      <c r="HE683" s="194"/>
      <c r="HF683" s="194"/>
      <c r="HG683" s="194"/>
      <c r="HH683" s="194"/>
      <c r="HI683" s="194"/>
      <c r="HJ683" s="194"/>
      <c r="HK683" s="194"/>
      <c r="HL683" s="194"/>
      <c r="HM683" s="194"/>
      <c r="HN683" s="194"/>
      <c r="HO683" s="194"/>
      <c r="HP683" s="194"/>
      <c r="HQ683" s="194"/>
      <c r="HR683" s="194"/>
      <c r="HS683" s="194"/>
      <c r="HT683" s="194"/>
      <c r="HU683" s="194"/>
      <c r="HV683" s="194"/>
      <c r="HW683" s="194"/>
      <c r="HX683" s="194"/>
      <c r="HY683" s="194"/>
      <c r="HZ683" s="194"/>
      <c r="IA683" s="194"/>
      <c r="IB683" s="194"/>
      <c r="IC683" s="194"/>
      <c r="ID683" s="194"/>
      <c r="IE683" s="194"/>
      <c r="IF683" s="194"/>
      <c r="IG683" s="194"/>
      <c r="IH683" s="194"/>
      <c r="II683" s="194"/>
      <c r="IJ683" s="194"/>
      <c r="IK683" s="194"/>
      <c r="IL683" s="194"/>
      <c r="IM683" s="194"/>
      <c r="IN683" s="194"/>
      <c r="IO683" s="194"/>
      <c r="IP683" s="194"/>
      <c r="IQ683" s="194"/>
      <c r="IR683" s="194"/>
      <c r="IS683" s="194"/>
      <c r="IT683" s="194"/>
      <c r="IU683" s="194"/>
      <c r="IV683" s="194"/>
    </row>
    <row r="684" s="203" customFormat="true" ht="36" hidden="false" customHeight="true" outlineLevel="0" collapsed="false">
      <c r="A684" s="200"/>
      <c r="B684" s="200"/>
      <c r="C684" s="204" t="s">
        <v>787</v>
      </c>
      <c r="D684" s="205"/>
      <c r="E684" s="205"/>
      <c r="F684" s="205"/>
      <c r="G684" s="208" t="s">
        <v>551</v>
      </c>
      <c r="H684" s="206"/>
      <c r="I684" s="207" t="s">
        <v>551</v>
      </c>
      <c r="J684" s="207"/>
      <c r="K684" s="194"/>
      <c r="L684" s="194"/>
      <c r="M684" s="194"/>
      <c r="N684" s="194"/>
      <c r="O684" s="194"/>
      <c r="P684" s="194"/>
      <c r="Q684" s="194"/>
      <c r="R684" s="194"/>
      <c r="S684" s="194"/>
      <c r="T684" s="194"/>
      <c r="U684" s="194"/>
      <c r="V684" s="194"/>
      <c r="W684" s="194"/>
      <c r="X684" s="194"/>
      <c r="Y684" s="194"/>
      <c r="Z684" s="194"/>
      <c r="AA684" s="194"/>
      <c r="AB684" s="194"/>
      <c r="AC684" s="194"/>
      <c r="AD684" s="194"/>
      <c r="AE684" s="194"/>
      <c r="AF684" s="194"/>
      <c r="AG684" s="194"/>
      <c r="AH684" s="194"/>
      <c r="AI684" s="194"/>
      <c r="AJ684" s="194"/>
      <c r="AK684" s="194"/>
      <c r="AL684" s="194"/>
      <c r="AM684" s="194"/>
      <c r="AN684" s="194"/>
      <c r="AO684" s="194"/>
      <c r="AP684" s="194"/>
      <c r="AQ684" s="194"/>
      <c r="AR684" s="194"/>
      <c r="AS684" s="194"/>
      <c r="AT684" s="194"/>
      <c r="AU684" s="194"/>
      <c r="AV684" s="194"/>
      <c r="AW684" s="194"/>
      <c r="AX684" s="194"/>
      <c r="AY684" s="194"/>
      <c r="AZ684" s="194"/>
      <c r="BA684" s="194"/>
      <c r="BB684" s="194"/>
      <c r="BC684" s="194"/>
      <c r="BD684" s="194"/>
      <c r="BE684" s="194"/>
      <c r="BF684" s="194"/>
      <c r="BG684" s="194"/>
      <c r="BH684" s="194"/>
      <c r="BI684" s="194"/>
      <c r="BJ684" s="194"/>
      <c r="BK684" s="194"/>
      <c r="BL684" s="194"/>
      <c r="BM684" s="194"/>
      <c r="BN684" s="194"/>
      <c r="BO684" s="194"/>
      <c r="BP684" s="194"/>
      <c r="BQ684" s="194"/>
      <c r="BR684" s="194"/>
      <c r="BS684" s="194"/>
      <c r="BT684" s="194"/>
      <c r="BU684" s="194"/>
      <c r="BV684" s="194"/>
      <c r="BW684" s="194"/>
      <c r="BX684" s="194"/>
      <c r="BY684" s="194"/>
      <c r="BZ684" s="194"/>
      <c r="CA684" s="194"/>
      <c r="CB684" s="194"/>
      <c r="CC684" s="194"/>
      <c r="CD684" s="194"/>
      <c r="CE684" s="194"/>
      <c r="CF684" s="194"/>
      <c r="CG684" s="194"/>
      <c r="CH684" s="194"/>
      <c r="CI684" s="194"/>
      <c r="CJ684" s="194"/>
      <c r="CK684" s="194"/>
      <c r="CL684" s="194"/>
      <c r="CM684" s="194"/>
      <c r="CN684" s="194"/>
      <c r="CO684" s="194"/>
      <c r="CP684" s="194"/>
      <c r="CQ684" s="194"/>
      <c r="CR684" s="194"/>
      <c r="CS684" s="194"/>
      <c r="CT684" s="194"/>
      <c r="CU684" s="194"/>
      <c r="CV684" s="194"/>
      <c r="CW684" s="194"/>
      <c r="CX684" s="194"/>
      <c r="CY684" s="194"/>
      <c r="CZ684" s="194"/>
      <c r="DA684" s="194"/>
      <c r="DB684" s="194"/>
      <c r="DC684" s="194"/>
      <c r="DD684" s="194"/>
      <c r="DE684" s="194"/>
      <c r="DF684" s="194"/>
      <c r="DG684" s="194"/>
      <c r="DH684" s="194"/>
      <c r="DI684" s="194"/>
      <c r="DJ684" s="194"/>
      <c r="DK684" s="194"/>
      <c r="DL684" s="194"/>
      <c r="DM684" s="194"/>
      <c r="DN684" s="194"/>
      <c r="DO684" s="194"/>
      <c r="DP684" s="194"/>
      <c r="DQ684" s="194"/>
      <c r="DR684" s="194"/>
      <c r="DS684" s="194"/>
      <c r="DT684" s="194"/>
      <c r="DU684" s="194"/>
      <c r="DV684" s="194"/>
      <c r="DW684" s="194"/>
      <c r="DX684" s="194"/>
      <c r="DY684" s="194"/>
      <c r="DZ684" s="194"/>
      <c r="EA684" s="194"/>
      <c r="EB684" s="194"/>
      <c r="EC684" s="194"/>
      <c r="ED684" s="194"/>
      <c r="EE684" s="194"/>
      <c r="EF684" s="194"/>
      <c r="EG684" s="194"/>
      <c r="EH684" s="194"/>
      <c r="EI684" s="194"/>
      <c r="EJ684" s="194"/>
      <c r="EK684" s="194"/>
      <c r="EL684" s="194"/>
      <c r="EM684" s="194"/>
      <c r="EN684" s="194"/>
      <c r="EO684" s="194"/>
      <c r="EP684" s="194"/>
      <c r="EQ684" s="194"/>
      <c r="ER684" s="194"/>
      <c r="ES684" s="194"/>
      <c r="ET684" s="194"/>
      <c r="EU684" s="194"/>
      <c r="EV684" s="194"/>
      <c r="EW684" s="194"/>
      <c r="EX684" s="194"/>
      <c r="EY684" s="194"/>
      <c r="EZ684" s="194"/>
      <c r="FA684" s="194"/>
      <c r="FB684" s="194"/>
      <c r="FC684" s="194"/>
      <c r="FD684" s="194"/>
      <c r="FE684" s="194"/>
      <c r="FF684" s="194"/>
      <c r="FG684" s="194"/>
      <c r="FH684" s="194"/>
      <c r="FI684" s="194"/>
      <c r="FJ684" s="194"/>
      <c r="FK684" s="194"/>
      <c r="FL684" s="194"/>
      <c r="FM684" s="194"/>
      <c r="FN684" s="194"/>
      <c r="FO684" s="194"/>
      <c r="FP684" s="194"/>
      <c r="FQ684" s="194"/>
      <c r="FR684" s="194"/>
      <c r="FS684" s="194"/>
      <c r="FT684" s="194"/>
      <c r="FU684" s="194"/>
      <c r="FV684" s="194"/>
      <c r="FW684" s="194"/>
      <c r="FX684" s="194"/>
      <c r="FY684" s="194"/>
      <c r="FZ684" s="194"/>
      <c r="GA684" s="194"/>
      <c r="GB684" s="194"/>
      <c r="GC684" s="194"/>
      <c r="GD684" s="194"/>
      <c r="GE684" s="194"/>
      <c r="GF684" s="194"/>
      <c r="GG684" s="194"/>
      <c r="GH684" s="194"/>
      <c r="GI684" s="194"/>
      <c r="GJ684" s="194"/>
      <c r="GK684" s="194"/>
      <c r="GL684" s="194"/>
      <c r="GM684" s="194"/>
      <c r="GN684" s="194"/>
      <c r="GO684" s="194"/>
      <c r="GP684" s="194"/>
      <c r="GQ684" s="194"/>
      <c r="GR684" s="194"/>
      <c r="GS684" s="194"/>
      <c r="GT684" s="194"/>
      <c r="GU684" s="194"/>
      <c r="GV684" s="194"/>
      <c r="GW684" s="194"/>
      <c r="GX684" s="194"/>
      <c r="GY684" s="194"/>
      <c r="GZ684" s="194"/>
      <c r="HA684" s="194"/>
      <c r="HB684" s="194"/>
      <c r="HC684" s="194"/>
      <c r="HD684" s="194"/>
      <c r="HE684" s="194"/>
      <c r="HF684" s="194"/>
      <c r="HG684" s="194"/>
      <c r="HH684" s="194"/>
      <c r="HI684" s="194"/>
      <c r="HJ684" s="194"/>
      <c r="HK684" s="194"/>
      <c r="HL684" s="194"/>
      <c r="HM684" s="194"/>
      <c r="HN684" s="194"/>
      <c r="HO684" s="194"/>
      <c r="HP684" s="194"/>
      <c r="HQ684" s="194"/>
      <c r="HR684" s="194"/>
      <c r="HS684" s="194"/>
      <c r="HT684" s="194"/>
      <c r="HU684" s="194"/>
      <c r="HV684" s="194"/>
      <c r="HW684" s="194"/>
      <c r="HX684" s="194"/>
      <c r="HY684" s="194"/>
      <c r="HZ684" s="194"/>
      <c r="IA684" s="194"/>
      <c r="IB684" s="194"/>
      <c r="IC684" s="194"/>
      <c r="ID684" s="194"/>
      <c r="IE684" s="194"/>
      <c r="IF684" s="194"/>
      <c r="IG684" s="194"/>
      <c r="IH684" s="194"/>
      <c r="II684" s="194"/>
      <c r="IJ684" s="194"/>
      <c r="IK684" s="194"/>
      <c r="IL684" s="194"/>
      <c r="IM684" s="194"/>
      <c r="IN684" s="194"/>
      <c r="IO684" s="194"/>
      <c r="IP684" s="194"/>
      <c r="IQ684" s="194"/>
      <c r="IR684" s="194"/>
      <c r="IS684" s="194"/>
      <c r="IT684" s="194"/>
      <c r="IU684" s="194"/>
      <c r="IV684" s="194"/>
    </row>
    <row r="685" s="203" customFormat="true" ht="36" hidden="false" customHeight="true" outlineLevel="0" collapsed="false">
      <c r="A685" s="200"/>
      <c r="B685" s="200"/>
      <c r="C685" s="204" t="s">
        <v>788</v>
      </c>
      <c r="D685" s="205" t="n">
        <v>16824</v>
      </c>
      <c r="E685" s="205" t="n">
        <v>16824</v>
      </c>
      <c r="F685" s="205" t="n">
        <v>16824</v>
      </c>
      <c r="G685" s="208" t="s">
        <v>551</v>
      </c>
      <c r="H685" s="206" t="n">
        <v>1</v>
      </c>
      <c r="I685" s="207" t="s">
        <v>551</v>
      </c>
      <c r="J685" s="207"/>
      <c r="K685" s="194"/>
      <c r="L685" s="194"/>
      <c r="M685" s="194"/>
      <c r="N685" s="194"/>
      <c r="O685" s="194"/>
      <c r="P685" s="194"/>
      <c r="Q685" s="194"/>
      <c r="R685" s="194"/>
      <c r="S685" s="194"/>
      <c r="T685" s="194"/>
      <c r="U685" s="194"/>
      <c r="V685" s="194"/>
      <c r="W685" s="194"/>
      <c r="X685" s="194"/>
      <c r="Y685" s="194"/>
      <c r="Z685" s="194"/>
      <c r="AA685" s="194"/>
      <c r="AB685" s="194"/>
      <c r="AC685" s="194"/>
      <c r="AD685" s="194"/>
      <c r="AE685" s="194"/>
      <c r="AF685" s="194"/>
      <c r="AG685" s="194"/>
      <c r="AH685" s="194"/>
      <c r="AI685" s="194"/>
      <c r="AJ685" s="194"/>
      <c r="AK685" s="194"/>
      <c r="AL685" s="194"/>
      <c r="AM685" s="194"/>
      <c r="AN685" s="194"/>
      <c r="AO685" s="194"/>
      <c r="AP685" s="194"/>
      <c r="AQ685" s="194"/>
      <c r="AR685" s="194"/>
      <c r="AS685" s="194"/>
      <c r="AT685" s="194"/>
      <c r="AU685" s="194"/>
      <c r="AV685" s="194"/>
      <c r="AW685" s="194"/>
      <c r="AX685" s="194"/>
      <c r="AY685" s="194"/>
      <c r="AZ685" s="194"/>
      <c r="BA685" s="194"/>
      <c r="BB685" s="194"/>
      <c r="BC685" s="194"/>
      <c r="BD685" s="194"/>
      <c r="BE685" s="194"/>
      <c r="BF685" s="194"/>
      <c r="BG685" s="194"/>
      <c r="BH685" s="194"/>
      <c r="BI685" s="194"/>
      <c r="BJ685" s="194"/>
      <c r="BK685" s="194"/>
      <c r="BL685" s="194"/>
      <c r="BM685" s="194"/>
      <c r="BN685" s="194"/>
      <c r="BO685" s="194"/>
      <c r="BP685" s="194"/>
      <c r="BQ685" s="194"/>
      <c r="BR685" s="194"/>
      <c r="BS685" s="194"/>
      <c r="BT685" s="194"/>
      <c r="BU685" s="194"/>
      <c r="BV685" s="194"/>
      <c r="BW685" s="194"/>
      <c r="BX685" s="194"/>
      <c r="BY685" s="194"/>
      <c r="BZ685" s="194"/>
      <c r="CA685" s="194"/>
      <c r="CB685" s="194"/>
      <c r="CC685" s="194"/>
      <c r="CD685" s="194"/>
      <c r="CE685" s="194"/>
      <c r="CF685" s="194"/>
      <c r="CG685" s="194"/>
      <c r="CH685" s="194"/>
      <c r="CI685" s="194"/>
      <c r="CJ685" s="194"/>
      <c r="CK685" s="194"/>
      <c r="CL685" s="194"/>
      <c r="CM685" s="194"/>
      <c r="CN685" s="194"/>
      <c r="CO685" s="194"/>
      <c r="CP685" s="194"/>
      <c r="CQ685" s="194"/>
      <c r="CR685" s="194"/>
      <c r="CS685" s="194"/>
      <c r="CT685" s="194"/>
      <c r="CU685" s="194"/>
      <c r="CV685" s="194"/>
      <c r="CW685" s="194"/>
      <c r="CX685" s="194"/>
      <c r="CY685" s="194"/>
      <c r="CZ685" s="194"/>
      <c r="DA685" s="194"/>
      <c r="DB685" s="194"/>
      <c r="DC685" s="194"/>
      <c r="DD685" s="194"/>
      <c r="DE685" s="194"/>
      <c r="DF685" s="194"/>
      <c r="DG685" s="194"/>
      <c r="DH685" s="194"/>
      <c r="DI685" s="194"/>
      <c r="DJ685" s="194"/>
      <c r="DK685" s="194"/>
      <c r="DL685" s="194"/>
      <c r="DM685" s="194"/>
      <c r="DN685" s="194"/>
      <c r="DO685" s="194"/>
      <c r="DP685" s="194"/>
      <c r="DQ685" s="194"/>
      <c r="DR685" s="194"/>
      <c r="DS685" s="194"/>
      <c r="DT685" s="194"/>
      <c r="DU685" s="194"/>
      <c r="DV685" s="194"/>
      <c r="DW685" s="194"/>
      <c r="DX685" s="194"/>
      <c r="DY685" s="194"/>
      <c r="DZ685" s="194"/>
      <c r="EA685" s="194"/>
      <c r="EB685" s="194"/>
      <c r="EC685" s="194"/>
      <c r="ED685" s="194"/>
      <c r="EE685" s="194"/>
      <c r="EF685" s="194"/>
      <c r="EG685" s="194"/>
      <c r="EH685" s="194"/>
      <c r="EI685" s="194"/>
      <c r="EJ685" s="194"/>
      <c r="EK685" s="194"/>
      <c r="EL685" s="194"/>
      <c r="EM685" s="194"/>
      <c r="EN685" s="194"/>
      <c r="EO685" s="194"/>
      <c r="EP685" s="194"/>
      <c r="EQ685" s="194"/>
      <c r="ER685" s="194"/>
      <c r="ES685" s="194"/>
      <c r="ET685" s="194"/>
      <c r="EU685" s="194"/>
      <c r="EV685" s="194"/>
      <c r="EW685" s="194"/>
      <c r="EX685" s="194"/>
      <c r="EY685" s="194"/>
      <c r="EZ685" s="194"/>
      <c r="FA685" s="194"/>
      <c r="FB685" s="194"/>
      <c r="FC685" s="194"/>
      <c r="FD685" s="194"/>
      <c r="FE685" s="194"/>
      <c r="FF685" s="194"/>
      <c r="FG685" s="194"/>
      <c r="FH685" s="194"/>
      <c r="FI685" s="194"/>
      <c r="FJ685" s="194"/>
      <c r="FK685" s="194"/>
      <c r="FL685" s="194"/>
      <c r="FM685" s="194"/>
      <c r="FN685" s="194"/>
      <c r="FO685" s="194"/>
      <c r="FP685" s="194"/>
      <c r="FQ685" s="194"/>
      <c r="FR685" s="194"/>
      <c r="FS685" s="194"/>
      <c r="FT685" s="194"/>
      <c r="FU685" s="194"/>
      <c r="FV685" s="194"/>
      <c r="FW685" s="194"/>
      <c r="FX685" s="194"/>
      <c r="FY685" s="194"/>
      <c r="FZ685" s="194"/>
      <c r="GA685" s="194"/>
      <c r="GB685" s="194"/>
      <c r="GC685" s="194"/>
      <c r="GD685" s="194"/>
      <c r="GE685" s="194"/>
      <c r="GF685" s="194"/>
      <c r="GG685" s="194"/>
      <c r="GH685" s="194"/>
      <c r="GI685" s="194"/>
      <c r="GJ685" s="194"/>
      <c r="GK685" s="194"/>
      <c r="GL685" s="194"/>
      <c r="GM685" s="194"/>
      <c r="GN685" s="194"/>
      <c r="GO685" s="194"/>
      <c r="GP685" s="194"/>
      <c r="GQ685" s="194"/>
      <c r="GR685" s="194"/>
      <c r="GS685" s="194"/>
      <c r="GT685" s="194"/>
      <c r="GU685" s="194"/>
      <c r="GV685" s="194"/>
      <c r="GW685" s="194"/>
      <c r="GX685" s="194"/>
      <c r="GY685" s="194"/>
      <c r="GZ685" s="194"/>
      <c r="HA685" s="194"/>
      <c r="HB685" s="194"/>
      <c r="HC685" s="194"/>
      <c r="HD685" s="194"/>
      <c r="HE685" s="194"/>
      <c r="HF685" s="194"/>
      <c r="HG685" s="194"/>
      <c r="HH685" s="194"/>
      <c r="HI685" s="194"/>
      <c r="HJ685" s="194"/>
      <c r="HK685" s="194"/>
      <c r="HL685" s="194"/>
      <c r="HM685" s="194"/>
      <c r="HN685" s="194"/>
      <c r="HO685" s="194"/>
      <c r="HP685" s="194"/>
      <c r="HQ685" s="194"/>
      <c r="HR685" s="194"/>
      <c r="HS685" s="194"/>
      <c r="HT685" s="194"/>
      <c r="HU685" s="194"/>
      <c r="HV685" s="194"/>
      <c r="HW685" s="194"/>
      <c r="HX685" s="194"/>
      <c r="HY685" s="194"/>
      <c r="HZ685" s="194"/>
      <c r="IA685" s="194"/>
      <c r="IB685" s="194"/>
      <c r="IC685" s="194"/>
      <c r="ID685" s="194"/>
      <c r="IE685" s="194"/>
      <c r="IF685" s="194"/>
      <c r="IG685" s="194"/>
      <c r="IH685" s="194"/>
      <c r="II685" s="194"/>
      <c r="IJ685" s="194"/>
      <c r="IK685" s="194"/>
      <c r="IL685" s="194"/>
      <c r="IM685" s="194"/>
      <c r="IN685" s="194"/>
      <c r="IO685" s="194"/>
      <c r="IP685" s="194"/>
      <c r="IQ685" s="194"/>
      <c r="IR685" s="194"/>
      <c r="IS685" s="194"/>
      <c r="IT685" s="194"/>
      <c r="IU685" s="194"/>
      <c r="IV685" s="194"/>
    </row>
    <row r="686" s="194" customFormat="true" ht="36" hidden="false" customHeight="true" outlineLevel="0" collapsed="false">
      <c r="A686" s="200"/>
      <c r="B686" s="200"/>
      <c r="C686" s="204" t="s">
        <v>789</v>
      </c>
      <c r="D686" s="210" t="s">
        <v>551</v>
      </c>
      <c r="E686" s="210" t="s">
        <v>551</v>
      </c>
      <c r="F686" s="210" t="s">
        <v>551</v>
      </c>
      <c r="G686" s="211" t="s">
        <v>551</v>
      </c>
      <c r="H686" s="209"/>
      <c r="I686" s="207" t="s">
        <v>551</v>
      </c>
      <c r="J686" s="207"/>
    </row>
    <row r="687" s="194" customFormat="true" ht="18" hidden="false" customHeight="true" outlineLevel="0" collapsed="false">
      <c r="A687" s="200" t="s">
        <v>790</v>
      </c>
      <c r="B687" s="200" t="s">
        <v>791</v>
      </c>
      <c r="C687" s="200"/>
      <c r="D687" s="200"/>
      <c r="E687" s="200"/>
      <c r="F687" s="212" t="s">
        <v>646</v>
      </c>
      <c r="G687" s="212"/>
      <c r="H687" s="212"/>
      <c r="I687" s="212"/>
      <c r="J687" s="212"/>
    </row>
    <row r="688" s="194" customFormat="true" ht="46" hidden="false" customHeight="true" outlineLevel="0" collapsed="false">
      <c r="A688" s="200"/>
      <c r="B688" s="213" t="s">
        <v>936</v>
      </c>
      <c r="C688" s="213"/>
      <c r="D688" s="213"/>
      <c r="E688" s="213"/>
      <c r="F688" s="212" t="s">
        <v>923</v>
      </c>
      <c r="G688" s="212"/>
      <c r="H688" s="212"/>
      <c r="I688" s="212"/>
      <c r="J688" s="212"/>
    </row>
    <row r="689" s="194" customFormat="true" ht="36" hidden="false" customHeight="true" outlineLevel="0" collapsed="false">
      <c r="A689" s="214" t="s">
        <v>794</v>
      </c>
      <c r="B689" s="214"/>
      <c r="C689" s="214"/>
      <c r="D689" s="214" t="s">
        <v>795</v>
      </c>
      <c r="E689" s="214"/>
      <c r="F689" s="214"/>
      <c r="G689" s="214" t="s">
        <v>736</v>
      </c>
      <c r="H689" s="214" t="s">
        <v>783</v>
      </c>
      <c r="I689" s="214" t="s">
        <v>785</v>
      </c>
      <c r="J689" s="214" t="s">
        <v>737</v>
      </c>
    </row>
    <row r="690" s="194" customFormat="true" ht="36" hidden="false" customHeight="true" outlineLevel="0" collapsed="false">
      <c r="A690" s="215" t="s">
        <v>730</v>
      </c>
      <c r="B690" s="200" t="s">
        <v>731</v>
      </c>
      <c r="C690" s="200" t="s">
        <v>732</v>
      </c>
      <c r="D690" s="200" t="s">
        <v>733</v>
      </c>
      <c r="E690" s="200" t="s">
        <v>734</v>
      </c>
      <c r="F690" s="200" t="s">
        <v>735</v>
      </c>
      <c r="G690" s="214"/>
      <c r="H690" s="214"/>
      <c r="I690" s="214"/>
      <c r="J690" s="214"/>
    </row>
    <row r="691" s="194" customFormat="true" ht="38" hidden="false" customHeight="true" outlineLevel="0" collapsed="false">
      <c r="A691" s="175" t="s">
        <v>738</v>
      </c>
      <c r="B691" s="176" t="s">
        <v>739</v>
      </c>
      <c r="C691" s="216" t="s">
        <v>937</v>
      </c>
      <c r="D691" s="217" t="s">
        <v>797</v>
      </c>
      <c r="E691" s="219" t="n">
        <v>16824</v>
      </c>
      <c r="F691" s="219" t="s">
        <v>798</v>
      </c>
      <c r="G691" s="219" t="n">
        <v>16824</v>
      </c>
      <c r="H691" s="219" t="n">
        <v>10</v>
      </c>
      <c r="I691" s="219" t="n">
        <v>10</v>
      </c>
      <c r="J691" s="220"/>
    </row>
    <row r="692" s="194" customFormat="true" ht="27" hidden="false" customHeight="true" outlineLevel="0" collapsed="false">
      <c r="A692" s="175"/>
      <c r="B692" s="176" t="s">
        <v>744</v>
      </c>
      <c r="C692" s="216" t="s">
        <v>899</v>
      </c>
      <c r="D692" s="217" t="s">
        <v>797</v>
      </c>
      <c r="E692" s="219" t="n">
        <v>100</v>
      </c>
      <c r="F692" s="218" t="s">
        <v>746</v>
      </c>
      <c r="G692" s="219" t="n">
        <v>100</v>
      </c>
      <c r="H692" s="219" t="n">
        <v>10</v>
      </c>
      <c r="I692" s="219" t="n">
        <v>10</v>
      </c>
      <c r="J692" s="220"/>
    </row>
    <row r="693" s="194" customFormat="true" ht="18" hidden="false" customHeight="true" outlineLevel="0" collapsed="false">
      <c r="A693" s="175"/>
      <c r="B693" s="176" t="s">
        <v>748</v>
      </c>
      <c r="C693" s="249" t="s">
        <v>900</v>
      </c>
      <c r="D693" s="217" t="s">
        <v>797</v>
      </c>
      <c r="E693" s="219" t="n">
        <v>100</v>
      </c>
      <c r="F693" s="218" t="s">
        <v>746</v>
      </c>
      <c r="G693" s="219" t="n">
        <v>100</v>
      </c>
      <c r="H693" s="219" t="n">
        <v>10</v>
      </c>
      <c r="I693" s="219" t="n">
        <v>10</v>
      </c>
      <c r="J693" s="220"/>
    </row>
    <row r="694" s="194" customFormat="true" ht="18" hidden="false" customHeight="true" outlineLevel="0" collapsed="false">
      <c r="A694" s="175"/>
      <c r="B694" s="175" t="s">
        <v>752</v>
      </c>
      <c r="C694" s="250" t="s">
        <v>801</v>
      </c>
      <c r="D694" s="217" t="s">
        <v>797</v>
      </c>
      <c r="E694" s="219" t="n">
        <v>100</v>
      </c>
      <c r="F694" s="218" t="s">
        <v>746</v>
      </c>
      <c r="G694" s="219" t="n">
        <v>100</v>
      </c>
      <c r="H694" s="219" t="n">
        <v>10</v>
      </c>
      <c r="I694" s="219" t="n">
        <v>10</v>
      </c>
      <c r="J694" s="220"/>
    </row>
    <row r="695" s="194" customFormat="true" ht="49" hidden="false" customHeight="true" outlineLevel="0" collapsed="false">
      <c r="A695" s="175" t="s">
        <v>754</v>
      </c>
      <c r="B695" s="175" t="s">
        <v>755</v>
      </c>
      <c r="C695" s="251" t="s">
        <v>802</v>
      </c>
      <c r="D695" s="217" t="s">
        <v>797</v>
      </c>
      <c r="E695" s="219" t="n">
        <v>100</v>
      </c>
      <c r="F695" s="218" t="s">
        <v>746</v>
      </c>
      <c r="G695" s="219" t="n">
        <v>100</v>
      </c>
      <c r="H695" s="219" t="n">
        <v>10</v>
      </c>
      <c r="I695" s="219" t="n">
        <v>10</v>
      </c>
      <c r="J695" s="220"/>
    </row>
    <row r="696" s="194" customFormat="true" ht="30" hidden="false" customHeight="true" outlineLevel="0" collapsed="false">
      <c r="A696" s="175"/>
      <c r="B696" s="175" t="s">
        <v>757</v>
      </c>
      <c r="C696" s="235" t="s">
        <v>803</v>
      </c>
      <c r="D696" s="217" t="s">
        <v>797</v>
      </c>
      <c r="E696" s="219" t="n">
        <v>100</v>
      </c>
      <c r="F696" s="218" t="s">
        <v>746</v>
      </c>
      <c r="G696" s="219" t="n">
        <v>95</v>
      </c>
      <c r="H696" s="219" t="n">
        <v>10</v>
      </c>
      <c r="I696" s="219" t="n">
        <v>10</v>
      </c>
      <c r="J696" s="220"/>
    </row>
    <row r="697" s="194" customFormat="true" ht="30" hidden="false" customHeight="true" outlineLevel="0" collapsed="false">
      <c r="A697" s="175"/>
      <c r="B697" s="175" t="s">
        <v>759</v>
      </c>
      <c r="C697" s="252" t="s">
        <v>901</v>
      </c>
      <c r="D697" s="217" t="s">
        <v>797</v>
      </c>
      <c r="E697" s="219" t="n">
        <v>100</v>
      </c>
      <c r="F697" s="218" t="s">
        <v>746</v>
      </c>
      <c r="G697" s="219" t="n">
        <v>95</v>
      </c>
      <c r="H697" s="219" t="n">
        <v>10</v>
      </c>
      <c r="I697" s="219" t="n">
        <v>10</v>
      </c>
      <c r="J697" s="220"/>
    </row>
    <row r="698" s="194" customFormat="true" ht="30" hidden="false" customHeight="true" outlineLevel="0" collapsed="false">
      <c r="A698" s="175"/>
      <c r="B698" s="182" t="s">
        <v>763</v>
      </c>
      <c r="C698" s="235" t="s">
        <v>838</v>
      </c>
      <c r="D698" s="217" t="s">
        <v>797</v>
      </c>
      <c r="E698" s="218" t="s">
        <v>76</v>
      </c>
      <c r="F698" s="219" t="s">
        <v>742</v>
      </c>
      <c r="G698" s="219" t="n">
        <v>20</v>
      </c>
      <c r="H698" s="219" t="n">
        <v>10</v>
      </c>
      <c r="I698" s="219" t="n">
        <v>10</v>
      </c>
      <c r="J698" s="220"/>
    </row>
    <row r="699" s="194" customFormat="true" ht="48" hidden="false" customHeight="true" outlineLevel="0" collapsed="false">
      <c r="A699" s="183" t="s">
        <v>766</v>
      </c>
      <c r="B699" s="184" t="s">
        <v>767</v>
      </c>
      <c r="C699" s="216" t="s">
        <v>768</v>
      </c>
      <c r="D699" s="217" t="s">
        <v>741</v>
      </c>
      <c r="E699" s="218" t="s">
        <v>806</v>
      </c>
      <c r="F699" s="218" t="s">
        <v>746</v>
      </c>
      <c r="G699" s="219" t="n">
        <v>96</v>
      </c>
      <c r="H699" s="219" t="n">
        <v>10</v>
      </c>
      <c r="I699" s="219" t="n">
        <v>10</v>
      </c>
      <c r="J699" s="221"/>
    </row>
    <row r="700" s="194" customFormat="true" ht="54" hidden="false" customHeight="true" outlineLevel="0" collapsed="false">
      <c r="A700" s="234" t="s">
        <v>807</v>
      </c>
      <c r="B700" s="234"/>
      <c r="C700" s="234"/>
      <c r="D700" s="223" t="s">
        <v>628</v>
      </c>
      <c r="E700" s="223"/>
      <c r="F700" s="223"/>
      <c r="G700" s="223"/>
      <c r="H700" s="223"/>
      <c r="I700" s="223"/>
      <c r="J700" s="223"/>
    </row>
    <row r="701" s="194" customFormat="true" ht="25.5" hidden="false" customHeight="true" outlineLevel="0" collapsed="false">
      <c r="A701" s="222" t="s">
        <v>808</v>
      </c>
      <c r="B701" s="222"/>
      <c r="C701" s="222"/>
      <c r="D701" s="222"/>
      <c r="E701" s="222"/>
      <c r="F701" s="222"/>
      <c r="G701" s="222"/>
      <c r="H701" s="224" t="n">
        <v>100</v>
      </c>
      <c r="I701" s="225" t="n">
        <v>100</v>
      </c>
      <c r="J701" s="226" t="s">
        <v>809</v>
      </c>
    </row>
    <row r="703" customFormat="false" ht="13.5" hidden="false" customHeight="false" outlineLevel="0" collapsed="false">
      <c r="A703" s="254" t="s">
        <v>770</v>
      </c>
      <c r="B703" s="255"/>
      <c r="C703" s="255"/>
      <c r="D703" s="255"/>
      <c r="E703" s="255"/>
      <c r="F703" s="255"/>
      <c r="G703" s="255"/>
      <c r="H703" s="255"/>
      <c r="I703" s="255"/>
      <c r="J703" s="256"/>
    </row>
    <row r="704" customFormat="false" ht="13.5" hidden="false" customHeight="true" outlineLevel="0" collapsed="false">
      <c r="A704" s="257" t="s">
        <v>938</v>
      </c>
      <c r="B704" s="257"/>
      <c r="C704" s="257"/>
      <c r="D704" s="257"/>
      <c r="E704" s="257"/>
      <c r="F704" s="257"/>
      <c r="G704" s="257"/>
      <c r="H704" s="257"/>
      <c r="I704" s="257"/>
      <c r="J704" s="257"/>
    </row>
    <row r="705" customFormat="false" ht="13.5" hidden="false" customHeight="true" outlineLevel="0" collapsed="false">
      <c r="A705" s="257" t="s">
        <v>939</v>
      </c>
      <c r="B705" s="257"/>
      <c r="C705" s="257"/>
      <c r="D705" s="257"/>
      <c r="E705" s="257"/>
      <c r="F705" s="257"/>
      <c r="G705" s="257"/>
      <c r="H705" s="257"/>
      <c r="I705" s="257"/>
      <c r="J705" s="257"/>
    </row>
    <row r="706" customFormat="false" ht="13.5" hidden="false" customHeight="true" outlineLevel="0" collapsed="false">
      <c r="A706" s="257" t="s">
        <v>940</v>
      </c>
      <c r="B706" s="257"/>
      <c r="C706" s="257"/>
      <c r="D706" s="257"/>
      <c r="E706" s="257"/>
      <c r="F706" s="257"/>
      <c r="G706" s="257"/>
      <c r="H706" s="257"/>
      <c r="I706" s="257"/>
      <c r="J706" s="257"/>
    </row>
    <row r="707" customFormat="false" ht="13.5" hidden="false" customHeight="true" outlineLevel="0" collapsed="false">
      <c r="A707" s="257" t="s">
        <v>941</v>
      </c>
      <c r="B707" s="257"/>
      <c r="C707" s="257"/>
      <c r="D707" s="257"/>
      <c r="E707" s="257"/>
      <c r="F707" s="257"/>
      <c r="G707" s="257"/>
      <c r="H707" s="257"/>
      <c r="I707" s="257"/>
      <c r="J707" s="257"/>
    </row>
    <row r="708" customFormat="false" ht="13.5" hidden="false" customHeight="true" outlineLevel="0" collapsed="false">
      <c r="A708" s="257" t="s">
        <v>942</v>
      </c>
      <c r="B708" s="257"/>
      <c r="C708" s="257"/>
      <c r="D708" s="257"/>
      <c r="E708" s="257"/>
      <c r="F708" s="257"/>
      <c r="G708" s="257"/>
      <c r="H708" s="257"/>
      <c r="I708" s="257"/>
      <c r="J708" s="257"/>
    </row>
    <row r="709" customFormat="false" ht="13.5" hidden="false" customHeight="true" outlineLevel="0" collapsed="false">
      <c r="A709" s="257" t="s">
        <v>943</v>
      </c>
      <c r="B709" s="257"/>
      <c r="C709" s="257"/>
      <c r="D709" s="257"/>
      <c r="E709" s="257"/>
      <c r="F709" s="257"/>
      <c r="G709" s="257"/>
      <c r="H709" s="257"/>
      <c r="I709" s="257"/>
      <c r="J709" s="257"/>
    </row>
  </sheetData>
  <mergeCells count="76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A45:A48"/>
    <mergeCell ref="A50:C50"/>
    <mergeCell ref="D50:J50"/>
    <mergeCell ref="A51:G51"/>
    <mergeCell ref="A54:J54"/>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70"/>
    <mergeCell ref="A71:A74"/>
    <mergeCell ref="A76:C76"/>
    <mergeCell ref="D76:J76"/>
    <mergeCell ref="A77:G77"/>
    <mergeCell ref="A80:J80"/>
    <mergeCell ref="A82:B82"/>
    <mergeCell ref="C82:J82"/>
    <mergeCell ref="A83:B83"/>
    <mergeCell ref="C83:E83"/>
    <mergeCell ref="G83:J83"/>
    <mergeCell ref="A84:B88"/>
    <mergeCell ref="I84:J84"/>
    <mergeCell ref="I85:J85"/>
    <mergeCell ref="I86:J86"/>
    <mergeCell ref="I87:J87"/>
    <mergeCell ref="I88:J88"/>
    <mergeCell ref="A89:A90"/>
    <mergeCell ref="B89:E89"/>
    <mergeCell ref="F89:J89"/>
    <mergeCell ref="B90:E90"/>
    <mergeCell ref="F90:J90"/>
    <mergeCell ref="A91:C91"/>
    <mergeCell ref="D91:F91"/>
    <mergeCell ref="G91:G92"/>
    <mergeCell ref="H91:H92"/>
    <mergeCell ref="I91:I92"/>
    <mergeCell ref="J91:J92"/>
    <mergeCell ref="A93:A96"/>
    <mergeCell ref="A97:A100"/>
    <mergeCell ref="A102:C102"/>
    <mergeCell ref="D102:J102"/>
    <mergeCell ref="A103:G103"/>
    <mergeCell ref="A106:J106"/>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2"/>
    <mergeCell ref="A123:A126"/>
    <mergeCell ref="A128:C128"/>
    <mergeCell ref="D128:J128"/>
    <mergeCell ref="A129:G129"/>
    <mergeCell ref="A132:J132"/>
    <mergeCell ref="A134:B134"/>
    <mergeCell ref="C134:J134"/>
    <mergeCell ref="A135:B135"/>
    <mergeCell ref="C135:E135"/>
    <mergeCell ref="G135:J135"/>
    <mergeCell ref="A136:B140"/>
    <mergeCell ref="I136:J136"/>
    <mergeCell ref="I137:J137"/>
    <mergeCell ref="I138:J138"/>
    <mergeCell ref="I139:J139"/>
    <mergeCell ref="I140:J140"/>
    <mergeCell ref="A141:A142"/>
    <mergeCell ref="B141:E141"/>
    <mergeCell ref="F141:J141"/>
    <mergeCell ref="B142:E142"/>
    <mergeCell ref="F142:J142"/>
    <mergeCell ref="A143:C143"/>
    <mergeCell ref="D143:F143"/>
    <mergeCell ref="G143:G144"/>
    <mergeCell ref="H143:H144"/>
    <mergeCell ref="I143:I144"/>
    <mergeCell ref="J143:J144"/>
    <mergeCell ref="A145:A148"/>
    <mergeCell ref="A149:A152"/>
    <mergeCell ref="A154:C154"/>
    <mergeCell ref="D154:J154"/>
    <mergeCell ref="A155:G155"/>
    <mergeCell ref="A158:J158"/>
    <mergeCell ref="A160:B160"/>
    <mergeCell ref="C160:J160"/>
    <mergeCell ref="A161:B161"/>
    <mergeCell ref="C161:E161"/>
    <mergeCell ref="G161:J161"/>
    <mergeCell ref="A162:B166"/>
    <mergeCell ref="I162:J162"/>
    <mergeCell ref="I163:J163"/>
    <mergeCell ref="I164:J164"/>
    <mergeCell ref="I165:J165"/>
    <mergeCell ref="I166:J166"/>
    <mergeCell ref="A167:A168"/>
    <mergeCell ref="B167:E167"/>
    <mergeCell ref="F167:J167"/>
    <mergeCell ref="B168:E168"/>
    <mergeCell ref="F168:J168"/>
    <mergeCell ref="A169:C169"/>
    <mergeCell ref="D169:F169"/>
    <mergeCell ref="G169:G170"/>
    <mergeCell ref="H169:H170"/>
    <mergeCell ref="I169:I170"/>
    <mergeCell ref="J169:J170"/>
    <mergeCell ref="A171:A174"/>
    <mergeCell ref="A175:A178"/>
    <mergeCell ref="A180:C180"/>
    <mergeCell ref="D180:J180"/>
    <mergeCell ref="A181:G181"/>
    <mergeCell ref="A184:J184"/>
    <mergeCell ref="A186:B186"/>
    <mergeCell ref="C186:J186"/>
    <mergeCell ref="A187:B187"/>
    <mergeCell ref="C187:E187"/>
    <mergeCell ref="G187:J187"/>
    <mergeCell ref="A188:B192"/>
    <mergeCell ref="I188:J188"/>
    <mergeCell ref="I189:J189"/>
    <mergeCell ref="I190:J190"/>
    <mergeCell ref="I191:J191"/>
    <mergeCell ref="I192:J192"/>
    <mergeCell ref="A193:A194"/>
    <mergeCell ref="B193:E193"/>
    <mergeCell ref="F193:J193"/>
    <mergeCell ref="B194:E194"/>
    <mergeCell ref="F194:J194"/>
    <mergeCell ref="A195:C195"/>
    <mergeCell ref="D195:F195"/>
    <mergeCell ref="G195:G196"/>
    <mergeCell ref="H195:H196"/>
    <mergeCell ref="I195:I196"/>
    <mergeCell ref="J195:J196"/>
    <mergeCell ref="A197:A200"/>
    <mergeCell ref="A201:A204"/>
    <mergeCell ref="A206:C206"/>
    <mergeCell ref="D206:J206"/>
    <mergeCell ref="A207:G207"/>
    <mergeCell ref="A210:J210"/>
    <mergeCell ref="A212:B212"/>
    <mergeCell ref="C212:J212"/>
    <mergeCell ref="A213:B213"/>
    <mergeCell ref="C213:E213"/>
    <mergeCell ref="G213:J213"/>
    <mergeCell ref="A214:B218"/>
    <mergeCell ref="I214:J214"/>
    <mergeCell ref="I215:J215"/>
    <mergeCell ref="I216:J216"/>
    <mergeCell ref="I217:J217"/>
    <mergeCell ref="I218:J218"/>
    <mergeCell ref="A219:A220"/>
    <mergeCell ref="B219:E219"/>
    <mergeCell ref="F219:J219"/>
    <mergeCell ref="B220:E220"/>
    <mergeCell ref="F220:J220"/>
    <mergeCell ref="A221:C221"/>
    <mergeCell ref="D221:F221"/>
    <mergeCell ref="G221:G222"/>
    <mergeCell ref="H221:H222"/>
    <mergeCell ref="I221:I222"/>
    <mergeCell ref="J221:J222"/>
    <mergeCell ref="A223:A226"/>
    <mergeCell ref="A227:A230"/>
    <mergeCell ref="A232:C232"/>
    <mergeCell ref="D232:J232"/>
    <mergeCell ref="A233:G233"/>
    <mergeCell ref="A236:J236"/>
    <mergeCell ref="A238:B238"/>
    <mergeCell ref="C238:J238"/>
    <mergeCell ref="A239:B239"/>
    <mergeCell ref="C239:E239"/>
    <mergeCell ref="G239:J239"/>
    <mergeCell ref="A240:B244"/>
    <mergeCell ref="I240:J240"/>
    <mergeCell ref="I241:J241"/>
    <mergeCell ref="I242:J242"/>
    <mergeCell ref="I243:J243"/>
    <mergeCell ref="I244:J244"/>
    <mergeCell ref="A245:A246"/>
    <mergeCell ref="B245:E245"/>
    <mergeCell ref="F245:J245"/>
    <mergeCell ref="B246:E246"/>
    <mergeCell ref="F246:J246"/>
    <mergeCell ref="A247:C247"/>
    <mergeCell ref="D247:F247"/>
    <mergeCell ref="G247:G248"/>
    <mergeCell ref="H247:H248"/>
    <mergeCell ref="I247:I248"/>
    <mergeCell ref="J247:J248"/>
    <mergeCell ref="A249:A252"/>
    <mergeCell ref="A253:A256"/>
    <mergeCell ref="A258:C258"/>
    <mergeCell ref="D258:J258"/>
    <mergeCell ref="A259:G259"/>
    <mergeCell ref="A262:J262"/>
    <mergeCell ref="A264:B264"/>
    <mergeCell ref="C264:J264"/>
    <mergeCell ref="A265:B265"/>
    <mergeCell ref="C265:E265"/>
    <mergeCell ref="G265:J265"/>
    <mergeCell ref="A266:B270"/>
    <mergeCell ref="I266:J266"/>
    <mergeCell ref="I267:J267"/>
    <mergeCell ref="I268:J268"/>
    <mergeCell ref="I269:J269"/>
    <mergeCell ref="I270:J270"/>
    <mergeCell ref="A271:A272"/>
    <mergeCell ref="B271:E271"/>
    <mergeCell ref="F271:J271"/>
    <mergeCell ref="B272:E272"/>
    <mergeCell ref="F272:J272"/>
    <mergeCell ref="A273:C273"/>
    <mergeCell ref="D273:F273"/>
    <mergeCell ref="G273:G274"/>
    <mergeCell ref="H273:H274"/>
    <mergeCell ref="I273:I274"/>
    <mergeCell ref="J273:J274"/>
    <mergeCell ref="A275:A278"/>
    <mergeCell ref="A279:A282"/>
    <mergeCell ref="A284:C284"/>
    <mergeCell ref="D284:J284"/>
    <mergeCell ref="A285:G285"/>
    <mergeCell ref="A288:J288"/>
    <mergeCell ref="A290:B290"/>
    <mergeCell ref="C290:J290"/>
    <mergeCell ref="A291:B291"/>
    <mergeCell ref="C291:E291"/>
    <mergeCell ref="G291:J291"/>
    <mergeCell ref="A292:B296"/>
    <mergeCell ref="I292:J292"/>
    <mergeCell ref="I293:J293"/>
    <mergeCell ref="I294:J294"/>
    <mergeCell ref="I295:J295"/>
    <mergeCell ref="I296:J296"/>
    <mergeCell ref="A297:A298"/>
    <mergeCell ref="B297:E297"/>
    <mergeCell ref="F297:J297"/>
    <mergeCell ref="B298:E298"/>
    <mergeCell ref="F298:J298"/>
    <mergeCell ref="A299:C299"/>
    <mergeCell ref="D299:F299"/>
    <mergeCell ref="G299:G300"/>
    <mergeCell ref="H299:H300"/>
    <mergeCell ref="I299:I300"/>
    <mergeCell ref="J299:J300"/>
    <mergeCell ref="A301:A304"/>
    <mergeCell ref="A305:A308"/>
    <mergeCell ref="A310:C310"/>
    <mergeCell ref="D310:J310"/>
    <mergeCell ref="A311:G311"/>
    <mergeCell ref="A314:J314"/>
    <mergeCell ref="A316:B316"/>
    <mergeCell ref="C316:J316"/>
    <mergeCell ref="A317:B317"/>
    <mergeCell ref="C317:E317"/>
    <mergeCell ref="G317:J317"/>
    <mergeCell ref="A318:B322"/>
    <mergeCell ref="I318:J318"/>
    <mergeCell ref="I319:J319"/>
    <mergeCell ref="I320:J320"/>
    <mergeCell ref="I321:J321"/>
    <mergeCell ref="I322:J322"/>
    <mergeCell ref="A323:A324"/>
    <mergeCell ref="B323:E323"/>
    <mergeCell ref="F323:J323"/>
    <mergeCell ref="B324:E324"/>
    <mergeCell ref="F324:J324"/>
    <mergeCell ref="A325:C325"/>
    <mergeCell ref="D325:F325"/>
    <mergeCell ref="G325:G326"/>
    <mergeCell ref="H325:H326"/>
    <mergeCell ref="I325:I326"/>
    <mergeCell ref="J325:J326"/>
    <mergeCell ref="A327:A330"/>
    <mergeCell ref="A331:A334"/>
    <mergeCell ref="A336:C336"/>
    <mergeCell ref="D336:J336"/>
    <mergeCell ref="A337:G337"/>
    <mergeCell ref="A340:J340"/>
    <mergeCell ref="A342:B342"/>
    <mergeCell ref="C342:J342"/>
    <mergeCell ref="A343:B343"/>
    <mergeCell ref="C343:E343"/>
    <mergeCell ref="G343:J343"/>
    <mergeCell ref="A344:B348"/>
    <mergeCell ref="I344:J344"/>
    <mergeCell ref="I345:J345"/>
    <mergeCell ref="I346:J346"/>
    <mergeCell ref="I347:J347"/>
    <mergeCell ref="I348:J348"/>
    <mergeCell ref="A349:A350"/>
    <mergeCell ref="B349:E349"/>
    <mergeCell ref="F349:J349"/>
    <mergeCell ref="B350:E350"/>
    <mergeCell ref="F350:J350"/>
    <mergeCell ref="A351:C351"/>
    <mergeCell ref="D351:F351"/>
    <mergeCell ref="G351:G352"/>
    <mergeCell ref="H351:H352"/>
    <mergeCell ref="I351:I352"/>
    <mergeCell ref="J351:J352"/>
    <mergeCell ref="A353:A356"/>
    <mergeCell ref="A357:A360"/>
    <mergeCell ref="A362:C362"/>
    <mergeCell ref="D362:J362"/>
    <mergeCell ref="A363:G363"/>
    <mergeCell ref="A366:J366"/>
    <mergeCell ref="A368:B368"/>
    <mergeCell ref="C368:J368"/>
    <mergeCell ref="A369:B369"/>
    <mergeCell ref="C369:E369"/>
    <mergeCell ref="G369:J369"/>
    <mergeCell ref="A370:B374"/>
    <mergeCell ref="I370:J370"/>
    <mergeCell ref="I371:J371"/>
    <mergeCell ref="I372:J372"/>
    <mergeCell ref="I373:J373"/>
    <mergeCell ref="I374:J374"/>
    <mergeCell ref="A375:A376"/>
    <mergeCell ref="B375:E375"/>
    <mergeCell ref="F375:J375"/>
    <mergeCell ref="B376:E376"/>
    <mergeCell ref="F376:J376"/>
    <mergeCell ref="A377:C377"/>
    <mergeCell ref="D377:F377"/>
    <mergeCell ref="G377:G378"/>
    <mergeCell ref="H377:H378"/>
    <mergeCell ref="I377:I378"/>
    <mergeCell ref="J377:J378"/>
    <mergeCell ref="A379:A382"/>
    <mergeCell ref="A383:A386"/>
    <mergeCell ref="A388:C388"/>
    <mergeCell ref="D388:J388"/>
    <mergeCell ref="A389:G389"/>
    <mergeCell ref="A392:J392"/>
    <mergeCell ref="A394:B394"/>
    <mergeCell ref="C394:J394"/>
    <mergeCell ref="A395:B395"/>
    <mergeCell ref="C395:E395"/>
    <mergeCell ref="G395:J395"/>
    <mergeCell ref="A396:B400"/>
    <mergeCell ref="I396:J396"/>
    <mergeCell ref="I397:J397"/>
    <mergeCell ref="I398:J398"/>
    <mergeCell ref="I399:J399"/>
    <mergeCell ref="I400:J400"/>
    <mergeCell ref="A401:A402"/>
    <mergeCell ref="B401:E401"/>
    <mergeCell ref="F401:J401"/>
    <mergeCell ref="B402:E402"/>
    <mergeCell ref="F402:J402"/>
    <mergeCell ref="A403:C403"/>
    <mergeCell ref="D403:F403"/>
    <mergeCell ref="G403:G404"/>
    <mergeCell ref="H403:H404"/>
    <mergeCell ref="I403:I404"/>
    <mergeCell ref="J403:J404"/>
    <mergeCell ref="A405:A408"/>
    <mergeCell ref="A409:A412"/>
    <mergeCell ref="A414:C414"/>
    <mergeCell ref="D414:J414"/>
    <mergeCell ref="A415:G415"/>
    <mergeCell ref="A418:J418"/>
    <mergeCell ref="A420:B420"/>
    <mergeCell ref="C420:J420"/>
    <mergeCell ref="A421:B421"/>
    <mergeCell ref="C421:E421"/>
    <mergeCell ref="G421:J421"/>
    <mergeCell ref="A422:B426"/>
    <mergeCell ref="I422:J422"/>
    <mergeCell ref="I423:J423"/>
    <mergeCell ref="I424:J424"/>
    <mergeCell ref="I425:J425"/>
    <mergeCell ref="I426:J426"/>
    <mergeCell ref="A427:A428"/>
    <mergeCell ref="B427:E427"/>
    <mergeCell ref="F427:J427"/>
    <mergeCell ref="B428:E428"/>
    <mergeCell ref="F428:J428"/>
    <mergeCell ref="A429:C429"/>
    <mergeCell ref="D429:F429"/>
    <mergeCell ref="G429:G430"/>
    <mergeCell ref="H429:H430"/>
    <mergeCell ref="I429:I430"/>
    <mergeCell ref="J429:J430"/>
    <mergeCell ref="A431:A434"/>
    <mergeCell ref="A435:A438"/>
    <mergeCell ref="A440:C440"/>
    <mergeCell ref="D440:J440"/>
    <mergeCell ref="A441:G441"/>
    <mergeCell ref="A444:J444"/>
    <mergeCell ref="A446:B446"/>
    <mergeCell ref="C446:J446"/>
    <mergeCell ref="A447:B447"/>
    <mergeCell ref="C447:E447"/>
    <mergeCell ref="G447:J447"/>
    <mergeCell ref="A448:B452"/>
    <mergeCell ref="I448:J448"/>
    <mergeCell ref="I449:J449"/>
    <mergeCell ref="I450:J450"/>
    <mergeCell ref="I451:J451"/>
    <mergeCell ref="I452:J452"/>
    <mergeCell ref="A453:A454"/>
    <mergeCell ref="B453:E453"/>
    <mergeCell ref="F453:J453"/>
    <mergeCell ref="B454:E454"/>
    <mergeCell ref="F454:J454"/>
    <mergeCell ref="A455:C455"/>
    <mergeCell ref="D455:F455"/>
    <mergeCell ref="G455:G456"/>
    <mergeCell ref="H455:H456"/>
    <mergeCell ref="I455:I456"/>
    <mergeCell ref="J455:J456"/>
    <mergeCell ref="A457:A460"/>
    <mergeCell ref="A461:A464"/>
    <mergeCell ref="A466:C466"/>
    <mergeCell ref="D466:J466"/>
    <mergeCell ref="A467:G467"/>
    <mergeCell ref="A470:J470"/>
    <mergeCell ref="A472:B472"/>
    <mergeCell ref="C472:J472"/>
    <mergeCell ref="A473:B473"/>
    <mergeCell ref="C473:E473"/>
    <mergeCell ref="G473:J473"/>
    <mergeCell ref="A474:B478"/>
    <mergeCell ref="I474:J474"/>
    <mergeCell ref="I475:J475"/>
    <mergeCell ref="I476:J476"/>
    <mergeCell ref="I477:J477"/>
    <mergeCell ref="I478:J478"/>
    <mergeCell ref="A479:A480"/>
    <mergeCell ref="B479:E479"/>
    <mergeCell ref="F479:J479"/>
    <mergeCell ref="B480:E480"/>
    <mergeCell ref="F480:J480"/>
    <mergeCell ref="A481:C481"/>
    <mergeCell ref="D481:F481"/>
    <mergeCell ref="G481:G482"/>
    <mergeCell ref="H481:H482"/>
    <mergeCell ref="I481:I482"/>
    <mergeCell ref="J481:J482"/>
    <mergeCell ref="A483:A486"/>
    <mergeCell ref="A487:A490"/>
    <mergeCell ref="A492:C492"/>
    <mergeCell ref="D492:J492"/>
    <mergeCell ref="A493:G493"/>
    <mergeCell ref="A496:J496"/>
    <mergeCell ref="A498:B498"/>
    <mergeCell ref="C498:J498"/>
    <mergeCell ref="A499:B499"/>
    <mergeCell ref="C499:E499"/>
    <mergeCell ref="G499:J499"/>
    <mergeCell ref="A500:B504"/>
    <mergeCell ref="I500:J500"/>
    <mergeCell ref="I501:J501"/>
    <mergeCell ref="I502:J502"/>
    <mergeCell ref="I503:J503"/>
    <mergeCell ref="I504:J504"/>
    <mergeCell ref="A505:A506"/>
    <mergeCell ref="B505:E505"/>
    <mergeCell ref="F505:J505"/>
    <mergeCell ref="B506:E506"/>
    <mergeCell ref="F506:J506"/>
    <mergeCell ref="A507:C507"/>
    <mergeCell ref="D507:F507"/>
    <mergeCell ref="G507:G508"/>
    <mergeCell ref="H507:H508"/>
    <mergeCell ref="I507:I508"/>
    <mergeCell ref="J507:J508"/>
    <mergeCell ref="A509:A512"/>
    <mergeCell ref="A513:A516"/>
    <mergeCell ref="A518:C518"/>
    <mergeCell ref="D518:J518"/>
    <mergeCell ref="A519:G519"/>
    <mergeCell ref="A522:J522"/>
    <mergeCell ref="A524:B524"/>
    <mergeCell ref="C524:J524"/>
    <mergeCell ref="A525:B525"/>
    <mergeCell ref="C525:E525"/>
    <mergeCell ref="G525:J525"/>
    <mergeCell ref="A526:B530"/>
    <mergeCell ref="I526:J526"/>
    <mergeCell ref="I527:J527"/>
    <mergeCell ref="I528:J528"/>
    <mergeCell ref="I529:J529"/>
    <mergeCell ref="I530:J530"/>
    <mergeCell ref="A531:A532"/>
    <mergeCell ref="B531:E531"/>
    <mergeCell ref="F531:J531"/>
    <mergeCell ref="B532:E532"/>
    <mergeCell ref="F532:J532"/>
    <mergeCell ref="A533:C533"/>
    <mergeCell ref="D533:F533"/>
    <mergeCell ref="G533:G534"/>
    <mergeCell ref="H533:H534"/>
    <mergeCell ref="I533:I534"/>
    <mergeCell ref="J533:J534"/>
    <mergeCell ref="A535:A538"/>
    <mergeCell ref="A539:A542"/>
    <mergeCell ref="A544:C544"/>
    <mergeCell ref="D544:J544"/>
    <mergeCell ref="A545:G545"/>
    <mergeCell ref="A548:J548"/>
    <mergeCell ref="A550:B550"/>
    <mergeCell ref="C550:J550"/>
    <mergeCell ref="A551:B551"/>
    <mergeCell ref="C551:E551"/>
    <mergeCell ref="G551:J551"/>
    <mergeCell ref="A552:B556"/>
    <mergeCell ref="I552:J552"/>
    <mergeCell ref="I553:J553"/>
    <mergeCell ref="I554:J554"/>
    <mergeCell ref="I555:J555"/>
    <mergeCell ref="I556:J556"/>
    <mergeCell ref="A557:A558"/>
    <mergeCell ref="B557:E557"/>
    <mergeCell ref="F557:J557"/>
    <mergeCell ref="B558:E558"/>
    <mergeCell ref="F558:J558"/>
    <mergeCell ref="A559:C559"/>
    <mergeCell ref="D559:F559"/>
    <mergeCell ref="G559:G560"/>
    <mergeCell ref="H559:H560"/>
    <mergeCell ref="I559:I560"/>
    <mergeCell ref="J559:J560"/>
    <mergeCell ref="A561:A564"/>
    <mergeCell ref="A565:A568"/>
    <mergeCell ref="A570:C570"/>
    <mergeCell ref="D570:J570"/>
    <mergeCell ref="A571:G571"/>
    <mergeCell ref="A574:J574"/>
    <mergeCell ref="A576:B576"/>
    <mergeCell ref="C576:J576"/>
    <mergeCell ref="A577:B577"/>
    <mergeCell ref="C577:E577"/>
    <mergeCell ref="G577:J577"/>
    <mergeCell ref="A578:B582"/>
    <mergeCell ref="I578:J578"/>
    <mergeCell ref="I579:J579"/>
    <mergeCell ref="I580:J580"/>
    <mergeCell ref="I581:J581"/>
    <mergeCell ref="I582:J582"/>
    <mergeCell ref="A583:A584"/>
    <mergeCell ref="B583:E583"/>
    <mergeCell ref="F583:J583"/>
    <mergeCell ref="B584:E584"/>
    <mergeCell ref="F584:J584"/>
    <mergeCell ref="A585:C585"/>
    <mergeCell ref="D585:F585"/>
    <mergeCell ref="G585:G586"/>
    <mergeCell ref="H585:H586"/>
    <mergeCell ref="I585:I586"/>
    <mergeCell ref="J585:J586"/>
    <mergeCell ref="A587:A590"/>
    <mergeCell ref="A591:A594"/>
    <mergeCell ref="A596:C596"/>
    <mergeCell ref="D596:J596"/>
    <mergeCell ref="A597:G597"/>
    <mergeCell ref="A600:J600"/>
    <mergeCell ref="A602:B602"/>
    <mergeCell ref="C602:J602"/>
    <mergeCell ref="A603:B603"/>
    <mergeCell ref="C603:E603"/>
    <mergeCell ref="G603:J603"/>
    <mergeCell ref="A604:B608"/>
    <mergeCell ref="I604:J604"/>
    <mergeCell ref="I605:J605"/>
    <mergeCell ref="I606:J606"/>
    <mergeCell ref="I607:J607"/>
    <mergeCell ref="I608:J608"/>
    <mergeCell ref="A609:A610"/>
    <mergeCell ref="B609:E609"/>
    <mergeCell ref="F609:J609"/>
    <mergeCell ref="B610:E610"/>
    <mergeCell ref="F610:J610"/>
    <mergeCell ref="A611:C611"/>
    <mergeCell ref="D611:F611"/>
    <mergeCell ref="G611:G612"/>
    <mergeCell ref="H611:H612"/>
    <mergeCell ref="I611:I612"/>
    <mergeCell ref="J611:J612"/>
    <mergeCell ref="A613:A616"/>
    <mergeCell ref="A617:A620"/>
    <mergeCell ref="A622:C622"/>
    <mergeCell ref="D622:J622"/>
    <mergeCell ref="A623:G623"/>
    <mergeCell ref="A626:J626"/>
    <mergeCell ref="A628:B628"/>
    <mergeCell ref="C628:J628"/>
    <mergeCell ref="A629:B629"/>
    <mergeCell ref="C629:E629"/>
    <mergeCell ref="G629:J629"/>
    <mergeCell ref="A630:B634"/>
    <mergeCell ref="I630:J630"/>
    <mergeCell ref="I631:J631"/>
    <mergeCell ref="I632:J632"/>
    <mergeCell ref="I633:J633"/>
    <mergeCell ref="I634:J634"/>
    <mergeCell ref="A635:A636"/>
    <mergeCell ref="B635:E635"/>
    <mergeCell ref="F635:J635"/>
    <mergeCell ref="B636:E636"/>
    <mergeCell ref="F636:J636"/>
    <mergeCell ref="A637:C637"/>
    <mergeCell ref="D637:F637"/>
    <mergeCell ref="G637:G638"/>
    <mergeCell ref="H637:H638"/>
    <mergeCell ref="I637:I638"/>
    <mergeCell ref="J637:J638"/>
    <mergeCell ref="A639:A642"/>
    <mergeCell ref="A643:A646"/>
    <mergeCell ref="A648:C648"/>
    <mergeCell ref="D648:J648"/>
    <mergeCell ref="A649:G649"/>
    <mergeCell ref="A652:J652"/>
    <mergeCell ref="A654:B654"/>
    <mergeCell ref="C654:J654"/>
    <mergeCell ref="A655:B655"/>
    <mergeCell ref="C655:E655"/>
    <mergeCell ref="G655:J655"/>
    <mergeCell ref="A656:B660"/>
    <mergeCell ref="I656:J656"/>
    <mergeCell ref="I657:J657"/>
    <mergeCell ref="I658:J658"/>
    <mergeCell ref="I659:J659"/>
    <mergeCell ref="I660:J660"/>
    <mergeCell ref="A661:A662"/>
    <mergeCell ref="B661:E661"/>
    <mergeCell ref="F661:J661"/>
    <mergeCell ref="B662:E662"/>
    <mergeCell ref="F662:J662"/>
    <mergeCell ref="A663:C663"/>
    <mergeCell ref="D663:F663"/>
    <mergeCell ref="G663:G664"/>
    <mergeCell ref="H663:H664"/>
    <mergeCell ref="I663:I664"/>
    <mergeCell ref="J663:J664"/>
    <mergeCell ref="A665:A668"/>
    <mergeCell ref="A669:A672"/>
    <mergeCell ref="A674:C674"/>
    <mergeCell ref="D674:J674"/>
    <mergeCell ref="A675:G675"/>
    <mergeCell ref="A678:J678"/>
    <mergeCell ref="A680:B680"/>
    <mergeCell ref="C680:J680"/>
    <mergeCell ref="A681:B681"/>
    <mergeCell ref="C681:E681"/>
    <mergeCell ref="G681:J681"/>
    <mergeCell ref="A682:B686"/>
    <mergeCell ref="I682:J682"/>
    <mergeCell ref="I683:J683"/>
    <mergeCell ref="I684:J684"/>
    <mergeCell ref="I685:J685"/>
    <mergeCell ref="I686:J686"/>
    <mergeCell ref="A687:A688"/>
    <mergeCell ref="B687:E687"/>
    <mergeCell ref="F687:J687"/>
    <mergeCell ref="B688:E688"/>
    <mergeCell ref="F688:J688"/>
    <mergeCell ref="A689:C689"/>
    <mergeCell ref="D689:F689"/>
    <mergeCell ref="G689:G690"/>
    <mergeCell ref="H689:H690"/>
    <mergeCell ref="I689:I690"/>
    <mergeCell ref="J689:J690"/>
    <mergeCell ref="A691:A694"/>
    <mergeCell ref="A695:A698"/>
    <mergeCell ref="A700:C700"/>
    <mergeCell ref="D700:J700"/>
    <mergeCell ref="A701:G701"/>
    <mergeCell ref="A704:J704"/>
    <mergeCell ref="A705:J705"/>
    <mergeCell ref="A706:J706"/>
    <mergeCell ref="A707:J707"/>
    <mergeCell ref="A708:J708"/>
    <mergeCell ref="A709:J70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3.5" zeroHeight="false" outlineLevelRow="0" outlineLevelCol="0"/>
  <cols>
    <col collapsed="false" customWidth="true" hidden="false" outlineLevel="0" max="3" min="1" style="28" width="3.24"/>
    <col collapsed="false" customWidth="true" hidden="false" outlineLevel="0" max="4" min="4" style="28" width="32.75"/>
    <col collapsed="false" customWidth="true" hidden="false" outlineLevel="0" max="8" min="5" style="28" width="18.75"/>
    <col collapsed="false" customWidth="true" hidden="false" outlineLevel="0" max="9" min="9" style="28" width="17.87"/>
    <col collapsed="false" customWidth="true" hidden="false" outlineLevel="0" max="12" min="10" style="28" width="18.75"/>
    <col collapsed="false" customWidth="false" hidden="false" outlineLevel="0" max="257" min="13" style="28" width="8.99"/>
  </cols>
  <sheetData>
    <row r="1" s="28" customFormat="true" ht="27" hidden="false" customHeight="false" outlineLevel="0" collapsed="false">
      <c r="G1" s="29" t="s">
        <v>114</v>
      </c>
    </row>
    <row r="2" s="28" customFormat="true" ht="14.25" hidden="false" customHeight="false" outlineLevel="0" collapsed="false">
      <c r="L2" s="30" t="s">
        <v>115</v>
      </c>
    </row>
    <row r="3" s="28" customFormat="true" ht="14.25" hidden="false" customHeight="false" outlineLevel="0" collapsed="false">
      <c r="A3" s="30" t="str">
        <f aca="false">'GK01 收入支出决算表'!A3</f>
        <v>部门：大姚县铁锁乡人民政府</v>
      </c>
      <c r="L3" s="30" t="s">
        <v>3</v>
      </c>
    </row>
    <row r="4" s="28" customFormat="true" ht="19.5" hidden="false" customHeight="true" outlineLevel="0" collapsed="false">
      <c r="A4" s="21" t="s">
        <v>6</v>
      </c>
      <c r="B4" s="21"/>
      <c r="C4" s="21"/>
      <c r="D4" s="21"/>
      <c r="E4" s="31" t="s">
        <v>97</v>
      </c>
      <c r="F4" s="31" t="s">
        <v>116</v>
      </c>
      <c r="G4" s="31" t="s">
        <v>117</v>
      </c>
      <c r="H4" s="31" t="s">
        <v>118</v>
      </c>
      <c r="I4" s="31"/>
      <c r="J4" s="31" t="s">
        <v>119</v>
      </c>
      <c r="K4" s="31" t="s">
        <v>120</v>
      </c>
      <c r="L4" s="31" t="s">
        <v>121</v>
      </c>
    </row>
    <row r="5" s="28" customFormat="true" ht="19.5" hidden="false" customHeight="true" outlineLevel="0" collapsed="false">
      <c r="A5" s="31" t="s">
        <v>122</v>
      </c>
      <c r="B5" s="31"/>
      <c r="C5" s="31"/>
      <c r="D5" s="21" t="s">
        <v>123</v>
      </c>
      <c r="E5" s="31"/>
      <c r="F5" s="31"/>
      <c r="G5" s="31"/>
      <c r="H5" s="31" t="s">
        <v>124</v>
      </c>
      <c r="I5" s="31" t="s">
        <v>125</v>
      </c>
      <c r="J5" s="31"/>
      <c r="K5" s="31"/>
      <c r="L5" s="31"/>
    </row>
    <row r="6" s="28" customFormat="true" ht="19.5" hidden="false" customHeight="true" outlineLevel="0" collapsed="false">
      <c r="A6" s="31"/>
      <c r="B6" s="31"/>
      <c r="C6" s="31"/>
      <c r="D6" s="21"/>
      <c r="E6" s="31"/>
      <c r="F6" s="31"/>
      <c r="G6" s="31"/>
      <c r="H6" s="31"/>
      <c r="I6" s="31"/>
      <c r="J6" s="31"/>
      <c r="K6" s="31"/>
      <c r="L6" s="31"/>
    </row>
    <row r="7" s="28" customFormat="true" ht="19.5" hidden="false" customHeight="true" outlineLevel="0" collapsed="false">
      <c r="A7" s="31"/>
      <c r="B7" s="31"/>
      <c r="C7" s="31"/>
      <c r="D7" s="21"/>
      <c r="E7" s="31"/>
      <c r="F7" s="31"/>
      <c r="G7" s="31"/>
      <c r="H7" s="31"/>
      <c r="I7" s="31"/>
      <c r="J7" s="31"/>
      <c r="K7" s="31"/>
      <c r="L7" s="31"/>
    </row>
    <row r="8" s="28" customFormat="true" ht="19.5" hidden="false" customHeight="true" outlineLevel="0" collapsed="false">
      <c r="A8" s="21" t="s">
        <v>126</v>
      </c>
      <c r="B8" s="21" t="s">
        <v>127</v>
      </c>
      <c r="C8" s="21" t="s">
        <v>128</v>
      </c>
      <c r="D8" s="21" t="s">
        <v>10</v>
      </c>
      <c r="E8" s="32" t="s">
        <v>11</v>
      </c>
      <c r="F8" s="32" t="s">
        <v>12</v>
      </c>
      <c r="G8" s="32" t="s">
        <v>20</v>
      </c>
      <c r="H8" s="32" t="s">
        <v>24</v>
      </c>
      <c r="I8" s="32" t="s">
        <v>28</v>
      </c>
      <c r="J8" s="32" t="s">
        <v>32</v>
      </c>
      <c r="K8" s="32" t="s">
        <v>36</v>
      </c>
      <c r="L8" s="32" t="s">
        <v>40</v>
      </c>
    </row>
    <row r="9" s="28" customFormat="true" ht="19.5" hidden="false" customHeight="true" outlineLevel="0" collapsed="false">
      <c r="A9" s="21"/>
      <c r="B9" s="21"/>
      <c r="C9" s="21"/>
      <c r="D9" s="21" t="s">
        <v>129</v>
      </c>
      <c r="E9" s="16" t="n">
        <v>20962107.54</v>
      </c>
      <c r="F9" s="16" t="n">
        <v>20962107.54</v>
      </c>
      <c r="G9" s="16" t="n">
        <v>0</v>
      </c>
      <c r="H9" s="16" t="n">
        <v>0</v>
      </c>
      <c r="I9" s="16"/>
      <c r="J9" s="16" t="n">
        <v>0</v>
      </c>
      <c r="K9" s="16" t="n">
        <v>0</v>
      </c>
      <c r="L9" s="16" t="n">
        <v>0</v>
      </c>
    </row>
    <row r="10" s="28" customFormat="true" ht="19.5" hidden="false" customHeight="true" outlineLevel="0" collapsed="false">
      <c r="A10" s="33" t="s">
        <v>130</v>
      </c>
      <c r="B10" s="33"/>
      <c r="C10" s="33"/>
      <c r="D10" s="17" t="s">
        <v>131</v>
      </c>
      <c r="E10" s="16" t="n">
        <v>3243716.8</v>
      </c>
      <c r="F10" s="16" t="n">
        <v>3243716.8</v>
      </c>
      <c r="G10" s="16" t="n">
        <v>0</v>
      </c>
      <c r="H10" s="16" t="n">
        <v>0</v>
      </c>
      <c r="I10" s="16"/>
      <c r="J10" s="16" t="n">
        <v>0</v>
      </c>
      <c r="K10" s="16" t="n">
        <v>0</v>
      </c>
      <c r="L10" s="16" t="n">
        <v>0</v>
      </c>
    </row>
    <row r="11" s="28" customFormat="true" ht="19.5" hidden="false" customHeight="true" outlineLevel="0" collapsed="false">
      <c r="A11" s="33" t="s">
        <v>132</v>
      </c>
      <c r="B11" s="33"/>
      <c r="C11" s="33"/>
      <c r="D11" s="17" t="s">
        <v>133</v>
      </c>
      <c r="E11" s="16" t="n">
        <v>171906.8</v>
      </c>
      <c r="F11" s="16" t="n">
        <v>171906.8</v>
      </c>
      <c r="G11" s="16" t="n">
        <v>0</v>
      </c>
      <c r="H11" s="16" t="n">
        <v>0</v>
      </c>
      <c r="I11" s="16"/>
      <c r="J11" s="16" t="n">
        <v>0</v>
      </c>
      <c r="K11" s="16" t="n">
        <v>0</v>
      </c>
      <c r="L11" s="16" t="n">
        <v>0</v>
      </c>
    </row>
    <row r="12" s="28" customFormat="true" ht="19.5" hidden="false" customHeight="true" outlineLevel="0" collapsed="false">
      <c r="A12" s="33" t="s">
        <v>134</v>
      </c>
      <c r="B12" s="33"/>
      <c r="C12" s="33"/>
      <c r="D12" s="17" t="s">
        <v>135</v>
      </c>
      <c r="E12" s="16" t="n">
        <v>125744</v>
      </c>
      <c r="F12" s="16" t="n">
        <v>125744</v>
      </c>
      <c r="G12" s="16" t="n">
        <v>0</v>
      </c>
      <c r="H12" s="16" t="n">
        <v>0</v>
      </c>
      <c r="I12" s="16"/>
      <c r="J12" s="16" t="n">
        <v>0</v>
      </c>
      <c r="K12" s="16" t="n">
        <v>0</v>
      </c>
      <c r="L12" s="16" t="n">
        <v>0</v>
      </c>
    </row>
    <row r="13" s="28" customFormat="true" ht="19.5" hidden="false" customHeight="true" outlineLevel="0" collapsed="false">
      <c r="A13" s="33" t="s">
        <v>136</v>
      </c>
      <c r="B13" s="33"/>
      <c r="C13" s="33"/>
      <c r="D13" s="17" t="s">
        <v>137</v>
      </c>
      <c r="E13" s="16" t="n">
        <v>46162.8</v>
      </c>
      <c r="F13" s="16" t="n">
        <v>46162.8</v>
      </c>
      <c r="G13" s="16" t="n">
        <v>0</v>
      </c>
      <c r="H13" s="16" t="n">
        <v>0</v>
      </c>
      <c r="I13" s="16"/>
      <c r="J13" s="16" t="n">
        <v>0</v>
      </c>
      <c r="K13" s="16" t="n">
        <v>0</v>
      </c>
      <c r="L13" s="16" t="n">
        <v>0</v>
      </c>
    </row>
    <row r="14" s="28" customFormat="true" ht="19.5" hidden="false" customHeight="true" outlineLevel="0" collapsed="false">
      <c r="A14" s="33" t="s">
        <v>138</v>
      </c>
      <c r="B14" s="33"/>
      <c r="C14" s="33"/>
      <c r="D14" s="17" t="s">
        <v>139</v>
      </c>
      <c r="E14" s="16" t="n">
        <v>2454203</v>
      </c>
      <c r="F14" s="16" t="n">
        <v>2454203</v>
      </c>
      <c r="G14" s="16" t="n">
        <v>0</v>
      </c>
      <c r="H14" s="16" t="n">
        <v>0</v>
      </c>
      <c r="I14" s="16"/>
      <c r="J14" s="16" t="n">
        <v>0</v>
      </c>
      <c r="K14" s="16" t="n">
        <v>0</v>
      </c>
      <c r="L14" s="16" t="n">
        <v>0</v>
      </c>
    </row>
    <row r="15" s="28" customFormat="true" ht="19.5" hidden="false" customHeight="true" outlineLevel="0" collapsed="false">
      <c r="A15" s="33" t="s">
        <v>140</v>
      </c>
      <c r="B15" s="33"/>
      <c r="C15" s="33"/>
      <c r="D15" s="17" t="s">
        <v>135</v>
      </c>
      <c r="E15" s="16" t="n">
        <v>2454203</v>
      </c>
      <c r="F15" s="16" t="n">
        <v>2454203</v>
      </c>
      <c r="G15" s="16" t="n">
        <v>0</v>
      </c>
      <c r="H15" s="16" t="n">
        <v>0</v>
      </c>
      <c r="I15" s="16"/>
      <c r="J15" s="16" t="n">
        <v>0</v>
      </c>
      <c r="K15" s="16" t="n">
        <v>0</v>
      </c>
      <c r="L15" s="16" t="n">
        <v>0</v>
      </c>
    </row>
    <row r="16" s="28" customFormat="true" ht="19.5" hidden="false" customHeight="true" outlineLevel="0" collapsed="false">
      <c r="A16" s="33" t="s">
        <v>141</v>
      </c>
      <c r="B16" s="33"/>
      <c r="C16" s="33"/>
      <c r="D16" s="17" t="s">
        <v>142</v>
      </c>
      <c r="E16" s="16" t="n">
        <v>17980</v>
      </c>
      <c r="F16" s="16" t="n">
        <v>17980</v>
      </c>
      <c r="G16" s="16" t="n">
        <v>0</v>
      </c>
      <c r="H16" s="16" t="n">
        <v>0</v>
      </c>
      <c r="I16" s="16"/>
      <c r="J16" s="16" t="n">
        <v>0</v>
      </c>
      <c r="K16" s="16" t="n">
        <v>0</v>
      </c>
      <c r="L16" s="16" t="n">
        <v>0</v>
      </c>
    </row>
    <row r="17" s="28" customFormat="true" ht="19.5" hidden="false" customHeight="true" outlineLevel="0" collapsed="false">
      <c r="A17" s="33" t="s">
        <v>143</v>
      </c>
      <c r="B17" s="33"/>
      <c r="C17" s="33"/>
      <c r="D17" s="17" t="s">
        <v>144</v>
      </c>
      <c r="E17" s="16" t="n">
        <v>17980</v>
      </c>
      <c r="F17" s="16" t="n">
        <v>17980</v>
      </c>
      <c r="G17" s="16" t="n">
        <v>0</v>
      </c>
      <c r="H17" s="16" t="n">
        <v>0</v>
      </c>
      <c r="I17" s="16"/>
      <c r="J17" s="16" t="n">
        <v>0</v>
      </c>
      <c r="K17" s="16" t="n">
        <v>0</v>
      </c>
      <c r="L17" s="16" t="n">
        <v>0</v>
      </c>
    </row>
    <row r="18" s="28" customFormat="true" ht="19.5" hidden="false" customHeight="true" outlineLevel="0" collapsed="false">
      <c r="A18" s="33" t="s">
        <v>145</v>
      </c>
      <c r="B18" s="33"/>
      <c r="C18" s="33"/>
      <c r="D18" s="17" t="s">
        <v>146</v>
      </c>
      <c r="E18" s="16" t="n">
        <v>111561</v>
      </c>
      <c r="F18" s="16" t="n">
        <v>111561</v>
      </c>
      <c r="G18" s="16" t="n">
        <v>0</v>
      </c>
      <c r="H18" s="16" t="n">
        <v>0</v>
      </c>
      <c r="I18" s="16"/>
      <c r="J18" s="16" t="n">
        <v>0</v>
      </c>
      <c r="K18" s="16" t="n">
        <v>0</v>
      </c>
      <c r="L18" s="16" t="n">
        <v>0</v>
      </c>
    </row>
    <row r="19" s="28" customFormat="true" ht="19.5" hidden="false" customHeight="true" outlineLevel="0" collapsed="false">
      <c r="A19" s="33" t="s">
        <v>147</v>
      </c>
      <c r="B19" s="33"/>
      <c r="C19" s="33"/>
      <c r="D19" s="17" t="s">
        <v>135</v>
      </c>
      <c r="E19" s="16" t="n">
        <v>111561</v>
      </c>
      <c r="F19" s="16" t="n">
        <v>111561</v>
      </c>
      <c r="G19" s="16" t="n">
        <v>0</v>
      </c>
      <c r="H19" s="16" t="n">
        <v>0</v>
      </c>
      <c r="I19" s="16"/>
      <c r="J19" s="16" t="n">
        <v>0</v>
      </c>
      <c r="K19" s="16" t="n">
        <v>0</v>
      </c>
      <c r="L19" s="16" t="n">
        <v>0</v>
      </c>
    </row>
    <row r="20" s="28" customFormat="true" ht="19.5" hidden="false" customHeight="true" outlineLevel="0" collapsed="false">
      <c r="A20" s="33" t="s">
        <v>148</v>
      </c>
      <c r="B20" s="33"/>
      <c r="C20" s="33"/>
      <c r="D20" s="17" t="s">
        <v>149</v>
      </c>
      <c r="E20" s="16" t="n">
        <v>15636</v>
      </c>
      <c r="F20" s="16" t="n">
        <v>15636</v>
      </c>
      <c r="G20" s="16" t="n">
        <v>0</v>
      </c>
      <c r="H20" s="16" t="n">
        <v>0</v>
      </c>
      <c r="I20" s="16"/>
      <c r="J20" s="16" t="n">
        <v>0</v>
      </c>
      <c r="K20" s="16" t="n">
        <v>0</v>
      </c>
      <c r="L20" s="16" t="n">
        <v>0</v>
      </c>
    </row>
    <row r="21" s="28" customFormat="true" ht="19.5" hidden="false" customHeight="true" outlineLevel="0" collapsed="false">
      <c r="A21" s="33" t="s">
        <v>150</v>
      </c>
      <c r="B21" s="33"/>
      <c r="C21" s="33"/>
      <c r="D21" s="17" t="s">
        <v>151</v>
      </c>
      <c r="E21" s="16" t="n">
        <v>15636</v>
      </c>
      <c r="F21" s="16" t="n">
        <v>15636</v>
      </c>
      <c r="G21" s="16" t="n">
        <v>0</v>
      </c>
      <c r="H21" s="16" t="n">
        <v>0</v>
      </c>
      <c r="I21" s="16"/>
      <c r="J21" s="16" t="n">
        <v>0</v>
      </c>
      <c r="K21" s="16" t="n">
        <v>0</v>
      </c>
      <c r="L21" s="16" t="n">
        <v>0</v>
      </c>
    </row>
    <row r="22" s="28" customFormat="true" ht="19.5" hidden="false" customHeight="true" outlineLevel="0" collapsed="false">
      <c r="A22" s="33" t="s">
        <v>152</v>
      </c>
      <c r="B22" s="33"/>
      <c r="C22" s="33"/>
      <c r="D22" s="17" t="s">
        <v>153</v>
      </c>
      <c r="E22" s="16" t="n">
        <v>462597</v>
      </c>
      <c r="F22" s="16" t="n">
        <v>462597</v>
      </c>
      <c r="G22" s="16" t="n">
        <v>0</v>
      </c>
      <c r="H22" s="16" t="n">
        <v>0</v>
      </c>
      <c r="I22" s="16"/>
      <c r="J22" s="16" t="n">
        <v>0</v>
      </c>
      <c r="K22" s="16" t="n">
        <v>0</v>
      </c>
      <c r="L22" s="16" t="n">
        <v>0</v>
      </c>
    </row>
    <row r="23" s="28" customFormat="true" ht="19.5" hidden="false" customHeight="true" outlineLevel="0" collapsed="false">
      <c r="A23" s="33" t="s">
        <v>154</v>
      </c>
      <c r="B23" s="33"/>
      <c r="C23" s="33"/>
      <c r="D23" s="17" t="s">
        <v>135</v>
      </c>
      <c r="E23" s="16" t="n">
        <v>462597</v>
      </c>
      <c r="F23" s="16" t="n">
        <v>462597</v>
      </c>
      <c r="G23" s="16" t="n">
        <v>0</v>
      </c>
      <c r="H23" s="16" t="n">
        <v>0</v>
      </c>
      <c r="I23" s="16"/>
      <c r="J23" s="16" t="n">
        <v>0</v>
      </c>
      <c r="K23" s="16" t="n">
        <v>0</v>
      </c>
      <c r="L23" s="16" t="n">
        <v>0</v>
      </c>
    </row>
    <row r="24" s="28" customFormat="true" ht="19.5" hidden="false" customHeight="true" outlineLevel="0" collapsed="false">
      <c r="A24" s="33" t="s">
        <v>155</v>
      </c>
      <c r="B24" s="33"/>
      <c r="C24" s="33"/>
      <c r="D24" s="17" t="s">
        <v>156</v>
      </c>
      <c r="E24" s="16" t="n">
        <v>9833</v>
      </c>
      <c r="F24" s="16" t="n">
        <v>9833</v>
      </c>
      <c r="G24" s="16" t="n">
        <v>0</v>
      </c>
      <c r="H24" s="16" t="n">
        <v>0</v>
      </c>
      <c r="I24" s="16"/>
      <c r="J24" s="16" t="n">
        <v>0</v>
      </c>
      <c r="K24" s="16" t="n">
        <v>0</v>
      </c>
      <c r="L24" s="16" t="n">
        <v>0</v>
      </c>
    </row>
    <row r="25" s="28" customFormat="true" ht="19.5" hidden="false" customHeight="true" outlineLevel="0" collapsed="false">
      <c r="A25" s="33" t="s">
        <v>157</v>
      </c>
      <c r="B25" s="33"/>
      <c r="C25" s="33"/>
      <c r="D25" s="17" t="s">
        <v>151</v>
      </c>
      <c r="E25" s="16" t="n">
        <v>9833</v>
      </c>
      <c r="F25" s="16" t="n">
        <v>9833</v>
      </c>
      <c r="G25" s="16" t="n">
        <v>0</v>
      </c>
      <c r="H25" s="16" t="n">
        <v>0</v>
      </c>
      <c r="I25" s="16"/>
      <c r="J25" s="16" t="n">
        <v>0</v>
      </c>
      <c r="K25" s="16" t="n">
        <v>0</v>
      </c>
      <c r="L25" s="16" t="n">
        <v>0</v>
      </c>
    </row>
    <row r="26" s="28" customFormat="true" ht="19.5" hidden="false" customHeight="true" outlineLevel="0" collapsed="false">
      <c r="A26" s="33" t="s">
        <v>158</v>
      </c>
      <c r="B26" s="33"/>
      <c r="C26" s="33"/>
      <c r="D26" s="17" t="s">
        <v>159</v>
      </c>
      <c r="E26" s="16" t="n">
        <v>132094</v>
      </c>
      <c r="F26" s="16" t="n">
        <v>132094</v>
      </c>
      <c r="G26" s="16" t="n">
        <v>0</v>
      </c>
      <c r="H26" s="16" t="n">
        <v>0</v>
      </c>
      <c r="I26" s="16"/>
      <c r="J26" s="16" t="n">
        <v>0</v>
      </c>
      <c r="K26" s="16" t="n">
        <v>0</v>
      </c>
      <c r="L26" s="16" t="n">
        <v>0</v>
      </c>
    </row>
    <row r="27" s="28" customFormat="true" ht="19.5" hidden="false" customHeight="true" outlineLevel="0" collapsed="false">
      <c r="A27" s="33" t="s">
        <v>160</v>
      </c>
      <c r="B27" s="33"/>
      <c r="C27" s="33"/>
      <c r="D27" s="17" t="s">
        <v>161</v>
      </c>
      <c r="E27" s="16" t="n">
        <v>132094</v>
      </c>
      <c r="F27" s="16" t="n">
        <v>132094</v>
      </c>
      <c r="G27" s="16" t="n">
        <v>0</v>
      </c>
      <c r="H27" s="16" t="n">
        <v>0</v>
      </c>
      <c r="I27" s="16"/>
      <c r="J27" s="16" t="n">
        <v>0</v>
      </c>
      <c r="K27" s="16" t="n">
        <v>0</v>
      </c>
      <c r="L27" s="16" t="n">
        <v>0</v>
      </c>
    </row>
    <row r="28" s="28" customFormat="true" ht="19.5" hidden="false" customHeight="true" outlineLevel="0" collapsed="false">
      <c r="A28" s="33" t="s">
        <v>162</v>
      </c>
      <c r="B28" s="33"/>
      <c r="C28" s="33"/>
      <c r="D28" s="17" t="s">
        <v>163</v>
      </c>
      <c r="E28" s="16" t="n">
        <v>132094</v>
      </c>
      <c r="F28" s="16" t="n">
        <v>132094</v>
      </c>
      <c r="G28" s="16" t="n">
        <v>0</v>
      </c>
      <c r="H28" s="16" t="n">
        <v>0</v>
      </c>
      <c r="I28" s="16"/>
      <c r="J28" s="16" t="n">
        <v>0</v>
      </c>
      <c r="K28" s="16" t="n">
        <v>0</v>
      </c>
      <c r="L28" s="16" t="n">
        <v>0</v>
      </c>
    </row>
    <row r="29" s="28" customFormat="true" ht="19.5" hidden="false" customHeight="true" outlineLevel="0" collapsed="false">
      <c r="A29" s="33" t="s">
        <v>164</v>
      </c>
      <c r="B29" s="33"/>
      <c r="C29" s="33"/>
      <c r="D29" s="17" t="s">
        <v>165</v>
      </c>
      <c r="E29" s="16" t="n">
        <v>1673250.93</v>
      </c>
      <c r="F29" s="16" t="n">
        <v>1673250.93</v>
      </c>
      <c r="G29" s="16" t="n">
        <v>0</v>
      </c>
      <c r="H29" s="16" t="n">
        <v>0</v>
      </c>
      <c r="I29" s="16"/>
      <c r="J29" s="16" t="n">
        <v>0</v>
      </c>
      <c r="K29" s="16" t="n">
        <v>0</v>
      </c>
      <c r="L29" s="16" t="n">
        <v>0</v>
      </c>
    </row>
    <row r="30" s="28" customFormat="true" ht="19.5" hidden="false" customHeight="true" outlineLevel="0" collapsed="false">
      <c r="A30" s="33" t="s">
        <v>166</v>
      </c>
      <c r="B30" s="33"/>
      <c r="C30" s="33"/>
      <c r="D30" s="17" t="s">
        <v>167</v>
      </c>
      <c r="E30" s="16" t="n">
        <v>292640</v>
      </c>
      <c r="F30" s="16" t="n">
        <v>292640</v>
      </c>
      <c r="G30" s="16" t="n">
        <v>0</v>
      </c>
      <c r="H30" s="16" t="n">
        <v>0</v>
      </c>
      <c r="I30" s="16"/>
      <c r="J30" s="16" t="n">
        <v>0</v>
      </c>
      <c r="K30" s="16" t="n">
        <v>0</v>
      </c>
      <c r="L30" s="16" t="n">
        <v>0</v>
      </c>
    </row>
    <row r="31" s="28" customFormat="true" ht="19.5" hidden="false" customHeight="true" outlineLevel="0" collapsed="false">
      <c r="A31" s="33" t="s">
        <v>168</v>
      </c>
      <c r="B31" s="33"/>
      <c r="C31" s="33"/>
      <c r="D31" s="17" t="s">
        <v>135</v>
      </c>
      <c r="E31" s="16" t="n">
        <v>292640</v>
      </c>
      <c r="F31" s="16" t="n">
        <v>292640</v>
      </c>
      <c r="G31" s="16" t="n">
        <v>0</v>
      </c>
      <c r="H31" s="16" t="n">
        <v>0</v>
      </c>
      <c r="I31" s="16"/>
      <c r="J31" s="16" t="n">
        <v>0</v>
      </c>
      <c r="K31" s="16" t="n">
        <v>0</v>
      </c>
      <c r="L31" s="16" t="n">
        <v>0</v>
      </c>
    </row>
    <row r="32" s="28" customFormat="true" ht="19.5" hidden="false" customHeight="true" outlineLevel="0" collapsed="false">
      <c r="A32" s="33" t="s">
        <v>169</v>
      </c>
      <c r="B32" s="33"/>
      <c r="C32" s="33"/>
      <c r="D32" s="17" t="s">
        <v>170</v>
      </c>
      <c r="E32" s="16" t="n">
        <v>1341400.93</v>
      </c>
      <c r="F32" s="16" t="n">
        <v>1341400.93</v>
      </c>
      <c r="G32" s="16" t="n">
        <v>0</v>
      </c>
      <c r="H32" s="16" t="n">
        <v>0</v>
      </c>
      <c r="I32" s="16"/>
      <c r="J32" s="16" t="n">
        <v>0</v>
      </c>
      <c r="K32" s="16" t="n">
        <v>0</v>
      </c>
      <c r="L32" s="16" t="n">
        <v>0</v>
      </c>
    </row>
    <row r="33" s="28" customFormat="true" ht="19.5" hidden="false" customHeight="true" outlineLevel="0" collapsed="false">
      <c r="A33" s="33" t="s">
        <v>171</v>
      </c>
      <c r="B33" s="33"/>
      <c r="C33" s="33"/>
      <c r="D33" s="17" t="s">
        <v>172</v>
      </c>
      <c r="E33" s="16" t="n">
        <v>211199.8</v>
      </c>
      <c r="F33" s="16" t="n">
        <v>211199.8</v>
      </c>
      <c r="G33" s="16" t="n">
        <v>0</v>
      </c>
      <c r="H33" s="16" t="n">
        <v>0</v>
      </c>
      <c r="I33" s="16"/>
      <c r="J33" s="16" t="n">
        <v>0</v>
      </c>
      <c r="K33" s="16" t="n">
        <v>0</v>
      </c>
      <c r="L33" s="16" t="n">
        <v>0</v>
      </c>
    </row>
    <row r="34" s="28" customFormat="true" ht="19.5" hidden="false" customHeight="true" outlineLevel="0" collapsed="false">
      <c r="A34" s="33" t="s">
        <v>173</v>
      </c>
      <c r="B34" s="33"/>
      <c r="C34" s="33"/>
      <c r="D34" s="17" t="s">
        <v>174</v>
      </c>
      <c r="E34" s="16" t="n">
        <v>213089</v>
      </c>
      <c r="F34" s="16" t="n">
        <v>213089</v>
      </c>
      <c r="G34" s="16" t="n">
        <v>0</v>
      </c>
      <c r="H34" s="16" t="n">
        <v>0</v>
      </c>
      <c r="I34" s="16"/>
      <c r="J34" s="16" t="n">
        <v>0</v>
      </c>
      <c r="K34" s="16" t="n">
        <v>0</v>
      </c>
      <c r="L34" s="16" t="n">
        <v>0</v>
      </c>
    </row>
    <row r="35" s="28" customFormat="true" ht="19.5" hidden="false" customHeight="true" outlineLevel="0" collapsed="false">
      <c r="A35" s="33" t="s">
        <v>175</v>
      </c>
      <c r="B35" s="33"/>
      <c r="C35" s="33"/>
      <c r="D35" s="17" t="s">
        <v>176</v>
      </c>
      <c r="E35" s="16" t="n">
        <v>809821.92</v>
      </c>
      <c r="F35" s="16" t="n">
        <v>809821.92</v>
      </c>
      <c r="G35" s="16" t="n">
        <v>0</v>
      </c>
      <c r="H35" s="16" t="n">
        <v>0</v>
      </c>
      <c r="I35" s="16"/>
      <c r="J35" s="16" t="n">
        <v>0</v>
      </c>
      <c r="K35" s="16" t="n">
        <v>0</v>
      </c>
      <c r="L35" s="16" t="n">
        <v>0</v>
      </c>
    </row>
    <row r="36" s="28" customFormat="true" ht="19.5" hidden="false" customHeight="true" outlineLevel="0" collapsed="false">
      <c r="A36" s="33" t="s">
        <v>177</v>
      </c>
      <c r="B36" s="33"/>
      <c r="C36" s="33"/>
      <c r="D36" s="17" t="s">
        <v>178</v>
      </c>
      <c r="E36" s="16" t="n">
        <v>107290.21</v>
      </c>
      <c r="F36" s="16" t="n">
        <v>107290.21</v>
      </c>
      <c r="G36" s="16" t="n">
        <v>0</v>
      </c>
      <c r="H36" s="16" t="n">
        <v>0</v>
      </c>
      <c r="I36" s="16"/>
      <c r="J36" s="16" t="n">
        <v>0</v>
      </c>
      <c r="K36" s="16" t="n">
        <v>0</v>
      </c>
      <c r="L36" s="16" t="n">
        <v>0</v>
      </c>
    </row>
    <row r="37" s="28" customFormat="true" ht="19.5" hidden="false" customHeight="true" outlineLevel="0" collapsed="false">
      <c r="A37" s="33" t="s">
        <v>179</v>
      </c>
      <c r="B37" s="33"/>
      <c r="C37" s="33"/>
      <c r="D37" s="17" t="s">
        <v>180</v>
      </c>
      <c r="E37" s="16" t="n">
        <v>33000</v>
      </c>
      <c r="F37" s="16" t="n">
        <v>33000</v>
      </c>
      <c r="G37" s="16" t="n">
        <v>0</v>
      </c>
      <c r="H37" s="16" t="n">
        <v>0</v>
      </c>
      <c r="I37" s="16"/>
      <c r="J37" s="16" t="n">
        <v>0</v>
      </c>
      <c r="K37" s="16" t="n">
        <v>0</v>
      </c>
      <c r="L37" s="16" t="n">
        <v>0</v>
      </c>
    </row>
    <row r="38" s="28" customFormat="true" ht="19.5" hidden="false" customHeight="true" outlineLevel="0" collapsed="false">
      <c r="A38" s="33" t="s">
        <v>181</v>
      </c>
      <c r="B38" s="33"/>
      <c r="C38" s="33"/>
      <c r="D38" s="17" t="s">
        <v>182</v>
      </c>
      <c r="E38" s="16" t="n">
        <v>33000</v>
      </c>
      <c r="F38" s="16" t="n">
        <v>33000</v>
      </c>
      <c r="G38" s="16" t="n">
        <v>0</v>
      </c>
      <c r="H38" s="16" t="n">
        <v>0</v>
      </c>
      <c r="I38" s="16"/>
      <c r="J38" s="16" t="n">
        <v>0</v>
      </c>
      <c r="K38" s="16" t="n">
        <v>0</v>
      </c>
      <c r="L38" s="16" t="n">
        <v>0</v>
      </c>
    </row>
    <row r="39" s="28" customFormat="true" ht="19.5" hidden="false" customHeight="true" outlineLevel="0" collapsed="false">
      <c r="A39" s="33" t="s">
        <v>183</v>
      </c>
      <c r="B39" s="33"/>
      <c r="C39" s="33"/>
      <c r="D39" s="17" t="s">
        <v>184</v>
      </c>
      <c r="E39" s="16" t="n">
        <v>6210</v>
      </c>
      <c r="F39" s="16" t="n">
        <v>6210</v>
      </c>
      <c r="G39" s="16" t="n">
        <v>0</v>
      </c>
      <c r="H39" s="16" t="n">
        <v>0</v>
      </c>
      <c r="I39" s="16"/>
      <c r="J39" s="16" t="n">
        <v>0</v>
      </c>
      <c r="K39" s="16" t="n">
        <v>0</v>
      </c>
      <c r="L39" s="16" t="n">
        <v>0</v>
      </c>
    </row>
    <row r="40" s="28" customFormat="true" ht="19.5" hidden="false" customHeight="true" outlineLevel="0" collapsed="false">
      <c r="A40" s="33" t="s">
        <v>185</v>
      </c>
      <c r="B40" s="33"/>
      <c r="C40" s="33"/>
      <c r="D40" s="17" t="s">
        <v>186</v>
      </c>
      <c r="E40" s="16" t="n">
        <v>6210</v>
      </c>
      <c r="F40" s="16" t="n">
        <v>6210</v>
      </c>
      <c r="G40" s="16" t="n">
        <v>0</v>
      </c>
      <c r="H40" s="16" t="n">
        <v>0</v>
      </c>
      <c r="I40" s="16"/>
      <c r="J40" s="16" t="n">
        <v>0</v>
      </c>
      <c r="K40" s="16" t="n">
        <v>0</v>
      </c>
      <c r="L40" s="16" t="n">
        <v>0</v>
      </c>
    </row>
    <row r="41" s="28" customFormat="true" ht="19.5" hidden="false" customHeight="true" outlineLevel="0" collapsed="false">
      <c r="A41" s="33" t="s">
        <v>187</v>
      </c>
      <c r="B41" s="33"/>
      <c r="C41" s="33"/>
      <c r="D41" s="17" t="s">
        <v>188</v>
      </c>
      <c r="E41" s="16" t="n">
        <v>1094613.78</v>
      </c>
      <c r="F41" s="16" t="n">
        <v>1094613.78</v>
      </c>
      <c r="G41" s="16" t="n">
        <v>0</v>
      </c>
      <c r="H41" s="16" t="n">
        <v>0</v>
      </c>
      <c r="I41" s="16"/>
      <c r="J41" s="16" t="n">
        <v>0</v>
      </c>
      <c r="K41" s="16" t="n">
        <v>0</v>
      </c>
      <c r="L41" s="16" t="n">
        <v>0</v>
      </c>
    </row>
    <row r="42" s="28" customFormat="true" ht="19.5" hidden="false" customHeight="true" outlineLevel="0" collapsed="false">
      <c r="A42" s="33" t="s">
        <v>189</v>
      </c>
      <c r="B42" s="33"/>
      <c r="C42" s="33"/>
      <c r="D42" s="17" t="s">
        <v>190</v>
      </c>
      <c r="E42" s="16" t="n">
        <v>559347.58</v>
      </c>
      <c r="F42" s="16" t="n">
        <v>559347.58</v>
      </c>
      <c r="G42" s="16" t="n">
        <v>0</v>
      </c>
      <c r="H42" s="16" t="n">
        <v>0</v>
      </c>
      <c r="I42" s="16"/>
      <c r="J42" s="16" t="n">
        <v>0</v>
      </c>
      <c r="K42" s="16" t="n">
        <v>0</v>
      </c>
      <c r="L42" s="16" t="n">
        <v>0</v>
      </c>
    </row>
    <row r="43" s="28" customFormat="true" ht="19.5" hidden="false" customHeight="true" outlineLevel="0" collapsed="false">
      <c r="A43" s="33" t="s">
        <v>191</v>
      </c>
      <c r="B43" s="33"/>
      <c r="C43" s="33"/>
      <c r="D43" s="17" t="s">
        <v>192</v>
      </c>
      <c r="E43" s="16" t="n">
        <v>559347.58</v>
      </c>
      <c r="F43" s="16" t="n">
        <v>559347.58</v>
      </c>
      <c r="G43" s="16" t="n">
        <v>0</v>
      </c>
      <c r="H43" s="16" t="n">
        <v>0</v>
      </c>
      <c r="I43" s="16"/>
      <c r="J43" s="16" t="n">
        <v>0</v>
      </c>
      <c r="K43" s="16" t="n">
        <v>0</v>
      </c>
      <c r="L43" s="16" t="n">
        <v>0</v>
      </c>
    </row>
    <row r="44" s="28" customFormat="true" ht="19.5" hidden="false" customHeight="true" outlineLevel="0" collapsed="false">
      <c r="A44" s="33" t="s">
        <v>193</v>
      </c>
      <c r="B44" s="33"/>
      <c r="C44" s="33"/>
      <c r="D44" s="17" t="s">
        <v>194</v>
      </c>
      <c r="E44" s="16" t="n">
        <v>17472</v>
      </c>
      <c r="F44" s="16" t="n">
        <v>17472</v>
      </c>
      <c r="G44" s="16" t="n">
        <v>0</v>
      </c>
      <c r="H44" s="16" t="n">
        <v>0</v>
      </c>
      <c r="I44" s="16"/>
      <c r="J44" s="16" t="n">
        <v>0</v>
      </c>
      <c r="K44" s="16" t="n">
        <v>0</v>
      </c>
      <c r="L44" s="16" t="n">
        <v>0</v>
      </c>
    </row>
    <row r="45" s="28" customFormat="true" ht="19.5" hidden="false" customHeight="true" outlineLevel="0" collapsed="false">
      <c r="A45" s="33" t="s">
        <v>195</v>
      </c>
      <c r="B45" s="33"/>
      <c r="C45" s="33"/>
      <c r="D45" s="17" t="s">
        <v>196</v>
      </c>
      <c r="E45" s="16" t="n">
        <v>17472</v>
      </c>
      <c r="F45" s="16" t="n">
        <v>17472</v>
      </c>
      <c r="G45" s="16" t="n">
        <v>0</v>
      </c>
      <c r="H45" s="16" t="n">
        <v>0</v>
      </c>
      <c r="I45" s="16"/>
      <c r="J45" s="16" t="n">
        <v>0</v>
      </c>
      <c r="K45" s="16" t="n">
        <v>0</v>
      </c>
      <c r="L45" s="16" t="n">
        <v>0</v>
      </c>
    </row>
    <row r="46" s="28" customFormat="true" ht="19.5" hidden="false" customHeight="true" outlineLevel="0" collapsed="false">
      <c r="A46" s="33" t="s">
        <v>197</v>
      </c>
      <c r="B46" s="33"/>
      <c r="C46" s="33"/>
      <c r="D46" s="17" t="s">
        <v>198</v>
      </c>
      <c r="E46" s="16" t="n">
        <v>517794.2</v>
      </c>
      <c r="F46" s="16" t="n">
        <v>517794.2</v>
      </c>
      <c r="G46" s="16" t="n">
        <v>0</v>
      </c>
      <c r="H46" s="16" t="n">
        <v>0</v>
      </c>
      <c r="I46" s="16"/>
      <c r="J46" s="16" t="n">
        <v>0</v>
      </c>
      <c r="K46" s="16" t="n">
        <v>0</v>
      </c>
      <c r="L46" s="16" t="n">
        <v>0</v>
      </c>
    </row>
    <row r="47" s="28" customFormat="true" ht="19.5" hidden="false" customHeight="true" outlineLevel="0" collapsed="false">
      <c r="A47" s="33" t="s">
        <v>199</v>
      </c>
      <c r="B47" s="33"/>
      <c r="C47" s="33"/>
      <c r="D47" s="17" t="s">
        <v>200</v>
      </c>
      <c r="E47" s="16" t="n">
        <v>76524.96</v>
      </c>
      <c r="F47" s="16" t="n">
        <v>76524.96</v>
      </c>
      <c r="G47" s="16" t="n">
        <v>0</v>
      </c>
      <c r="H47" s="16" t="n">
        <v>0</v>
      </c>
      <c r="I47" s="16"/>
      <c r="J47" s="16" t="n">
        <v>0</v>
      </c>
      <c r="K47" s="16" t="n">
        <v>0</v>
      </c>
      <c r="L47" s="16" t="n">
        <v>0</v>
      </c>
    </row>
    <row r="48" s="28" customFormat="true" ht="19.5" hidden="false" customHeight="true" outlineLevel="0" collapsed="false">
      <c r="A48" s="33" t="s">
        <v>201</v>
      </c>
      <c r="B48" s="33"/>
      <c r="C48" s="33"/>
      <c r="D48" s="17" t="s">
        <v>202</v>
      </c>
      <c r="E48" s="16" t="n">
        <v>192749.21</v>
      </c>
      <c r="F48" s="16" t="n">
        <v>192749.21</v>
      </c>
      <c r="G48" s="16" t="n">
        <v>0</v>
      </c>
      <c r="H48" s="16" t="n">
        <v>0</v>
      </c>
      <c r="I48" s="16"/>
      <c r="J48" s="16" t="n">
        <v>0</v>
      </c>
      <c r="K48" s="16" t="n">
        <v>0</v>
      </c>
      <c r="L48" s="16" t="n">
        <v>0</v>
      </c>
    </row>
    <row r="49" s="28" customFormat="true" ht="19.5" hidden="false" customHeight="true" outlineLevel="0" collapsed="false">
      <c r="A49" s="33" t="s">
        <v>203</v>
      </c>
      <c r="B49" s="33"/>
      <c r="C49" s="33"/>
      <c r="D49" s="17" t="s">
        <v>204</v>
      </c>
      <c r="E49" s="16" t="n">
        <v>204409.56</v>
      </c>
      <c r="F49" s="16" t="n">
        <v>204409.56</v>
      </c>
      <c r="G49" s="16" t="n">
        <v>0</v>
      </c>
      <c r="H49" s="16" t="n">
        <v>0</v>
      </c>
      <c r="I49" s="16"/>
      <c r="J49" s="16" t="n">
        <v>0</v>
      </c>
      <c r="K49" s="16" t="n">
        <v>0</v>
      </c>
      <c r="L49" s="16" t="n">
        <v>0</v>
      </c>
    </row>
    <row r="50" s="28" customFormat="true" ht="19.5" hidden="false" customHeight="true" outlineLevel="0" collapsed="false">
      <c r="A50" s="33" t="s">
        <v>205</v>
      </c>
      <c r="B50" s="33"/>
      <c r="C50" s="33"/>
      <c r="D50" s="17" t="s">
        <v>206</v>
      </c>
      <c r="E50" s="16" t="n">
        <v>44110.47</v>
      </c>
      <c r="F50" s="16" t="n">
        <v>44110.47</v>
      </c>
      <c r="G50" s="16" t="n">
        <v>0</v>
      </c>
      <c r="H50" s="16" t="n">
        <v>0</v>
      </c>
      <c r="I50" s="16"/>
      <c r="J50" s="16" t="n">
        <v>0</v>
      </c>
      <c r="K50" s="16" t="n">
        <v>0</v>
      </c>
      <c r="L50" s="16" t="n">
        <v>0</v>
      </c>
    </row>
    <row r="51" s="28" customFormat="true" ht="19.5" hidden="false" customHeight="true" outlineLevel="0" collapsed="false">
      <c r="A51" s="33" t="s">
        <v>207</v>
      </c>
      <c r="B51" s="33"/>
      <c r="C51" s="33"/>
      <c r="D51" s="17" t="s">
        <v>208</v>
      </c>
      <c r="E51" s="16" t="n">
        <v>497746.71</v>
      </c>
      <c r="F51" s="16" t="n">
        <v>497746.71</v>
      </c>
      <c r="G51" s="16" t="n">
        <v>0</v>
      </c>
      <c r="H51" s="16" t="n">
        <v>0</v>
      </c>
      <c r="I51" s="16"/>
      <c r="J51" s="16" t="n">
        <v>0</v>
      </c>
      <c r="K51" s="16" t="n">
        <v>0</v>
      </c>
      <c r="L51" s="16" t="n">
        <v>0</v>
      </c>
    </row>
    <row r="52" s="28" customFormat="true" ht="19.5" hidden="false" customHeight="true" outlineLevel="0" collapsed="false">
      <c r="A52" s="33" t="s">
        <v>209</v>
      </c>
      <c r="B52" s="33"/>
      <c r="C52" s="33"/>
      <c r="D52" s="17" t="s">
        <v>210</v>
      </c>
      <c r="E52" s="16" t="n">
        <v>197746.71</v>
      </c>
      <c r="F52" s="16" t="n">
        <v>197746.71</v>
      </c>
      <c r="G52" s="16" t="n">
        <v>0</v>
      </c>
      <c r="H52" s="16" t="n">
        <v>0</v>
      </c>
      <c r="I52" s="16"/>
      <c r="J52" s="16" t="n">
        <v>0</v>
      </c>
      <c r="K52" s="16" t="n">
        <v>0</v>
      </c>
      <c r="L52" s="16" t="n">
        <v>0</v>
      </c>
    </row>
    <row r="53" s="28" customFormat="true" ht="19.5" hidden="false" customHeight="true" outlineLevel="0" collapsed="false">
      <c r="A53" s="33" t="s">
        <v>211</v>
      </c>
      <c r="B53" s="33"/>
      <c r="C53" s="33"/>
      <c r="D53" s="17" t="s">
        <v>135</v>
      </c>
      <c r="E53" s="16" t="n">
        <v>197746.71</v>
      </c>
      <c r="F53" s="16" t="n">
        <v>197746.71</v>
      </c>
      <c r="G53" s="16" t="n">
        <v>0</v>
      </c>
      <c r="H53" s="16" t="n">
        <v>0</v>
      </c>
      <c r="I53" s="16"/>
      <c r="J53" s="16" t="n">
        <v>0</v>
      </c>
      <c r="K53" s="16" t="n">
        <v>0</v>
      </c>
      <c r="L53" s="16" t="n">
        <v>0</v>
      </c>
    </row>
    <row r="54" s="28" customFormat="true" ht="19.5" hidden="false" customHeight="true" outlineLevel="0" collapsed="false">
      <c r="A54" s="33" t="s">
        <v>212</v>
      </c>
      <c r="B54" s="33"/>
      <c r="C54" s="33"/>
      <c r="D54" s="17" t="s">
        <v>213</v>
      </c>
      <c r="E54" s="16" t="n">
        <v>300000</v>
      </c>
      <c r="F54" s="16" t="n">
        <v>300000</v>
      </c>
      <c r="G54" s="16" t="n">
        <v>0</v>
      </c>
      <c r="H54" s="16" t="n">
        <v>0</v>
      </c>
      <c r="I54" s="16"/>
      <c r="J54" s="16" t="n">
        <v>0</v>
      </c>
      <c r="K54" s="16" t="n">
        <v>0</v>
      </c>
      <c r="L54" s="16" t="n">
        <v>0</v>
      </c>
    </row>
    <row r="55" s="28" customFormat="true" ht="19.5" hidden="false" customHeight="true" outlineLevel="0" collapsed="false">
      <c r="A55" s="33" t="s">
        <v>214</v>
      </c>
      <c r="B55" s="33"/>
      <c r="C55" s="33"/>
      <c r="D55" s="17" t="s">
        <v>215</v>
      </c>
      <c r="E55" s="16" t="n">
        <v>300000</v>
      </c>
      <c r="F55" s="16" t="n">
        <v>300000</v>
      </c>
      <c r="G55" s="16" t="n">
        <v>0</v>
      </c>
      <c r="H55" s="16" t="n">
        <v>0</v>
      </c>
      <c r="I55" s="16"/>
      <c r="J55" s="16" t="n">
        <v>0</v>
      </c>
      <c r="K55" s="16" t="n">
        <v>0</v>
      </c>
      <c r="L55" s="16" t="n">
        <v>0</v>
      </c>
    </row>
    <row r="56" s="28" customFormat="true" ht="19.5" hidden="false" customHeight="true" outlineLevel="0" collapsed="false">
      <c r="A56" s="33" t="s">
        <v>216</v>
      </c>
      <c r="B56" s="33"/>
      <c r="C56" s="33"/>
      <c r="D56" s="17" t="s">
        <v>217</v>
      </c>
      <c r="E56" s="16" t="n">
        <v>12618589.34</v>
      </c>
      <c r="F56" s="16" t="n">
        <v>12618589.34</v>
      </c>
      <c r="G56" s="16" t="n">
        <v>0</v>
      </c>
      <c r="H56" s="16" t="n">
        <v>0</v>
      </c>
      <c r="I56" s="16"/>
      <c r="J56" s="16" t="n">
        <v>0</v>
      </c>
      <c r="K56" s="16" t="n">
        <v>0</v>
      </c>
      <c r="L56" s="16" t="n">
        <v>0</v>
      </c>
    </row>
    <row r="57" s="28" customFormat="true" ht="19.5" hidden="false" customHeight="true" outlineLevel="0" collapsed="false">
      <c r="A57" s="33" t="s">
        <v>218</v>
      </c>
      <c r="B57" s="33"/>
      <c r="C57" s="33"/>
      <c r="D57" s="17" t="s">
        <v>219</v>
      </c>
      <c r="E57" s="16" t="n">
        <v>1345940</v>
      </c>
      <c r="F57" s="16" t="n">
        <v>1345940</v>
      </c>
      <c r="G57" s="16" t="n">
        <v>0</v>
      </c>
      <c r="H57" s="16" t="n">
        <v>0</v>
      </c>
      <c r="I57" s="16"/>
      <c r="J57" s="16" t="n">
        <v>0</v>
      </c>
      <c r="K57" s="16" t="n">
        <v>0</v>
      </c>
      <c r="L57" s="16" t="n">
        <v>0</v>
      </c>
    </row>
    <row r="58" s="28" customFormat="true" ht="19.5" hidden="false" customHeight="true" outlineLevel="0" collapsed="false">
      <c r="A58" s="33" t="s">
        <v>220</v>
      </c>
      <c r="B58" s="33"/>
      <c r="C58" s="33"/>
      <c r="D58" s="17" t="s">
        <v>221</v>
      </c>
      <c r="E58" s="16" t="n">
        <v>966940</v>
      </c>
      <c r="F58" s="16" t="n">
        <v>966940</v>
      </c>
      <c r="G58" s="16" t="n">
        <v>0</v>
      </c>
      <c r="H58" s="16" t="n">
        <v>0</v>
      </c>
      <c r="I58" s="16"/>
      <c r="J58" s="16" t="n">
        <v>0</v>
      </c>
      <c r="K58" s="16" t="n">
        <v>0</v>
      </c>
      <c r="L58" s="16" t="n">
        <v>0</v>
      </c>
    </row>
    <row r="59" s="28" customFormat="true" ht="19.5" hidden="false" customHeight="true" outlineLevel="0" collapsed="false">
      <c r="A59" s="33" t="s">
        <v>222</v>
      </c>
      <c r="B59" s="33"/>
      <c r="C59" s="33"/>
      <c r="D59" s="17" t="s">
        <v>223</v>
      </c>
      <c r="E59" s="16" t="n">
        <v>139000</v>
      </c>
      <c r="F59" s="16" t="n">
        <v>139000</v>
      </c>
      <c r="G59" s="16" t="n">
        <v>0</v>
      </c>
      <c r="H59" s="16" t="n">
        <v>0</v>
      </c>
      <c r="I59" s="16"/>
      <c r="J59" s="16" t="n">
        <v>0</v>
      </c>
      <c r="K59" s="16" t="n">
        <v>0</v>
      </c>
      <c r="L59" s="16" t="n">
        <v>0</v>
      </c>
    </row>
    <row r="60" s="28" customFormat="true" ht="19.5" hidden="false" customHeight="true" outlineLevel="0" collapsed="false">
      <c r="A60" s="33" t="s">
        <v>224</v>
      </c>
      <c r="B60" s="33"/>
      <c r="C60" s="33"/>
      <c r="D60" s="17" t="s">
        <v>225</v>
      </c>
      <c r="E60" s="16" t="n">
        <v>240000</v>
      </c>
      <c r="F60" s="16" t="n">
        <v>240000</v>
      </c>
      <c r="G60" s="16" t="n">
        <v>0</v>
      </c>
      <c r="H60" s="16" t="n">
        <v>0</v>
      </c>
      <c r="I60" s="16"/>
      <c r="J60" s="16" t="n">
        <v>0</v>
      </c>
      <c r="K60" s="16" t="n">
        <v>0</v>
      </c>
      <c r="L60" s="16" t="n">
        <v>0</v>
      </c>
    </row>
    <row r="61" s="28" customFormat="true" ht="19.5" hidden="false" customHeight="true" outlineLevel="0" collapsed="false">
      <c r="A61" s="33" t="s">
        <v>226</v>
      </c>
      <c r="B61" s="33"/>
      <c r="C61" s="33"/>
      <c r="D61" s="17" t="s">
        <v>227</v>
      </c>
      <c r="E61" s="16" t="n">
        <v>567885.99</v>
      </c>
      <c r="F61" s="16" t="n">
        <v>567885.99</v>
      </c>
      <c r="G61" s="16" t="n">
        <v>0</v>
      </c>
      <c r="H61" s="16" t="n">
        <v>0</v>
      </c>
      <c r="I61" s="16"/>
      <c r="J61" s="16" t="n">
        <v>0</v>
      </c>
      <c r="K61" s="16" t="n">
        <v>0</v>
      </c>
      <c r="L61" s="16" t="n">
        <v>0</v>
      </c>
    </row>
    <row r="62" s="28" customFormat="true" ht="19.5" hidden="false" customHeight="true" outlineLevel="0" collapsed="false">
      <c r="A62" s="33" t="s">
        <v>228</v>
      </c>
      <c r="B62" s="33"/>
      <c r="C62" s="33"/>
      <c r="D62" s="17" t="s">
        <v>229</v>
      </c>
      <c r="E62" s="16" t="n">
        <v>567885.99</v>
      </c>
      <c r="F62" s="16" t="n">
        <v>567885.99</v>
      </c>
      <c r="G62" s="16" t="n">
        <v>0</v>
      </c>
      <c r="H62" s="16" t="n">
        <v>0</v>
      </c>
      <c r="I62" s="16"/>
      <c r="J62" s="16" t="n">
        <v>0</v>
      </c>
      <c r="K62" s="16" t="n">
        <v>0</v>
      </c>
      <c r="L62" s="16" t="n">
        <v>0</v>
      </c>
    </row>
    <row r="63" s="28" customFormat="true" ht="19.5" hidden="false" customHeight="true" outlineLevel="0" collapsed="false">
      <c r="A63" s="33" t="s">
        <v>230</v>
      </c>
      <c r="B63" s="33"/>
      <c r="C63" s="33"/>
      <c r="D63" s="17" t="s">
        <v>231</v>
      </c>
      <c r="E63" s="16" t="n">
        <v>478239.19</v>
      </c>
      <c r="F63" s="16" t="n">
        <v>478239.19</v>
      </c>
      <c r="G63" s="16" t="n">
        <v>0</v>
      </c>
      <c r="H63" s="16" t="n">
        <v>0</v>
      </c>
      <c r="I63" s="16"/>
      <c r="J63" s="16" t="n">
        <v>0</v>
      </c>
      <c r="K63" s="16" t="n">
        <v>0</v>
      </c>
      <c r="L63" s="16" t="n">
        <v>0</v>
      </c>
    </row>
    <row r="64" s="28" customFormat="true" ht="19.5" hidden="false" customHeight="true" outlineLevel="0" collapsed="false">
      <c r="A64" s="33" t="s">
        <v>232</v>
      </c>
      <c r="B64" s="33"/>
      <c r="C64" s="33"/>
      <c r="D64" s="17" t="s">
        <v>233</v>
      </c>
      <c r="E64" s="16" t="n">
        <v>478239.19</v>
      </c>
      <c r="F64" s="16" t="n">
        <v>478239.19</v>
      </c>
      <c r="G64" s="16" t="n">
        <v>0</v>
      </c>
      <c r="H64" s="16" t="n">
        <v>0</v>
      </c>
      <c r="I64" s="16"/>
      <c r="J64" s="16" t="n">
        <v>0</v>
      </c>
      <c r="K64" s="16" t="n">
        <v>0</v>
      </c>
      <c r="L64" s="16" t="n">
        <v>0</v>
      </c>
    </row>
    <row r="65" s="28" customFormat="true" ht="19.5" hidden="false" customHeight="true" outlineLevel="0" collapsed="false">
      <c r="A65" s="33" t="s">
        <v>234</v>
      </c>
      <c r="B65" s="33"/>
      <c r="C65" s="33"/>
      <c r="D65" s="17" t="s">
        <v>235</v>
      </c>
      <c r="E65" s="16" t="n">
        <v>7947667.34</v>
      </c>
      <c r="F65" s="16" t="n">
        <v>7947667.34</v>
      </c>
      <c r="G65" s="16" t="n">
        <v>0</v>
      </c>
      <c r="H65" s="16" t="n">
        <v>0</v>
      </c>
      <c r="I65" s="16"/>
      <c r="J65" s="16" t="n">
        <v>0</v>
      </c>
      <c r="K65" s="16" t="n">
        <v>0</v>
      </c>
      <c r="L65" s="16" t="n">
        <v>0</v>
      </c>
    </row>
    <row r="66" s="28" customFormat="true" ht="19.5" hidden="false" customHeight="true" outlineLevel="0" collapsed="false">
      <c r="A66" s="33" t="s">
        <v>236</v>
      </c>
      <c r="B66" s="33"/>
      <c r="C66" s="33"/>
      <c r="D66" s="17" t="s">
        <v>151</v>
      </c>
      <c r="E66" s="16" t="n">
        <v>60000</v>
      </c>
      <c r="F66" s="16" t="n">
        <v>60000</v>
      </c>
      <c r="G66" s="16" t="n">
        <v>0</v>
      </c>
      <c r="H66" s="16" t="n">
        <v>0</v>
      </c>
      <c r="I66" s="16"/>
      <c r="J66" s="16" t="n">
        <v>0</v>
      </c>
      <c r="K66" s="16" t="n">
        <v>0</v>
      </c>
      <c r="L66" s="16" t="n">
        <v>0</v>
      </c>
    </row>
    <row r="67" s="28" customFormat="true" ht="19.5" hidden="false" customHeight="true" outlineLevel="0" collapsed="false">
      <c r="A67" s="33" t="s">
        <v>237</v>
      </c>
      <c r="B67" s="33"/>
      <c r="C67" s="33"/>
      <c r="D67" s="17" t="s">
        <v>238</v>
      </c>
      <c r="E67" s="16" t="n">
        <v>3025067.34</v>
      </c>
      <c r="F67" s="16" t="n">
        <v>3025067.34</v>
      </c>
      <c r="G67" s="16" t="n">
        <v>0</v>
      </c>
      <c r="H67" s="16" t="n">
        <v>0</v>
      </c>
      <c r="I67" s="16"/>
      <c r="J67" s="16" t="n">
        <v>0</v>
      </c>
      <c r="K67" s="16" t="n">
        <v>0</v>
      </c>
      <c r="L67" s="16" t="n">
        <v>0</v>
      </c>
    </row>
    <row r="68" s="28" customFormat="true" ht="19.5" hidden="false" customHeight="true" outlineLevel="0" collapsed="false">
      <c r="A68" s="33" t="s">
        <v>239</v>
      </c>
      <c r="B68" s="33"/>
      <c r="C68" s="33"/>
      <c r="D68" s="17" t="s">
        <v>240</v>
      </c>
      <c r="E68" s="16" t="n">
        <v>4862600</v>
      </c>
      <c r="F68" s="16" t="n">
        <v>4862600</v>
      </c>
      <c r="G68" s="16" t="n">
        <v>0</v>
      </c>
      <c r="H68" s="16" t="n">
        <v>0</v>
      </c>
      <c r="I68" s="16"/>
      <c r="J68" s="16" t="n">
        <v>0</v>
      </c>
      <c r="K68" s="16" t="n">
        <v>0</v>
      </c>
      <c r="L68" s="16" t="n">
        <v>0</v>
      </c>
    </row>
    <row r="69" s="28" customFormat="true" ht="19.5" hidden="false" customHeight="true" outlineLevel="0" collapsed="false">
      <c r="A69" s="33" t="s">
        <v>241</v>
      </c>
      <c r="B69" s="33"/>
      <c r="C69" s="33"/>
      <c r="D69" s="17" t="s">
        <v>242</v>
      </c>
      <c r="E69" s="16" t="n">
        <v>2273856.82</v>
      </c>
      <c r="F69" s="16" t="n">
        <v>2273856.82</v>
      </c>
      <c r="G69" s="16" t="n">
        <v>0</v>
      </c>
      <c r="H69" s="16" t="n">
        <v>0</v>
      </c>
      <c r="I69" s="16"/>
      <c r="J69" s="16" t="n">
        <v>0</v>
      </c>
      <c r="K69" s="16" t="n">
        <v>0</v>
      </c>
      <c r="L69" s="16" t="n">
        <v>0</v>
      </c>
    </row>
    <row r="70" s="28" customFormat="true" ht="19.5" hidden="false" customHeight="true" outlineLevel="0" collapsed="false">
      <c r="A70" s="33" t="s">
        <v>243</v>
      </c>
      <c r="B70" s="33"/>
      <c r="C70" s="33"/>
      <c r="D70" s="17" t="s">
        <v>244</v>
      </c>
      <c r="E70" s="16" t="n">
        <v>168830</v>
      </c>
      <c r="F70" s="16" t="n">
        <v>168830</v>
      </c>
      <c r="G70" s="16" t="n">
        <v>0</v>
      </c>
      <c r="H70" s="16" t="n">
        <v>0</v>
      </c>
      <c r="I70" s="16"/>
      <c r="J70" s="16" t="n">
        <v>0</v>
      </c>
      <c r="K70" s="16" t="n">
        <v>0</v>
      </c>
      <c r="L70" s="16" t="n">
        <v>0</v>
      </c>
    </row>
    <row r="71" s="28" customFormat="true" ht="19.5" hidden="false" customHeight="true" outlineLevel="0" collapsed="false">
      <c r="A71" s="33" t="s">
        <v>245</v>
      </c>
      <c r="B71" s="33"/>
      <c r="C71" s="33"/>
      <c r="D71" s="17" t="s">
        <v>246</v>
      </c>
      <c r="E71" s="16" t="n">
        <v>2105026.82</v>
      </c>
      <c r="F71" s="16" t="n">
        <v>2105026.82</v>
      </c>
      <c r="G71" s="16" t="n">
        <v>0</v>
      </c>
      <c r="H71" s="16" t="n">
        <v>0</v>
      </c>
      <c r="I71" s="16"/>
      <c r="J71" s="16" t="n">
        <v>0</v>
      </c>
      <c r="K71" s="16" t="n">
        <v>0</v>
      </c>
      <c r="L71" s="16" t="n">
        <v>0</v>
      </c>
    </row>
    <row r="72" s="28" customFormat="true" ht="19.5" hidden="false" customHeight="true" outlineLevel="0" collapsed="false">
      <c r="A72" s="33" t="s">
        <v>247</v>
      </c>
      <c r="B72" s="33"/>
      <c r="C72" s="33"/>
      <c r="D72" s="17" t="s">
        <v>248</v>
      </c>
      <c r="E72" s="16" t="n">
        <v>5000</v>
      </c>
      <c r="F72" s="16" t="n">
        <v>5000</v>
      </c>
      <c r="G72" s="16" t="n">
        <v>0</v>
      </c>
      <c r="H72" s="16" t="n">
        <v>0</v>
      </c>
      <c r="I72" s="16"/>
      <c r="J72" s="16" t="n">
        <v>0</v>
      </c>
      <c r="K72" s="16" t="n">
        <v>0</v>
      </c>
      <c r="L72" s="16" t="n">
        <v>0</v>
      </c>
    </row>
    <row r="73" s="28" customFormat="true" ht="19.5" hidden="false" customHeight="true" outlineLevel="0" collapsed="false">
      <c r="A73" s="33" t="s">
        <v>249</v>
      </c>
      <c r="B73" s="33"/>
      <c r="C73" s="33"/>
      <c r="D73" s="17" t="s">
        <v>250</v>
      </c>
      <c r="E73" s="16" t="n">
        <v>5000</v>
      </c>
      <c r="F73" s="16" t="n">
        <v>5000</v>
      </c>
      <c r="G73" s="16" t="n">
        <v>0</v>
      </c>
      <c r="H73" s="16" t="n">
        <v>0</v>
      </c>
      <c r="I73" s="16"/>
      <c r="J73" s="16" t="n">
        <v>0</v>
      </c>
      <c r="K73" s="16" t="n">
        <v>0</v>
      </c>
      <c r="L73" s="16" t="n">
        <v>0</v>
      </c>
    </row>
    <row r="74" s="28" customFormat="true" ht="19.5" hidden="false" customHeight="true" outlineLevel="0" collapsed="false">
      <c r="A74" s="33" t="s">
        <v>251</v>
      </c>
      <c r="B74" s="33"/>
      <c r="C74" s="33"/>
      <c r="D74" s="17" t="s">
        <v>252</v>
      </c>
      <c r="E74" s="16" t="n">
        <v>473425</v>
      </c>
      <c r="F74" s="16" t="n">
        <v>473425</v>
      </c>
      <c r="G74" s="16" t="n">
        <v>0</v>
      </c>
      <c r="H74" s="16" t="n">
        <v>0</v>
      </c>
      <c r="I74" s="16"/>
      <c r="J74" s="16" t="n">
        <v>0</v>
      </c>
      <c r="K74" s="16" t="n">
        <v>0</v>
      </c>
      <c r="L74" s="16" t="n">
        <v>0</v>
      </c>
    </row>
    <row r="75" s="28" customFormat="true" ht="19.5" hidden="false" customHeight="true" outlineLevel="0" collapsed="false">
      <c r="A75" s="33" t="s">
        <v>253</v>
      </c>
      <c r="B75" s="33"/>
      <c r="C75" s="33"/>
      <c r="D75" s="17" t="s">
        <v>254</v>
      </c>
      <c r="E75" s="16" t="n">
        <v>473425</v>
      </c>
      <c r="F75" s="16" t="n">
        <v>473425</v>
      </c>
      <c r="G75" s="16" t="n">
        <v>0</v>
      </c>
      <c r="H75" s="16" t="n">
        <v>0</v>
      </c>
      <c r="I75" s="16"/>
      <c r="J75" s="16" t="n">
        <v>0</v>
      </c>
      <c r="K75" s="16" t="n">
        <v>0</v>
      </c>
      <c r="L75" s="16" t="n">
        <v>0</v>
      </c>
    </row>
    <row r="76" s="28" customFormat="true" ht="19.5" hidden="false" customHeight="true" outlineLevel="0" collapsed="false">
      <c r="A76" s="33" t="s">
        <v>255</v>
      </c>
      <c r="B76" s="33"/>
      <c r="C76" s="33"/>
      <c r="D76" s="17" t="s">
        <v>135</v>
      </c>
      <c r="E76" s="16" t="n">
        <v>473425</v>
      </c>
      <c r="F76" s="16" t="n">
        <v>473425</v>
      </c>
      <c r="G76" s="16" t="n">
        <v>0</v>
      </c>
      <c r="H76" s="16" t="n">
        <v>0</v>
      </c>
      <c r="I76" s="16"/>
      <c r="J76" s="16" t="n">
        <v>0</v>
      </c>
      <c r="K76" s="16" t="n">
        <v>0</v>
      </c>
      <c r="L76" s="16" t="n">
        <v>0</v>
      </c>
    </row>
    <row r="77" s="28" customFormat="true" ht="19.5" hidden="false" customHeight="true" outlineLevel="0" collapsed="false">
      <c r="A77" s="33" t="s">
        <v>256</v>
      </c>
      <c r="B77" s="33"/>
      <c r="C77" s="33"/>
      <c r="D77" s="17" t="s">
        <v>257</v>
      </c>
      <c r="E77" s="16" t="n">
        <v>532609</v>
      </c>
      <c r="F77" s="16" t="n">
        <v>532609</v>
      </c>
      <c r="G77" s="16" t="n">
        <v>0</v>
      </c>
      <c r="H77" s="16" t="n">
        <v>0</v>
      </c>
      <c r="I77" s="16"/>
      <c r="J77" s="16" t="n">
        <v>0</v>
      </c>
      <c r="K77" s="16" t="n">
        <v>0</v>
      </c>
      <c r="L77" s="16" t="n">
        <v>0</v>
      </c>
    </row>
    <row r="78" s="28" customFormat="true" ht="19.5" hidden="false" customHeight="true" outlineLevel="0" collapsed="false">
      <c r="A78" s="33" t="s">
        <v>258</v>
      </c>
      <c r="B78" s="33"/>
      <c r="C78" s="33"/>
      <c r="D78" s="17" t="s">
        <v>259</v>
      </c>
      <c r="E78" s="16" t="n">
        <v>532609</v>
      </c>
      <c r="F78" s="16" t="n">
        <v>532609</v>
      </c>
      <c r="G78" s="16" t="n">
        <v>0</v>
      </c>
      <c r="H78" s="16" t="n">
        <v>0</v>
      </c>
      <c r="I78" s="16"/>
      <c r="J78" s="16" t="n">
        <v>0</v>
      </c>
      <c r="K78" s="16" t="n">
        <v>0</v>
      </c>
      <c r="L78" s="16" t="n">
        <v>0</v>
      </c>
    </row>
    <row r="79" s="28" customFormat="true" ht="19.5" hidden="false" customHeight="true" outlineLevel="0" collapsed="false">
      <c r="A79" s="33" t="s">
        <v>260</v>
      </c>
      <c r="B79" s="33"/>
      <c r="C79" s="33"/>
      <c r="D79" s="17" t="s">
        <v>261</v>
      </c>
      <c r="E79" s="16" t="n">
        <v>532609</v>
      </c>
      <c r="F79" s="16" t="n">
        <v>532609</v>
      </c>
      <c r="G79" s="16" t="n">
        <v>0</v>
      </c>
      <c r="H79" s="16" t="n">
        <v>0</v>
      </c>
      <c r="I79" s="16"/>
      <c r="J79" s="16" t="n">
        <v>0</v>
      </c>
      <c r="K79" s="16" t="n">
        <v>0</v>
      </c>
      <c r="L79" s="16" t="n">
        <v>0</v>
      </c>
    </row>
    <row r="80" s="28" customFormat="true" ht="19.5" hidden="false" customHeight="true" outlineLevel="0" collapsed="false">
      <c r="A80" s="33" t="s">
        <v>262</v>
      </c>
      <c r="B80" s="33"/>
      <c r="C80" s="33"/>
      <c r="D80" s="17" t="s">
        <v>263</v>
      </c>
      <c r="E80" s="16" t="n">
        <v>295.98</v>
      </c>
      <c r="F80" s="16" t="n">
        <v>295.98</v>
      </c>
      <c r="G80" s="16" t="n">
        <v>0</v>
      </c>
      <c r="H80" s="16" t="n">
        <v>0</v>
      </c>
      <c r="I80" s="16"/>
      <c r="J80" s="16" t="n">
        <v>0</v>
      </c>
      <c r="K80" s="16" t="n">
        <v>0</v>
      </c>
      <c r="L80" s="16" t="n">
        <v>0</v>
      </c>
    </row>
    <row r="81" s="28" customFormat="true" ht="19.5" hidden="false" customHeight="true" outlineLevel="0" collapsed="false">
      <c r="A81" s="33" t="s">
        <v>264</v>
      </c>
      <c r="B81" s="33"/>
      <c r="C81" s="33"/>
      <c r="D81" s="17" t="s">
        <v>265</v>
      </c>
      <c r="E81" s="16" t="n">
        <v>295.98</v>
      </c>
      <c r="F81" s="16" t="n">
        <v>295.98</v>
      </c>
      <c r="G81" s="16" t="n">
        <v>0</v>
      </c>
      <c r="H81" s="16" t="n">
        <v>0</v>
      </c>
      <c r="I81" s="16"/>
      <c r="J81" s="16" t="n">
        <v>0</v>
      </c>
      <c r="K81" s="16" t="n">
        <v>0</v>
      </c>
      <c r="L81" s="16" t="n">
        <v>0</v>
      </c>
    </row>
    <row r="82" s="28" customFormat="true" ht="19.5" hidden="false" customHeight="true" outlineLevel="0" collapsed="false">
      <c r="A82" s="33" t="s">
        <v>266</v>
      </c>
      <c r="B82" s="33"/>
      <c r="C82" s="33"/>
      <c r="D82" s="17" t="s">
        <v>267</v>
      </c>
      <c r="E82" s="16" t="n">
        <v>295.98</v>
      </c>
      <c r="F82" s="16" t="n">
        <v>295.98</v>
      </c>
      <c r="G82" s="16" t="n">
        <v>0</v>
      </c>
      <c r="H82" s="16" t="n">
        <v>0</v>
      </c>
      <c r="I82" s="16"/>
      <c r="J82" s="16" t="n">
        <v>0</v>
      </c>
      <c r="K82" s="16" t="n">
        <v>0</v>
      </c>
      <c r="L82" s="16" t="n">
        <v>0</v>
      </c>
    </row>
    <row r="83" s="28" customFormat="true" ht="19.5" hidden="false" customHeight="true" outlineLevel="0" collapsed="false">
      <c r="A83" s="33" t="s">
        <v>268</v>
      </c>
      <c r="B83" s="33"/>
      <c r="C83" s="33"/>
      <c r="D83" s="17" t="s">
        <v>269</v>
      </c>
      <c r="E83" s="16" t="n">
        <v>8100</v>
      </c>
      <c r="F83" s="16" t="n">
        <v>8100</v>
      </c>
      <c r="G83" s="16" t="n">
        <v>0</v>
      </c>
      <c r="H83" s="16" t="n">
        <v>0</v>
      </c>
      <c r="I83" s="16"/>
      <c r="J83" s="16" t="n">
        <v>0</v>
      </c>
      <c r="K83" s="16" t="n">
        <v>0</v>
      </c>
      <c r="L83" s="16" t="n">
        <v>0</v>
      </c>
    </row>
    <row r="84" s="28" customFormat="true" ht="19.5" hidden="false" customHeight="true" outlineLevel="0" collapsed="false">
      <c r="A84" s="33" t="s">
        <v>270</v>
      </c>
      <c r="B84" s="33"/>
      <c r="C84" s="33"/>
      <c r="D84" s="17" t="s">
        <v>271</v>
      </c>
      <c r="E84" s="16" t="n">
        <v>8100</v>
      </c>
      <c r="F84" s="16" t="n">
        <v>8100</v>
      </c>
      <c r="G84" s="16" t="n">
        <v>0</v>
      </c>
      <c r="H84" s="16" t="n">
        <v>0</v>
      </c>
      <c r="I84" s="16"/>
      <c r="J84" s="16" t="n">
        <v>0</v>
      </c>
      <c r="K84" s="16" t="n">
        <v>0</v>
      </c>
      <c r="L84" s="16" t="n">
        <v>0</v>
      </c>
    </row>
    <row r="85" s="28" customFormat="true" ht="19.5" hidden="false" customHeight="true" outlineLevel="0" collapsed="false">
      <c r="A85" s="33" t="s">
        <v>272</v>
      </c>
      <c r="B85" s="33"/>
      <c r="C85" s="33"/>
      <c r="D85" s="17" t="s">
        <v>273</v>
      </c>
      <c r="E85" s="16" t="n">
        <v>8100</v>
      </c>
      <c r="F85" s="16" t="n">
        <v>8100</v>
      </c>
      <c r="G85" s="16" t="n">
        <v>0</v>
      </c>
      <c r="H85" s="16" t="n">
        <v>0</v>
      </c>
      <c r="I85" s="16"/>
      <c r="J85" s="16" t="n">
        <v>0</v>
      </c>
      <c r="K85" s="16" t="n">
        <v>0</v>
      </c>
      <c r="L85" s="16" t="n">
        <v>0</v>
      </c>
    </row>
    <row r="86" s="28" customFormat="true" ht="19.5" hidden="false" customHeight="true" outlineLevel="0" collapsed="false">
      <c r="A86" s="33" t="s">
        <v>274</v>
      </c>
      <c r="B86" s="33"/>
      <c r="C86" s="33"/>
      <c r="D86" s="17" t="s">
        <v>275</v>
      </c>
      <c r="E86" s="16" t="n">
        <v>687666</v>
      </c>
      <c r="F86" s="16" t="n">
        <v>687666</v>
      </c>
      <c r="G86" s="16" t="n">
        <v>0</v>
      </c>
      <c r="H86" s="16" t="n">
        <v>0</v>
      </c>
      <c r="I86" s="16"/>
      <c r="J86" s="16" t="n">
        <v>0</v>
      </c>
      <c r="K86" s="16" t="n">
        <v>0</v>
      </c>
      <c r="L86" s="16" t="n">
        <v>0</v>
      </c>
    </row>
    <row r="87" s="28" customFormat="true" ht="19.5" hidden="false" customHeight="true" outlineLevel="0" collapsed="false">
      <c r="A87" s="33" t="s">
        <v>276</v>
      </c>
      <c r="B87" s="33"/>
      <c r="C87" s="33"/>
      <c r="D87" s="17" t="s">
        <v>277</v>
      </c>
      <c r="E87" s="16" t="n">
        <v>687666</v>
      </c>
      <c r="F87" s="16" t="n">
        <v>687666</v>
      </c>
      <c r="G87" s="16" t="n">
        <v>0</v>
      </c>
      <c r="H87" s="16" t="n">
        <v>0</v>
      </c>
      <c r="I87" s="16"/>
      <c r="J87" s="16" t="n">
        <v>0</v>
      </c>
      <c r="K87" s="16" t="n">
        <v>0</v>
      </c>
      <c r="L87" s="16" t="n">
        <v>0</v>
      </c>
    </row>
    <row r="88" s="28" customFormat="true" ht="19.5" hidden="false" customHeight="true" outlineLevel="0" collapsed="false">
      <c r="A88" s="33" t="s">
        <v>278</v>
      </c>
      <c r="B88" s="33"/>
      <c r="C88" s="33"/>
      <c r="D88" s="17" t="s">
        <v>279</v>
      </c>
      <c r="E88" s="16" t="n">
        <v>687666</v>
      </c>
      <c r="F88" s="16" t="n">
        <v>687666</v>
      </c>
      <c r="G88" s="16" t="n">
        <v>0</v>
      </c>
      <c r="H88" s="16" t="n">
        <v>0</v>
      </c>
      <c r="I88" s="16"/>
      <c r="J88" s="16" t="n">
        <v>0</v>
      </c>
      <c r="K88" s="16" t="n">
        <v>0</v>
      </c>
      <c r="L88" s="16" t="n">
        <v>0</v>
      </c>
    </row>
    <row r="89" s="28" customFormat="true" ht="19.5" hidden="false" customHeight="true" outlineLevel="0" collapsed="false">
      <c r="A89" s="17" t="s">
        <v>280</v>
      </c>
      <c r="B89" s="17"/>
      <c r="C89" s="17"/>
      <c r="D89" s="17"/>
      <c r="E89" s="17"/>
      <c r="F89" s="17"/>
      <c r="G89" s="17"/>
      <c r="H89" s="17"/>
      <c r="I89" s="17"/>
      <c r="J89" s="17"/>
      <c r="K89" s="17"/>
      <c r="L89" s="17"/>
    </row>
  </sheetData>
  <mergeCells count="9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L8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3.5" zeroHeight="false" outlineLevelRow="0" outlineLevelCol="0"/>
  <cols>
    <col collapsed="false" customWidth="true" hidden="false" outlineLevel="0" max="3" min="1" style="28" width="3.24"/>
    <col collapsed="false" customWidth="true" hidden="false" outlineLevel="0" max="4" min="4" style="28" width="32.75"/>
    <col collapsed="false" customWidth="true" hidden="false" outlineLevel="0" max="10" min="5" style="28" width="18.75"/>
    <col collapsed="false" customWidth="false" hidden="false" outlineLevel="0" max="257" min="11" style="28" width="8.99"/>
  </cols>
  <sheetData>
    <row r="1" s="28" customFormat="true" ht="27" hidden="false" customHeight="false" outlineLevel="0" collapsed="false">
      <c r="F1" s="29" t="s">
        <v>281</v>
      </c>
    </row>
    <row r="2" s="28" customFormat="true" ht="14.25" hidden="false" customHeight="false" outlineLevel="0" collapsed="false">
      <c r="J2" s="30" t="s">
        <v>282</v>
      </c>
    </row>
    <row r="3" s="28" customFormat="true" ht="14.25" hidden="false" customHeight="false" outlineLevel="0" collapsed="false">
      <c r="A3" s="30" t="str">
        <f aca="false">'GK01 收入支出决算表'!A3</f>
        <v>部门：大姚县铁锁乡人民政府</v>
      </c>
      <c r="J3" s="30" t="s">
        <v>3</v>
      </c>
    </row>
    <row r="4" s="28" customFormat="true" ht="19.5" hidden="false" customHeight="true" outlineLevel="0" collapsed="false">
      <c r="A4" s="21" t="s">
        <v>6</v>
      </c>
      <c r="B4" s="21"/>
      <c r="C4" s="21"/>
      <c r="D4" s="21"/>
      <c r="E4" s="31" t="s">
        <v>99</v>
      </c>
      <c r="F4" s="31" t="s">
        <v>283</v>
      </c>
      <c r="G4" s="31" t="s">
        <v>284</v>
      </c>
      <c r="H4" s="31" t="s">
        <v>285</v>
      </c>
      <c r="I4" s="31" t="s">
        <v>286</v>
      </c>
      <c r="J4" s="31" t="s">
        <v>287</v>
      </c>
    </row>
    <row r="5" s="28" customFormat="true" ht="19.5" hidden="false" customHeight="true" outlineLevel="0" collapsed="false">
      <c r="A5" s="31" t="s">
        <v>122</v>
      </c>
      <c r="B5" s="31"/>
      <c r="C5" s="31"/>
      <c r="D5" s="21" t="s">
        <v>123</v>
      </c>
      <c r="E5" s="31"/>
      <c r="F5" s="31"/>
      <c r="G5" s="31"/>
      <c r="H5" s="31"/>
      <c r="I5" s="31"/>
      <c r="J5" s="31"/>
    </row>
    <row r="6" s="28" customFormat="true" ht="19.5" hidden="false" customHeight="true" outlineLevel="0" collapsed="false">
      <c r="A6" s="31"/>
      <c r="B6" s="31"/>
      <c r="C6" s="31"/>
      <c r="D6" s="21"/>
      <c r="E6" s="31"/>
      <c r="F6" s="31"/>
      <c r="G6" s="31"/>
      <c r="H6" s="31"/>
      <c r="I6" s="31"/>
      <c r="J6" s="31"/>
    </row>
    <row r="7" s="28" customFormat="true" ht="19.5" hidden="false" customHeight="true" outlineLevel="0" collapsed="false">
      <c r="A7" s="31"/>
      <c r="B7" s="31"/>
      <c r="C7" s="31"/>
      <c r="D7" s="21"/>
      <c r="E7" s="31"/>
      <c r="F7" s="31"/>
      <c r="G7" s="31"/>
      <c r="H7" s="31"/>
      <c r="I7" s="31"/>
      <c r="J7" s="31"/>
    </row>
    <row r="8" s="28" customFormat="true" ht="19.5" hidden="false" customHeight="true" outlineLevel="0" collapsed="false">
      <c r="A8" s="21" t="s">
        <v>126</v>
      </c>
      <c r="B8" s="21" t="s">
        <v>127</v>
      </c>
      <c r="C8" s="21" t="s">
        <v>128</v>
      </c>
      <c r="D8" s="21" t="s">
        <v>10</v>
      </c>
      <c r="E8" s="32" t="s">
        <v>11</v>
      </c>
      <c r="F8" s="32" t="s">
        <v>12</v>
      </c>
      <c r="G8" s="32" t="s">
        <v>20</v>
      </c>
      <c r="H8" s="32" t="s">
        <v>24</v>
      </c>
      <c r="I8" s="32" t="s">
        <v>28</v>
      </c>
      <c r="J8" s="32" t="s">
        <v>32</v>
      </c>
    </row>
    <row r="9" s="28" customFormat="true" ht="19.5" hidden="false" customHeight="true" outlineLevel="0" collapsed="false">
      <c r="A9" s="21"/>
      <c r="B9" s="21"/>
      <c r="C9" s="21"/>
      <c r="D9" s="21" t="s">
        <v>129</v>
      </c>
      <c r="E9" s="16" t="n">
        <v>21314292.91</v>
      </c>
      <c r="F9" s="16" t="n">
        <v>11550912.42</v>
      </c>
      <c r="G9" s="16" t="n">
        <v>9763380.49</v>
      </c>
      <c r="H9" s="16"/>
      <c r="I9" s="16"/>
      <c r="J9" s="16"/>
    </row>
    <row r="10" s="28" customFormat="true" ht="19.5" hidden="false" customHeight="true" outlineLevel="0" collapsed="false">
      <c r="A10" s="33" t="s">
        <v>130</v>
      </c>
      <c r="B10" s="33"/>
      <c r="C10" s="33"/>
      <c r="D10" s="17" t="s">
        <v>131</v>
      </c>
      <c r="E10" s="16" t="n">
        <v>3365020.67</v>
      </c>
      <c r="F10" s="16" t="n">
        <v>3219741.23</v>
      </c>
      <c r="G10" s="16" t="n">
        <v>145279.44</v>
      </c>
      <c r="H10" s="16"/>
      <c r="I10" s="16"/>
      <c r="J10" s="16"/>
    </row>
    <row r="11" s="28" customFormat="true" ht="19.5" hidden="false" customHeight="true" outlineLevel="0" collapsed="false">
      <c r="A11" s="33" t="s">
        <v>132</v>
      </c>
      <c r="B11" s="33"/>
      <c r="C11" s="33"/>
      <c r="D11" s="17" t="s">
        <v>133</v>
      </c>
      <c r="E11" s="16" t="n">
        <v>181913.24</v>
      </c>
      <c r="F11" s="16" t="n">
        <v>171906.8</v>
      </c>
      <c r="G11" s="16" t="n">
        <v>10006.44</v>
      </c>
      <c r="H11" s="16"/>
      <c r="I11" s="16"/>
      <c r="J11" s="16"/>
    </row>
    <row r="12" s="28" customFormat="true" ht="19.5" hidden="false" customHeight="true" outlineLevel="0" collapsed="false">
      <c r="A12" s="33" t="s">
        <v>134</v>
      </c>
      <c r="B12" s="33"/>
      <c r="C12" s="33"/>
      <c r="D12" s="17" t="s">
        <v>135</v>
      </c>
      <c r="E12" s="16" t="n">
        <v>125744</v>
      </c>
      <c r="F12" s="16" t="n">
        <v>125744</v>
      </c>
      <c r="G12" s="16"/>
      <c r="H12" s="16"/>
      <c r="I12" s="16"/>
      <c r="J12" s="16"/>
    </row>
    <row r="13" s="28" customFormat="true" ht="19.5" hidden="false" customHeight="true" outlineLevel="0" collapsed="false">
      <c r="A13" s="33" t="s">
        <v>136</v>
      </c>
      <c r="B13" s="33"/>
      <c r="C13" s="33"/>
      <c r="D13" s="17" t="s">
        <v>137</v>
      </c>
      <c r="E13" s="16" t="n">
        <v>56169.24</v>
      </c>
      <c r="F13" s="16" t="n">
        <v>46162.8</v>
      </c>
      <c r="G13" s="16" t="n">
        <v>10006.44</v>
      </c>
      <c r="H13" s="16"/>
      <c r="I13" s="16"/>
      <c r="J13" s="16"/>
    </row>
    <row r="14" s="28" customFormat="true" ht="19.5" hidden="false" customHeight="true" outlineLevel="0" collapsed="false">
      <c r="A14" s="33" t="s">
        <v>138</v>
      </c>
      <c r="B14" s="33"/>
      <c r="C14" s="33"/>
      <c r="D14" s="17" t="s">
        <v>139</v>
      </c>
      <c r="E14" s="16" t="n">
        <v>2548676.43</v>
      </c>
      <c r="F14" s="16" t="n">
        <v>2473676.43</v>
      </c>
      <c r="G14" s="16" t="n">
        <v>75000</v>
      </c>
      <c r="H14" s="16"/>
      <c r="I14" s="16"/>
      <c r="J14" s="16"/>
    </row>
    <row r="15" s="28" customFormat="true" ht="19.5" hidden="false" customHeight="true" outlineLevel="0" collapsed="false">
      <c r="A15" s="33" t="s">
        <v>140</v>
      </c>
      <c r="B15" s="33"/>
      <c r="C15" s="33"/>
      <c r="D15" s="17" t="s">
        <v>135</v>
      </c>
      <c r="E15" s="16" t="n">
        <v>2473676.43</v>
      </c>
      <c r="F15" s="16" t="n">
        <v>2473676.43</v>
      </c>
      <c r="G15" s="16"/>
      <c r="H15" s="16"/>
      <c r="I15" s="16"/>
      <c r="J15" s="16"/>
    </row>
    <row r="16" s="28" customFormat="true" ht="19.5" hidden="false" customHeight="true" outlineLevel="0" collapsed="false">
      <c r="A16" s="33" t="s">
        <v>288</v>
      </c>
      <c r="B16" s="33"/>
      <c r="C16" s="33"/>
      <c r="D16" s="17" t="s">
        <v>151</v>
      </c>
      <c r="E16" s="16" t="n">
        <v>75000</v>
      </c>
      <c r="F16" s="16"/>
      <c r="G16" s="16" t="n">
        <v>75000</v>
      </c>
      <c r="H16" s="16"/>
      <c r="I16" s="16"/>
      <c r="J16" s="16"/>
    </row>
    <row r="17" s="28" customFormat="true" ht="19.5" hidden="false" customHeight="true" outlineLevel="0" collapsed="false">
      <c r="A17" s="33" t="s">
        <v>141</v>
      </c>
      <c r="B17" s="33"/>
      <c r="C17" s="33"/>
      <c r="D17" s="17" t="s">
        <v>142</v>
      </c>
      <c r="E17" s="16" t="n">
        <v>17980</v>
      </c>
      <c r="F17" s="16"/>
      <c r="G17" s="16" t="n">
        <v>17980</v>
      </c>
      <c r="H17" s="16"/>
      <c r="I17" s="16"/>
      <c r="J17" s="16"/>
    </row>
    <row r="18" s="28" customFormat="true" ht="19.5" hidden="false" customHeight="true" outlineLevel="0" collapsed="false">
      <c r="A18" s="33" t="s">
        <v>143</v>
      </c>
      <c r="B18" s="33"/>
      <c r="C18" s="33"/>
      <c r="D18" s="17" t="s">
        <v>144</v>
      </c>
      <c r="E18" s="16" t="n">
        <v>17980</v>
      </c>
      <c r="F18" s="16"/>
      <c r="G18" s="16" t="n">
        <v>17980</v>
      </c>
      <c r="H18" s="16"/>
      <c r="I18" s="16"/>
      <c r="J18" s="16"/>
    </row>
    <row r="19" s="28" customFormat="true" ht="19.5" hidden="false" customHeight="true" outlineLevel="0" collapsed="false">
      <c r="A19" s="33" t="s">
        <v>145</v>
      </c>
      <c r="B19" s="33"/>
      <c r="C19" s="33"/>
      <c r="D19" s="17" t="s">
        <v>146</v>
      </c>
      <c r="E19" s="16" t="n">
        <v>111561</v>
      </c>
      <c r="F19" s="16" t="n">
        <v>111561</v>
      </c>
      <c r="G19" s="16"/>
      <c r="H19" s="16"/>
      <c r="I19" s="16"/>
      <c r="J19" s="16"/>
    </row>
    <row r="20" s="28" customFormat="true" ht="19.5" hidden="false" customHeight="true" outlineLevel="0" collapsed="false">
      <c r="A20" s="33" t="s">
        <v>147</v>
      </c>
      <c r="B20" s="33"/>
      <c r="C20" s="33"/>
      <c r="D20" s="17" t="s">
        <v>135</v>
      </c>
      <c r="E20" s="16" t="n">
        <v>111561</v>
      </c>
      <c r="F20" s="16" t="n">
        <v>111561</v>
      </c>
      <c r="G20" s="16"/>
      <c r="H20" s="16"/>
      <c r="I20" s="16"/>
      <c r="J20" s="16"/>
    </row>
    <row r="21" s="28" customFormat="true" ht="19.5" hidden="false" customHeight="true" outlineLevel="0" collapsed="false">
      <c r="A21" s="33" t="s">
        <v>148</v>
      </c>
      <c r="B21" s="33"/>
      <c r="C21" s="33"/>
      <c r="D21" s="17" t="s">
        <v>149</v>
      </c>
      <c r="E21" s="16" t="n">
        <v>15636</v>
      </c>
      <c r="F21" s="16"/>
      <c r="G21" s="16" t="n">
        <v>15636</v>
      </c>
      <c r="H21" s="16"/>
      <c r="I21" s="16"/>
      <c r="J21" s="16"/>
    </row>
    <row r="22" s="28" customFormat="true" ht="19.5" hidden="false" customHeight="true" outlineLevel="0" collapsed="false">
      <c r="A22" s="33" t="s">
        <v>150</v>
      </c>
      <c r="B22" s="33"/>
      <c r="C22" s="33"/>
      <c r="D22" s="17" t="s">
        <v>151</v>
      </c>
      <c r="E22" s="16" t="n">
        <v>15636</v>
      </c>
      <c r="F22" s="16"/>
      <c r="G22" s="16" t="n">
        <v>15636</v>
      </c>
      <c r="H22" s="16"/>
      <c r="I22" s="16"/>
      <c r="J22" s="16"/>
    </row>
    <row r="23" s="28" customFormat="true" ht="19.5" hidden="false" customHeight="true" outlineLevel="0" collapsed="false">
      <c r="A23" s="33" t="s">
        <v>152</v>
      </c>
      <c r="B23" s="33"/>
      <c r="C23" s="33"/>
      <c r="D23" s="17" t="s">
        <v>153</v>
      </c>
      <c r="E23" s="16" t="n">
        <v>462597</v>
      </c>
      <c r="F23" s="16" t="n">
        <v>462597</v>
      </c>
      <c r="G23" s="16"/>
      <c r="H23" s="16"/>
      <c r="I23" s="16"/>
      <c r="J23" s="16"/>
    </row>
    <row r="24" s="28" customFormat="true" ht="19.5" hidden="false" customHeight="true" outlineLevel="0" collapsed="false">
      <c r="A24" s="33" t="s">
        <v>154</v>
      </c>
      <c r="B24" s="33"/>
      <c r="C24" s="33"/>
      <c r="D24" s="17" t="s">
        <v>135</v>
      </c>
      <c r="E24" s="16" t="n">
        <v>462597</v>
      </c>
      <c r="F24" s="16" t="n">
        <v>462597</v>
      </c>
      <c r="G24" s="16"/>
      <c r="H24" s="16"/>
      <c r="I24" s="16"/>
      <c r="J24" s="16"/>
    </row>
    <row r="25" s="28" customFormat="true" ht="19.5" hidden="false" customHeight="true" outlineLevel="0" collapsed="false">
      <c r="A25" s="33" t="s">
        <v>155</v>
      </c>
      <c r="B25" s="33"/>
      <c r="C25" s="33"/>
      <c r="D25" s="17" t="s">
        <v>156</v>
      </c>
      <c r="E25" s="16" t="n">
        <v>26657</v>
      </c>
      <c r="F25" s="16"/>
      <c r="G25" s="16" t="n">
        <v>26657</v>
      </c>
      <c r="H25" s="16"/>
      <c r="I25" s="16"/>
      <c r="J25" s="16"/>
    </row>
    <row r="26" s="28" customFormat="true" ht="19.5" hidden="false" customHeight="true" outlineLevel="0" collapsed="false">
      <c r="A26" s="33" t="s">
        <v>157</v>
      </c>
      <c r="B26" s="33"/>
      <c r="C26" s="33"/>
      <c r="D26" s="17" t="s">
        <v>151</v>
      </c>
      <c r="E26" s="16" t="n">
        <v>26657</v>
      </c>
      <c r="F26" s="16"/>
      <c r="G26" s="16" t="n">
        <v>26657</v>
      </c>
      <c r="H26" s="16"/>
      <c r="I26" s="16"/>
      <c r="J26" s="16"/>
    </row>
    <row r="27" s="28" customFormat="true" ht="19.5" hidden="false" customHeight="true" outlineLevel="0" collapsed="false">
      <c r="A27" s="33" t="s">
        <v>158</v>
      </c>
      <c r="B27" s="33"/>
      <c r="C27" s="33"/>
      <c r="D27" s="17" t="s">
        <v>159</v>
      </c>
      <c r="E27" s="16" t="n">
        <v>132094</v>
      </c>
      <c r="F27" s="16" t="n">
        <v>132094</v>
      </c>
      <c r="G27" s="16"/>
      <c r="H27" s="16"/>
      <c r="I27" s="16"/>
      <c r="J27" s="16"/>
    </row>
    <row r="28" s="28" customFormat="true" ht="19.5" hidden="false" customHeight="true" outlineLevel="0" collapsed="false">
      <c r="A28" s="33" t="s">
        <v>160</v>
      </c>
      <c r="B28" s="33"/>
      <c r="C28" s="33"/>
      <c r="D28" s="17" t="s">
        <v>161</v>
      </c>
      <c r="E28" s="16" t="n">
        <v>132094</v>
      </c>
      <c r="F28" s="16" t="n">
        <v>132094</v>
      </c>
      <c r="G28" s="16"/>
      <c r="H28" s="16"/>
      <c r="I28" s="16"/>
      <c r="J28" s="16"/>
    </row>
    <row r="29" s="28" customFormat="true" ht="19.5" hidden="false" customHeight="true" outlineLevel="0" collapsed="false">
      <c r="A29" s="33" t="s">
        <v>162</v>
      </c>
      <c r="B29" s="33"/>
      <c r="C29" s="33"/>
      <c r="D29" s="17" t="s">
        <v>163</v>
      </c>
      <c r="E29" s="16" t="n">
        <v>132094</v>
      </c>
      <c r="F29" s="16" t="n">
        <v>132094</v>
      </c>
      <c r="G29" s="16"/>
      <c r="H29" s="16"/>
      <c r="I29" s="16"/>
      <c r="J29" s="16"/>
    </row>
    <row r="30" s="28" customFormat="true" ht="19.5" hidden="false" customHeight="true" outlineLevel="0" collapsed="false">
      <c r="A30" s="33" t="s">
        <v>164</v>
      </c>
      <c r="B30" s="33"/>
      <c r="C30" s="33"/>
      <c r="D30" s="17" t="s">
        <v>165</v>
      </c>
      <c r="E30" s="16" t="n">
        <v>1673250.93</v>
      </c>
      <c r="F30" s="16" t="n">
        <v>1652718.93</v>
      </c>
      <c r="G30" s="16" t="n">
        <v>20532</v>
      </c>
      <c r="H30" s="16"/>
      <c r="I30" s="16"/>
      <c r="J30" s="16"/>
    </row>
    <row r="31" s="28" customFormat="true" ht="19.5" hidden="false" customHeight="true" outlineLevel="0" collapsed="false">
      <c r="A31" s="33" t="s">
        <v>166</v>
      </c>
      <c r="B31" s="33"/>
      <c r="C31" s="33"/>
      <c r="D31" s="17" t="s">
        <v>167</v>
      </c>
      <c r="E31" s="16" t="n">
        <v>292640</v>
      </c>
      <c r="F31" s="16" t="n">
        <v>292640</v>
      </c>
      <c r="G31" s="16"/>
      <c r="H31" s="16"/>
      <c r="I31" s="16"/>
      <c r="J31" s="16"/>
    </row>
    <row r="32" s="28" customFormat="true" ht="19.5" hidden="false" customHeight="true" outlineLevel="0" collapsed="false">
      <c r="A32" s="33" t="s">
        <v>168</v>
      </c>
      <c r="B32" s="33"/>
      <c r="C32" s="33"/>
      <c r="D32" s="17" t="s">
        <v>135</v>
      </c>
      <c r="E32" s="16" t="n">
        <v>292640</v>
      </c>
      <c r="F32" s="16" t="n">
        <v>292640</v>
      </c>
      <c r="G32" s="16"/>
      <c r="H32" s="16"/>
      <c r="I32" s="16"/>
      <c r="J32" s="16"/>
    </row>
    <row r="33" s="28" customFormat="true" ht="19.5" hidden="false" customHeight="true" outlineLevel="0" collapsed="false">
      <c r="A33" s="33" t="s">
        <v>169</v>
      </c>
      <c r="B33" s="33"/>
      <c r="C33" s="33"/>
      <c r="D33" s="17" t="s">
        <v>170</v>
      </c>
      <c r="E33" s="16" t="n">
        <v>1341400.93</v>
      </c>
      <c r="F33" s="16" t="n">
        <v>1341400.93</v>
      </c>
      <c r="G33" s="16"/>
      <c r="H33" s="16"/>
      <c r="I33" s="16"/>
      <c r="J33" s="16"/>
    </row>
    <row r="34" s="28" customFormat="true" ht="19.5" hidden="false" customHeight="true" outlineLevel="0" collapsed="false">
      <c r="A34" s="33" t="s">
        <v>171</v>
      </c>
      <c r="B34" s="33"/>
      <c r="C34" s="33"/>
      <c r="D34" s="17" t="s">
        <v>172</v>
      </c>
      <c r="E34" s="16" t="n">
        <v>211199.8</v>
      </c>
      <c r="F34" s="16" t="n">
        <v>211199.8</v>
      </c>
      <c r="G34" s="16"/>
      <c r="H34" s="16"/>
      <c r="I34" s="16"/>
      <c r="J34" s="16"/>
    </row>
    <row r="35" s="28" customFormat="true" ht="19.5" hidden="false" customHeight="true" outlineLevel="0" collapsed="false">
      <c r="A35" s="33" t="s">
        <v>173</v>
      </c>
      <c r="B35" s="33"/>
      <c r="C35" s="33"/>
      <c r="D35" s="17" t="s">
        <v>174</v>
      </c>
      <c r="E35" s="16" t="n">
        <v>213089</v>
      </c>
      <c r="F35" s="16" t="n">
        <v>213089</v>
      </c>
      <c r="G35" s="16"/>
      <c r="H35" s="16"/>
      <c r="I35" s="16"/>
      <c r="J35" s="16"/>
    </row>
    <row r="36" s="28" customFormat="true" ht="19.5" hidden="false" customHeight="true" outlineLevel="0" collapsed="false">
      <c r="A36" s="33" t="s">
        <v>175</v>
      </c>
      <c r="B36" s="33"/>
      <c r="C36" s="33"/>
      <c r="D36" s="17" t="s">
        <v>176</v>
      </c>
      <c r="E36" s="16" t="n">
        <v>809821.92</v>
      </c>
      <c r="F36" s="16" t="n">
        <v>809821.92</v>
      </c>
      <c r="G36" s="16"/>
      <c r="H36" s="16"/>
      <c r="I36" s="16"/>
      <c r="J36" s="16"/>
    </row>
    <row r="37" s="28" customFormat="true" ht="19.5" hidden="false" customHeight="true" outlineLevel="0" collapsed="false">
      <c r="A37" s="33" t="s">
        <v>177</v>
      </c>
      <c r="B37" s="33"/>
      <c r="C37" s="33"/>
      <c r="D37" s="17" t="s">
        <v>178</v>
      </c>
      <c r="E37" s="16" t="n">
        <v>107290.21</v>
      </c>
      <c r="F37" s="16" t="n">
        <v>107290.21</v>
      </c>
      <c r="G37" s="16"/>
      <c r="H37" s="16"/>
      <c r="I37" s="16"/>
      <c r="J37" s="16"/>
    </row>
    <row r="38" s="28" customFormat="true" ht="19.5" hidden="false" customHeight="true" outlineLevel="0" collapsed="false">
      <c r="A38" s="33" t="s">
        <v>179</v>
      </c>
      <c r="B38" s="33"/>
      <c r="C38" s="33"/>
      <c r="D38" s="17" t="s">
        <v>180</v>
      </c>
      <c r="E38" s="16" t="n">
        <v>33000</v>
      </c>
      <c r="F38" s="16" t="n">
        <v>12468</v>
      </c>
      <c r="G38" s="16" t="n">
        <v>20532</v>
      </c>
      <c r="H38" s="16"/>
      <c r="I38" s="16"/>
      <c r="J38" s="16"/>
    </row>
    <row r="39" s="28" customFormat="true" ht="19.5" hidden="false" customHeight="true" outlineLevel="0" collapsed="false">
      <c r="A39" s="33" t="s">
        <v>181</v>
      </c>
      <c r="B39" s="33"/>
      <c r="C39" s="33"/>
      <c r="D39" s="17" t="s">
        <v>182</v>
      </c>
      <c r="E39" s="16" t="n">
        <v>33000</v>
      </c>
      <c r="F39" s="16" t="n">
        <v>12468</v>
      </c>
      <c r="G39" s="16" t="n">
        <v>20532</v>
      </c>
      <c r="H39" s="16"/>
      <c r="I39" s="16"/>
      <c r="J39" s="16"/>
    </row>
    <row r="40" s="28" customFormat="true" ht="19.5" hidden="false" customHeight="true" outlineLevel="0" collapsed="false">
      <c r="A40" s="33" t="s">
        <v>183</v>
      </c>
      <c r="B40" s="33"/>
      <c r="C40" s="33"/>
      <c r="D40" s="17" t="s">
        <v>184</v>
      </c>
      <c r="E40" s="16" t="n">
        <v>6210</v>
      </c>
      <c r="F40" s="16" t="n">
        <v>6210</v>
      </c>
      <c r="G40" s="16"/>
      <c r="H40" s="16"/>
      <c r="I40" s="16"/>
      <c r="J40" s="16"/>
    </row>
    <row r="41" s="28" customFormat="true" ht="19.5" hidden="false" customHeight="true" outlineLevel="0" collapsed="false">
      <c r="A41" s="33" t="s">
        <v>185</v>
      </c>
      <c r="B41" s="33"/>
      <c r="C41" s="33"/>
      <c r="D41" s="17" t="s">
        <v>186</v>
      </c>
      <c r="E41" s="16" t="n">
        <v>6210</v>
      </c>
      <c r="F41" s="16" t="n">
        <v>6210</v>
      </c>
      <c r="G41" s="16"/>
      <c r="H41" s="16"/>
      <c r="I41" s="16"/>
      <c r="J41" s="16"/>
    </row>
    <row r="42" s="28" customFormat="true" ht="19.5" hidden="false" customHeight="true" outlineLevel="0" collapsed="false">
      <c r="A42" s="33" t="s">
        <v>187</v>
      </c>
      <c r="B42" s="33"/>
      <c r="C42" s="33"/>
      <c r="D42" s="17" t="s">
        <v>188</v>
      </c>
      <c r="E42" s="16" t="n">
        <v>1094613.78</v>
      </c>
      <c r="F42" s="16" t="n">
        <v>1094613.78</v>
      </c>
      <c r="G42" s="16"/>
      <c r="H42" s="16"/>
      <c r="I42" s="16"/>
      <c r="J42" s="16"/>
    </row>
    <row r="43" s="28" customFormat="true" ht="19.5" hidden="false" customHeight="true" outlineLevel="0" collapsed="false">
      <c r="A43" s="33" t="s">
        <v>189</v>
      </c>
      <c r="B43" s="33"/>
      <c r="C43" s="33"/>
      <c r="D43" s="17" t="s">
        <v>190</v>
      </c>
      <c r="E43" s="16" t="n">
        <v>559347.58</v>
      </c>
      <c r="F43" s="16" t="n">
        <v>559347.58</v>
      </c>
      <c r="G43" s="16"/>
      <c r="H43" s="16"/>
      <c r="I43" s="16"/>
      <c r="J43" s="16"/>
    </row>
    <row r="44" s="28" customFormat="true" ht="19.5" hidden="false" customHeight="true" outlineLevel="0" collapsed="false">
      <c r="A44" s="33" t="s">
        <v>191</v>
      </c>
      <c r="B44" s="33"/>
      <c r="C44" s="33"/>
      <c r="D44" s="17" t="s">
        <v>192</v>
      </c>
      <c r="E44" s="16" t="n">
        <v>559347.58</v>
      </c>
      <c r="F44" s="16" t="n">
        <v>559347.58</v>
      </c>
      <c r="G44" s="16"/>
      <c r="H44" s="16"/>
      <c r="I44" s="16"/>
      <c r="J44" s="16"/>
    </row>
    <row r="45" s="28" customFormat="true" ht="19.5" hidden="false" customHeight="true" outlineLevel="0" collapsed="false">
      <c r="A45" s="33" t="s">
        <v>193</v>
      </c>
      <c r="B45" s="33"/>
      <c r="C45" s="33"/>
      <c r="D45" s="17" t="s">
        <v>194</v>
      </c>
      <c r="E45" s="16" t="n">
        <v>17472</v>
      </c>
      <c r="F45" s="16" t="n">
        <v>17472</v>
      </c>
      <c r="G45" s="16"/>
      <c r="H45" s="16"/>
      <c r="I45" s="16"/>
      <c r="J45" s="16"/>
    </row>
    <row r="46" s="28" customFormat="true" ht="19.5" hidden="false" customHeight="true" outlineLevel="0" collapsed="false">
      <c r="A46" s="33" t="s">
        <v>195</v>
      </c>
      <c r="B46" s="33"/>
      <c r="C46" s="33"/>
      <c r="D46" s="17" t="s">
        <v>196</v>
      </c>
      <c r="E46" s="16" t="n">
        <v>17472</v>
      </c>
      <c r="F46" s="16" t="n">
        <v>17472</v>
      </c>
      <c r="G46" s="16"/>
      <c r="H46" s="16"/>
      <c r="I46" s="16"/>
      <c r="J46" s="16"/>
    </row>
    <row r="47" s="28" customFormat="true" ht="19.5" hidden="false" customHeight="true" outlineLevel="0" collapsed="false">
      <c r="A47" s="33" t="s">
        <v>197</v>
      </c>
      <c r="B47" s="33"/>
      <c r="C47" s="33"/>
      <c r="D47" s="17" t="s">
        <v>198</v>
      </c>
      <c r="E47" s="16" t="n">
        <v>517794.2</v>
      </c>
      <c r="F47" s="16" t="n">
        <v>517794.2</v>
      </c>
      <c r="G47" s="16"/>
      <c r="H47" s="16"/>
      <c r="I47" s="16"/>
      <c r="J47" s="16"/>
    </row>
    <row r="48" s="28" customFormat="true" ht="19.5" hidden="false" customHeight="true" outlineLevel="0" collapsed="false">
      <c r="A48" s="33" t="s">
        <v>199</v>
      </c>
      <c r="B48" s="33"/>
      <c r="C48" s="33"/>
      <c r="D48" s="17" t="s">
        <v>200</v>
      </c>
      <c r="E48" s="16" t="n">
        <v>76524.96</v>
      </c>
      <c r="F48" s="16" t="n">
        <v>76524.96</v>
      </c>
      <c r="G48" s="16"/>
      <c r="H48" s="16"/>
      <c r="I48" s="16"/>
      <c r="J48" s="16"/>
    </row>
    <row r="49" s="28" customFormat="true" ht="19.5" hidden="false" customHeight="true" outlineLevel="0" collapsed="false">
      <c r="A49" s="33" t="s">
        <v>201</v>
      </c>
      <c r="B49" s="33"/>
      <c r="C49" s="33"/>
      <c r="D49" s="17" t="s">
        <v>202</v>
      </c>
      <c r="E49" s="16" t="n">
        <v>192749.21</v>
      </c>
      <c r="F49" s="16" t="n">
        <v>192749.21</v>
      </c>
      <c r="G49" s="16"/>
      <c r="H49" s="16"/>
      <c r="I49" s="16"/>
      <c r="J49" s="16"/>
    </row>
    <row r="50" s="28" customFormat="true" ht="19.5" hidden="false" customHeight="true" outlineLevel="0" collapsed="false">
      <c r="A50" s="33" t="s">
        <v>203</v>
      </c>
      <c r="B50" s="33"/>
      <c r="C50" s="33"/>
      <c r="D50" s="17" t="s">
        <v>204</v>
      </c>
      <c r="E50" s="16" t="n">
        <v>204409.56</v>
      </c>
      <c r="F50" s="16" t="n">
        <v>204409.56</v>
      </c>
      <c r="G50" s="16"/>
      <c r="H50" s="16"/>
      <c r="I50" s="16"/>
      <c r="J50" s="16"/>
    </row>
    <row r="51" s="28" customFormat="true" ht="19.5" hidden="false" customHeight="true" outlineLevel="0" collapsed="false">
      <c r="A51" s="33" t="s">
        <v>205</v>
      </c>
      <c r="B51" s="33"/>
      <c r="C51" s="33"/>
      <c r="D51" s="17" t="s">
        <v>206</v>
      </c>
      <c r="E51" s="16" t="n">
        <v>44110.47</v>
      </c>
      <c r="F51" s="16" t="n">
        <v>44110.47</v>
      </c>
      <c r="G51" s="16"/>
      <c r="H51" s="16"/>
      <c r="I51" s="16"/>
      <c r="J51" s="16"/>
    </row>
    <row r="52" s="28" customFormat="true" ht="19.5" hidden="false" customHeight="true" outlineLevel="0" collapsed="false">
      <c r="A52" s="33" t="s">
        <v>207</v>
      </c>
      <c r="B52" s="33"/>
      <c r="C52" s="33"/>
      <c r="D52" s="17" t="s">
        <v>208</v>
      </c>
      <c r="E52" s="16" t="n">
        <v>497746.71</v>
      </c>
      <c r="F52" s="16" t="n">
        <v>197746.71</v>
      </c>
      <c r="G52" s="16" t="n">
        <v>300000</v>
      </c>
      <c r="H52" s="16"/>
      <c r="I52" s="16"/>
      <c r="J52" s="16"/>
    </row>
    <row r="53" s="28" customFormat="true" ht="19.5" hidden="false" customHeight="true" outlineLevel="0" collapsed="false">
      <c r="A53" s="33" t="s">
        <v>209</v>
      </c>
      <c r="B53" s="33"/>
      <c r="C53" s="33"/>
      <c r="D53" s="17" t="s">
        <v>210</v>
      </c>
      <c r="E53" s="16" t="n">
        <v>197746.71</v>
      </c>
      <c r="F53" s="16" t="n">
        <v>197746.71</v>
      </c>
      <c r="G53" s="16"/>
      <c r="H53" s="16"/>
      <c r="I53" s="16"/>
      <c r="J53" s="16"/>
    </row>
    <row r="54" s="28" customFormat="true" ht="19.5" hidden="false" customHeight="true" outlineLevel="0" collapsed="false">
      <c r="A54" s="33" t="s">
        <v>211</v>
      </c>
      <c r="B54" s="33"/>
      <c r="C54" s="33"/>
      <c r="D54" s="17" t="s">
        <v>135</v>
      </c>
      <c r="E54" s="16" t="n">
        <v>197746.71</v>
      </c>
      <c r="F54" s="16" t="n">
        <v>197746.71</v>
      </c>
      <c r="G54" s="16"/>
      <c r="H54" s="16"/>
      <c r="I54" s="16"/>
      <c r="J54" s="16"/>
    </row>
    <row r="55" s="28" customFormat="true" ht="19.5" hidden="false" customHeight="true" outlineLevel="0" collapsed="false">
      <c r="A55" s="33" t="s">
        <v>212</v>
      </c>
      <c r="B55" s="33"/>
      <c r="C55" s="33"/>
      <c r="D55" s="17" t="s">
        <v>213</v>
      </c>
      <c r="E55" s="16" t="n">
        <v>300000</v>
      </c>
      <c r="F55" s="16"/>
      <c r="G55" s="16" t="n">
        <v>300000</v>
      </c>
      <c r="H55" s="16"/>
      <c r="I55" s="16"/>
      <c r="J55" s="16"/>
    </row>
    <row r="56" s="28" customFormat="true" ht="19.5" hidden="false" customHeight="true" outlineLevel="0" collapsed="false">
      <c r="A56" s="33" t="s">
        <v>214</v>
      </c>
      <c r="B56" s="33"/>
      <c r="C56" s="33"/>
      <c r="D56" s="17" t="s">
        <v>215</v>
      </c>
      <c r="E56" s="16" t="n">
        <v>300000</v>
      </c>
      <c r="F56" s="16"/>
      <c r="G56" s="16" t="n">
        <v>300000</v>
      </c>
      <c r="H56" s="16"/>
      <c r="I56" s="16"/>
      <c r="J56" s="16"/>
    </row>
    <row r="57" s="28" customFormat="true" ht="19.5" hidden="false" customHeight="true" outlineLevel="0" collapsed="false">
      <c r="A57" s="33" t="s">
        <v>216</v>
      </c>
      <c r="B57" s="33"/>
      <c r="C57" s="33"/>
      <c r="D57" s="17" t="s">
        <v>217</v>
      </c>
      <c r="E57" s="16" t="n">
        <v>12849470.84</v>
      </c>
      <c r="F57" s="16" t="n">
        <v>4247963.77</v>
      </c>
      <c r="G57" s="16" t="n">
        <v>8601507.07</v>
      </c>
      <c r="H57" s="16"/>
      <c r="I57" s="16"/>
      <c r="J57" s="16"/>
    </row>
    <row r="58" s="28" customFormat="true" ht="19.5" hidden="false" customHeight="true" outlineLevel="0" collapsed="false">
      <c r="A58" s="33" t="s">
        <v>218</v>
      </c>
      <c r="B58" s="33"/>
      <c r="C58" s="33"/>
      <c r="D58" s="17" t="s">
        <v>219</v>
      </c>
      <c r="E58" s="16" t="n">
        <v>1345940</v>
      </c>
      <c r="F58" s="16" t="n">
        <v>966940</v>
      </c>
      <c r="G58" s="16" t="n">
        <v>379000</v>
      </c>
      <c r="H58" s="16"/>
      <c r="I58" s="16"/>
      <c r="J58" s="16"/>
    </row>
    <row r="59" s="28" customFormat="true" ht="19.5" hidden="false" customHeight="true" outlineLevel="0" collapsed="false">
      <c r="A59" s="33" t="s">
        <v>220</v>
      </c>
      <c r="B59" s="33"/>
      <c r="C59" s="33"/>
      <c r="D59" s="17" t="s">
        <v>221</v>
      </c>
      <c r="E59" s="16" t="n">
        <v>966940</v>
      </c>
      <c r="F59" s="16" t="n">
        <v>966940</v>
      </c>
      <c r="G59" s="16"/>
      <c r="H59" s="16"/>
      <c r="I59" s="16"/>
      <c r="J59" s="16"/>
    </row>
    <row r="60" s="28" customFormat="true" ht="19.5" hidden="false" customHeight="true" outlineLevel="0" collapsed="false">
      <c r="A60" s="33" t="s">
        <v>222</v>
      </c>
      <c r="B60" s="33"/>
      <c r="C60" s="33"/>
      <c r="D60" s="17" t="s">
        <v>223</v>
      </c>
      <c r="E60" s="16" t="n">
        <v>139000</v>
      </c>
      <c r="F60" s="16"/>
      <c r="G60" s="16" t="n">
        <v>139000</v>
      </c>
      <c r="H60" s="16"/>
      <c r="I60" s="16"/>
      <c r="J60" s="16"/>
    </row>
    <row r="61" s="28" customFormat="true" ht="19.5" hidden="false" customHeight="true" outlineLevel="0" collapsed="false">
      <c r="A61" s="33" t="s">
        <v>224</v>
      </c>
      <c r="B61" s="33"/>
      <c r="C61" s="33"/>
      <c r="D61" s="17" t="s">
        <v>225</v>
      </c>
      <c r="E61" s="16" t="n">
        <v>240000</v>
      </c>
      <c r="F61" s="16"/>
      <c r="G61" s="16" t="n">
        <v>240000</v>
      </c>
      <c r="H61" s="16"/>
      <c r="I61" s="16"/>
      <c r="J61" s="16"/>
    </row>
    <row r="62" s="28" customFormat="true" ht="19.5" hidden="false" customHeight="true" outlineLevel="0" collapsed="false">
      <c r="A62" s="33" t="s">
        <v>226</v>
      </c>
      <c r="B62" s="33"/>
      <c r="C62" s="33"/>
      <c r="D62" s="17" t="s">
        <v>227</v>
      </c>
      <c r="E62" s="16" t="n">
        <v>567885.99</v>
      </c>
      <c r="F62" s="16" t="n">
        <v>567885.99</v>
      </c>
      <c r="G62" s="16"/>
      <c r="H62" s="16"/>
      <c r="I62" s="16"/>
      <c r="J62" s="16"/>
    </row>
    <row r="63" s="28" customFormat="true" ht="19.5" hidden="false" customHeight="true" outlineLevel="0" collapsed="false">
      <c r="A63" s="33" t="s">
        <v>228</v>
      </c>
      <c r="B63" s="33"/>
      <c r="C63" s="33"/>
      <c r="D63" s="17" t="s">
        <v>229</v>
      </c>
      <c r="E63" s="16" t="n">
        <v>567885.99</v>
      </c>
      <c r="F63" s="16" t="n">
        <v>567885.99</v>
      </c>
      <c r="G63" s="16"/>
      <c r="H63" s="16"/>
      <c r="I63" s="16"/>
      <c r="J63" s="16"/>
    </row>
    <row r="64" s="28" customFormat="true" ht="19.5" hidden="false" customHeight="true" outlineLevel="0" collapsed="false">
      <c r="A64" s="33" t="s">
        <v>230</v>
      </c>
      <c r="B64" s="33"/>
      <c r="C64" s="33"/>
      <c r="D64" s="17" t="s">
        <v>231</v>
      </c>
      <c r="E64" s="16" t="n">
        <v>486239.19</v>
      </c>
      <c r="F64" s="16" t="n">
        <v>478239.19</v>
      </c>
      <c r="G64" s="16" t="n">
        <v>8000</v>
      </c>
      <c r="H64" s="16"/>
      <c r="I64" s="16"/>
      <c r="J64" s="16"/>
    </row>
    <row r="65" s="28" customFormat="true" ht="19.5" hidden="false" customHeight="true" outlineLevel="0" collapsed="false">
      <c r="A65" s="33" t="s">
        <v>232</v>
      </c>
      <c r="B65" s="33"/>
      <c r="C65" s="33"/>
      <c r="D65" s="17" t="s">
        <v>233</v>
      </c>
      <c r="E65" s="16" t="n">
        <v>478239.19</v>
      </c>
      <c r="F65" s="16" t="n">
        <v>478239.19</v>
      </c>
      <c r="G65" s="16"/>
      <c r="H65" s="16"/>
      <c r="I65" s="16"/>
      <c r="J65" s="16"/>
    </row>
    <row r="66" s="28" customFormat="true" ht="19.5" hidden="false" customHeight="true" outlineLevel="0" collapsed="false">
      <c r="A66" s="33" t="s">
        <v>289</v>
      </c>
      <c r="B66" s="33"/>
      <c r="C66" s="33"/>
      <c r="D66" s="17" t="s">
        <v>290</v>
      </c>
      <c r="E66" s="16" t="n">
        <v>8000</v>
      </c>
      <c r="F66" s="16"/>
      <c r="G66" s="16" t="n">
        <v>8000</v>
      </c>
      <c r="H66" s="16"/>
      <c r="I66" s="16"/>
      <c r="J66" s="16"/>
    </row>
    <row r="67" s="28" customFormat="true" ht="19.5" hidden="false" customHeight="true" outlineLevel="0" collapsed="false">
      <c r="A67" s="33" t="s">
        <v>234</v>
      </c>
      <c r="B67" s="33"/>
      <c r="C67" s="33"/>
      <c r="D67" s="17" t="s">
        <v>235</v>
      </c>
      <c r="E67" s="16" t="n">
        <v>8090677.07</v>
      </c>
      <c r="F67" s="16" t="n">
        <v>60000</v>
      </c>
      <c r="G67" s="16" t="n">
        <v>8030677.07</v>
      </c>
      <c r="H67" s="16"/>
      <c r="I67" s="16"/>
      <c r="J67" s="16"/>
    </row>
    <row r="68" s="28" customFormat="true" ht="19.5" hidden="false" customHeight="true" outlineLevel="0" collapsed="false">
      <c r="A68" s="33" t="s">
        <v>236</v>
      </c>
      <c r="B68" s="33"/>
      <c r="C68" s="33"/>
      <c r="D68" s="17" t="s">
        <v>151</v>
      </c>
      <c r="E68" s="16" t="n">
        <v>203009.73</v>
      </c>
      <c r="F68" s="16" t="n">
        <v>60000</v>
      </c>
      <c r="G68" s="16" t="n">
        <v>143009.73</v>
      </c>
      <c r="H68" s="16"/>
      <c r="I68" s="16"/>
      <c r="J68" s="16"/>
    </row>
    <row r="69" s="28" customFormat="true" ht="19.5" hidden="false" customHeight="true" outlineLevel="0" collapsed="false">
      <c r="A69" s="33" t="s">
        <v>237</v>
      </c>
      <c r="B69" s="33"/>
      <c r="C69" s="33"/>
      <c r="D69" s="17" t="s">
        <v>238</v>
      </c>
      <c r="E69" s="16" t="n">
        <v>3025067.34</v>
      </c>
      <c r="F69" s="16"/>
      <c r="G69" s="16" t="n">
        <v>3025067.34</v>
      </c>
      <c r="H69" s="16"/>
      <c r="I69" s="16"/>
      <c r="J69" s="16"/>
    </row>
    <row r="70" s="28" customFormat="true" ht="19.5" hidden="false" customHeight="true" outlineLevel="0" collapsed="false">
      <c r="A70" s="33" t="s">
        <v>239</v>
      </c>
      <c r="B70" s="33"/>
      <c r="C70" s="33"/>
      <c r="D70" s="17" t="s">
        <v>240</v>
      </c>
      <c r="E70" s="16" t="n">
        <v>4862600</v>
      </c>
      <c r="F70" s="16"/>
      <c r="G70" s="16" t="n">
        <v>4862600</v>
      </c>
      <c r="H70" s="16"/>
      <c r="I70" s="16"/>
      <c r="J70" s="16"/>
    </row>
    <row r="71" s="28" customFormat="true" ht="19.5" hidden="false" customHeight="true" outlineLevel="0" collapsed="false">
      <c r="A71" s="33" t="s">
        <v>241</v>
      </c>
      <c r="B71" s="33"/>
      <c r="C71" s="33"/>
      <c r="D71" s="17" t="s">
        <v>242</v>
      </c>
      <c r="E71" s="16" t="n">
        <v>2353728.59</v>
      </c>
      <c r="F71" s="16" t="n">
        <v>2174898.59</v>
      </c>
      <c r="G71" s="16" t="n">
        <v>178830</v>
      </c>
      <c r="H71" s="16"/>
      <c r="I71" s="16"/>
      <c r="J71" s="16"/>
    </row>
    <row r="72" s="28" customFormat="true" ht="19.5" hidden="false" customHeight="true" outlineLevel="0" collapsed="false">
      <c r="A72" s="33" t="s">
        <v>243</v>
      </c>
      <c r="B72" s="33"/>
      <c r="C72" s="33"/>
      <c r="D72" s="17" t="s">
        <v>244</v>
      </c>
      <c r="E72" s="16" t="n">
        <v>168830</v>
      </c>
      <c r="F72" s="16"/>
      <c r="G72" s="16" t="n">
        <v>168830</v>
      </c>
      <c r="H72" s="16"/>
      <c r="I72" s="16"/>
      <c r="J72" s="16"/>
    </row>
    <row r="73" s="28" customFormat="true" ht="19.5" hidden="false" customHeight="true" outlineLevel="0" collapsed="false">
      <c r="A73" s="33" t="s">
        <v>245</v>
      </c>
      <c r="B73" s="33"/>
      <c r="C73" s="33"/>
      <c r="D73" s="17" t="s">
        <v>246</v>
      </c>
      <c r="E73" s="16" t="n">
        <v>2184898.59</v>
      </c>
      <c r="F73" s="16" t="n">
        <v>2174898.59</v>
      </c>
      <c r="G73" s="16" t="n">
        <v>10000</v>
      </c>
      <c r="H73" s="16"/>
      <c r="I73" s="16"/>
      <c r="J73" s="16"/>
    </row>
    <row r="74" s="28" customFormat="true" ht="19.5" hidden="false" customHeight="true" outlineLevel="0" collapsed="false">
      <c r="A74" s="33" t="s">
        <v>247</v>
      </c>
      <c r="B74" s="33"/>
      <c r="C74" s="33"/>
      <c r="D74" s="17" t="s">
        <v>248</v>
      </c>
      <c r="E74" s="16" t="n">
        <v>5000</v>
      </c>
      <c r="F74" s="16"/>
      <c r="G74" s="16" t="n">
        <v>5000</v>
      </c>
      <c r="H74" s="16"/>
      <c r="I74" s="16"/>
      <c r="J74" s="16"/>
    </row>
    <row r="75" s="28" customFormat="true" ht="19.5" hidden="false" customHeight="true" outlineLevel="0" collapsed="false">
      <c r="A75" s="33" t="s">
        <v>249</v>
      </c>
      <c r="B75" s="33"/>
      <c r="C75" s="33"/>
      <c r="D75" s="17" t="s">
        <v>250</v>
      </c>
      <c r="E75" s="16" t="n">
        <v>5000</v>
      </c>
      <c r="F75" s="16"/>
      <c r="G75" s="16" t="n">
        <v>5000</v>
      </c>
      <c r="H75" s="16"/>
      <c r="I75" s="16"/>
      <c r="J75" s="16"/>
    </row>
    <row r="76" s="28" customFormat="true" ht="19.5" hidden="false" customHeight="true" outlineLevel="0" collapsed="false">
      <c r="A76" s="33" t="s">
        <v>251</v>
      </c>
      <c r="B76" s="33"/>
      <c r="C76" s="33"/>
      <c r="D76" s="17" t="s">
        <v>252</v>
      </c>
      <c r="E76" s="16" t="n">
        <v>473425</v>
      </c>
      <c r="F76" s="16" t="n">
        <v>473425</v>
      </c>
      <c r="G76" s="16"/>
      <c r="H76" s="16"/>
      <c r="I76" s="16"/>
      <c r="J76" s="16"/>
    </row>
    <row r="77" s="28" customFormat="true" ht="19.5" hidden="false" customHeight="true" outlineLevel="0" collapsed="false">
      <c r="A77" s="33" t="s">
        <v>253</v>
      </c>
      <c r="B77" s="33"/>
      <c r="C77" s="33"/>
      <c r="D77" s="17" t="s">
        <v>254</v>
      </c>
      <c r="E77" s="16" t="n">
        <v>473425</v>
      </c>
      <c r="F77" s="16" t="n">
        <v>473425</v>
      </c>
      <c r="G77" s="16"/>
      <c r="H77" s="16"/>
      <c r="I77" s="16"/>
      <c r="J77" s="16"/>
    </row>
    <row r="78" s="28" customFormat="true" ht="19.5" hidden="false" customHeight="true" outlineLevel="0" collapsed="false">
      <c r="A78" s="33" t="s">
        <v>255</v>
      </c>
      <c r="B78" s="33"/>
      <c r="C78" s="33"/>
      <c r="D78" s="17" t="s">
        <v>135</v>
      </c>
      <c r="E78" s="16" t="n">
        <v>473425</v>
      </c>
      <c r="F78" s="16" t="n">
        <v>473425</v>
      </c>
      <c r="G78" s="16"/>
      <c r="H78" s="16"/>
      <c r="I78" s="16"/>
      <c r="J78" s="16"/>
    </row>
    <row r="79" s="28" customFormat="true" ht="19.5" hidden="false" customHeight="true" outlineLevel="0" collapsed="false">
      <c r="A79" s="33" t="s">
        <v>256</v>
      </c>
      <c r="B79" s="33"/>
      <c r="C79" s="33"/>
      <c r="D79" s="17" t="s">
        <v>257</v>
      </c>
      <c r="E79" s="16" t="n">
        <v>532609</v>
      </c>
      <c r="F79" s="16" t="n">
        <v>532609</v>
      </c>
      <c r="G79" s="16"/>
      <c r="H79" s="16"/>
      <c r="I79" s="16"/>
      <c r="J79" s="16"/>
    </row>
    <row r="80" s="28" customFormat="true" ht="19.5" hidden="false" customHeight="true" outlineLevel="0" collapsed="false">
      <c r="A80" s="33" t="s">
        <v>258</v>
      </c>
      <c r="B80" s="33"/>
      <c r="C80" s="33"/>
      <c r="D80" s="17" t="s">
        <v>259</v>
      </c>
      <c r="E80" s="16" t="n">
        <v>532609</v>
      </c>
      <c r="F80" s="16" t="n">
        <v>532609</v>
      </c>
      <c r="G80" s="16"/>
      <c r="H80" s="16"/>
      <c r="I80" s="16"/>
      <c r="J80" s="16"/>
    </row>
    <row r="81" s="28" customFormat="true" ht="19.5" hidden="false" customHeight="true" outlineLevel="0" collapsed="false">
      <c r="A81" s="33" t="s">
        <v>260</v>
      </c>
      <c r="B81" s="33"/>
      <c r="C81" s="33"/>
      <c r="D81" s="17" t="s">
        <v>261</v>
      </c>
      <c r="E81" s="16" t="n">
        <v>532609</v>
      </c>
      <c r="F81" s="16" t="n">
        <v>532609</v>
      </c>
      <c r="G81" s="16"/>
      <c r="H81" s="16"/>
      <c r="I81" s="16"/>
      <c r="J81" s="16"/>
    </row>
    <row r="82" s="28" customFormat="true" ht="19.5" hidden="false" customHeight="true" outlineLevel="0" collapsed="false">
      <c r="A82" s="33" t="s">
        <v>262</v>
      </c>
      <c r="B82" s="33"/>
      <c r="C82" s="33"/>
      <c r="D82" s="17" t="s">
        <v>263</v>
      </c>
      <c r="E82" s="16" t="n">
        <v>295.98</v>
      </c>
      <c r="F82" s="16"/>
      <c r="G82" s="16" t="n">
        <v>295.98</v>
      </c>
      <c r="H82" s="16"/>
      <c r="I82" s="16"/>
      <c r="J82" s="16"/>
    </row>
    <row r="83" s="28" customFormat="true" ht="19.5" hidden="false" customHeight="true" outlineLevel="0" collapsed="false">
      <c r="A83" s="33" t="s">
        <v>264</v>
      </c>
      <c r="B83" s="33"/>
      <c r="C83" s="33"/>
      <c r="D83" s="17" t="s">
        <v>265</v>
      </c>
      <c r="E83" s="16" t="n">
        <v>295.98</v>
      </c>
      <c r="F83" s="16"/>
      <c r="G83" s="16" t="n">
        <v>295.98</v>
      </c>
      <c r="H83" s="16"/>
      <c r="I83" s="16"/>
      <c r="J83" s="16"/>
    </row>
    <row r="84" s="28" customFormat="true" ht="19.5" hidden="false" customHeight="true" outlineLevel="0" collapsed="false">
      <c r="A84" s="33" t="s">
        <v>266</v>
      </c>
      <c r="B84" s="33"/>
      <c r="C84" s="33"/>
      <c r="D84" s="17" t="s">
        <v>267</v>
      </c>
      <c r="E84" s="16" t="n">
        <v>295.98</v>
      </c>
      <c r="F84" s="16"/>
      <c r="G84" s="16" t="n">
        <v>295.98</v>
      </c>
      <c r="H84" s="16"/>
      <c r="I84" s="16"/>
      <c r="J84" s="16"/>
    </row>
    <row r="85" s="28" customFormat="true" ht="19.5" hidden="false" customHeight="true" outlineLevel="0" collapsed="false">
      <c r="A85" s="33" t="s">
        <v>268</v>
      </c>
      <c r="B85" s="33"/>
      <c r="C85" s="33"/>
      <c r="D85" s="17" t="s">
        <v>269</v>
      </c>
      <c r="E85" s="16" t="n">
        <v>8100</v>
      </c>
      <c r="F85" s="16"/>
      <c r="G85" s="16" t="n">
        <v>8100</v>
      </c>
      <c r="H85" s="16"/>
      <c r="I85" s="16"/>
      <c r="J85" s="16"/>
    </row>
    <row r="86" s="28" customFormat="true" ht="19.5" hidden="false" customHeight="true" outlineLevel="0" collapsed="false">
      <c r="A86" s="33" t="s">
        <v>270</v>
      </c>
      <c r="B86" s="33"/>
      <c r="C86" s="33"/>
      <c r="D86" s="17" t="s">
        <v>271</v>
      </c>
      <c r="E86" s="16" t="n">
        <v>8100</v>
      </c>
      <c r="F86" s="16"/>
      <c r="G86" s="16" t="n">
        <v>8100</v>
      </c>
      <c r="H86" s="16"/>
      <c r="I86" s="16"/>
      <c r="J86" s="16"/>
    </row>
    <row r="87" s="28" customFormat="true" ht="19.5" hidden="false" customHeight="true" outlineLevel="0" collapsed="false">
      <c r="A87" s="33" t="s">
        <v>272</v>
      </c>
      <c r="B87" s="33"/>
      <c r="C87" s="33"/>
      <c r="D87" s="17" t="s">
        <v>273</v>
      </c>
      <c r="E87" s="16" t="n">
        <v>8100</v>
      </c>
      <c r="F87" s="16"/>
      <c r="G87" s="16" t="n">
        <v>8100</v>
      </c>
      <c r="H87" s="16"/>
      <c r="I87" s="16"/>
      <c r="J87" s="16"/>
    </row>
    <row r="88" s="28" customFormat="true" ht="19.5" hidden="false" customHeight="true" outlineLevel="0" collapsed="false">
      <c r="A88" s="33" t="s">
        <v>274</v>
      </c>
      <c r="B88" s="33"/>
      <c r="C88" s="33"/>
      <c r="D88" s="17" t="s">
        <v>275</v>
      </c>
      <c r="E88" s="16" t="n">
        <v>687666</v>
      </c>
      <c r="F88" s="16"/>
      <c r="G88" s="16" t="n">
        <v>687666</v>
      </c>
      <c r="H88" s="16"/>
      <c r="I88" s="16"/>
      <c r="J88" s="16"/>
    </row>
    <row r="89" s="28" customFormat="true" ht="19.5" hidden="false" customHeight="true" outlineLevel="0" collapsed="false">
      <c r="A89" s="33" t="s">
        <v>276</v>
      </c>
      <c r="B89" s="33"/>
      <c r="C89" s="33"/>
      <c r="D89" s="17" t="s">
        <v>277</v>
      </c>
      <c r="E89" s="16" t="n">
        <v>687666</v>
      </c>
      <c r="F89" s="16"/>
      <c r="G89" s="16" t="n">
        <v>687666</v>
      </c>
      <c r="H89" s="16"/>
      <c r="I89" s="16"/>
      <c r="J89" s="16"/>
    </row>
    <row r="90" s="28" customFormat="true" ht="19.5" hidden="false" customHeight="true" outlineLevel="0" collapsed="false">
      <c r="A90" s="33" t="s">
        <v>278</v>
      </c>
      <c r="B90" s="33"/>
      <c r="C90" s="33"/>
      <c r="D90" s="17" t="s">
        <v>279</v>
      </c>
      <c r="E90" s="16" t="n">
        <v>687666</v>
      </c>
      <c r="F90" s="16"/>
      <c r="G90" s="16" t="n">
        <v>687666</v>
      </c>
      <c r="H90" s="16"/>
      <c r="I90" s="16"/>
      <c r="J90" s="16"/>
    </row>
    <row r="91" s="28" customFormat="true" ht="19.5" hidden="false" customHeight="true" outlineLevel="0" collapsed="false">
      <c r="A91" s="17" t="s">
        <v>291</v>
      </c>
      <c r="B91" s="17"/>
      <c r="C91" s="17"/>
      <c r="D91" s="17"/>
      <c r="E91" s="17"/>
      <c r="F91" s="17"/>
      <c r="G91" s="17"/>
      <c r="H91" s="17"/>
      <c r="I91" s="17"/>
      <c r="J91" s="17"/>
    </row>
  </sheetData>
  <mergeCells count="9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J9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6553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62"/>
    <col collapsed="false" customWidth="true" hidden="false" outlineLevel="0" max="4" min="4" style="34" width="45.24"/>
    <col collapsed="false" customWidth="true" hidden="false" outlineLevel="0" max="5" min="5" style="34" width="5.99"/>
    <col collapsed="false" customWidth="true" hidden="false" outlineLevel="0" max="7" min="6" style="34" width="13.9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5"/>
      <c r="B1" s="35"/>
      <c r="C1" s="35"/>
      <c r="D1" s="36" t="s">
        <v>292</v>
      </c>
      <c r="E1" s="35"/>
      <c r="F1" s="35"/>
      <c r="G1" s="35"/>
      <c r="H1" s="35"/>
      <c r="I1" s="35"/>
    </row>
    <row r="2" s="38" customFormat="true" ht="18" hidden="false" customHeight="true" outlineLevel="0" collapsed="false">
      <c r="A2" s="35"/>
      <c r="B2" s="35"/>
      <c r="C2" s="35"/>
      <c r="D2" s="35"/>
      <c r="E2" s="35"/>
      <c r="F2" s="35"/>
      <c r="G2" s="35"/>
      <c r="H2" s="35"/>
      <c r="I2" s="37" t="s">
        <v>293</v>
      </c>
    </row>
    <row r="3" s="38" customFormat="true" ht="18" hidden="false" customHeight="true" outlineLevel="0" collapsed="false">
      <c r="A3" s="6" t="s">
        <v>2</v>
      </c>
      <c r="B3" s="35"/>
      <c r="C3" s="35"/>
      <c r="D3" s="39"/>
      <c r="E3" s="35"/>
      <c r="F3" s="35"/>
      <c r="G3" s="35"/>
      <c r="H3" s="35"/>
      <c r="I3" s="37" t="s">
        <v>3</v>
      </c>
    </row>
    <row r="4" customFormat="false" ht="18" hidden="false" customHeight="true" outlineLevel="0" collapsed="false">
      <c r="A4" s="40" t="s">
        <v>294</v>
      </c>
      <c r="B4" s="40"/>
      <c r="C4" s="40"/>
      <c r="D4" s="41" t="s">
        <v>295</v>
      </c>
      <c r="E4" s="41"/>
      <c r="F4" s="41"/>
      <c r="G4" s="41"/>
      <c r="H4" s="41"/>
      <c r="I4" s="41"/>
    </row>
    <row r="5" customFormat="false" ht="39.75" hidden="false" customHeight="true" outlineLevel="0" collapsed="false">
      <c r="A5" s="42" t="s">
        <v>296</v>
      </c>
      <c r="B5" s="43" t="s">
        <v>7</v>
      </c>
      <c r="C5" s="43" t="s">
        <v>297</v>
      </c>
      <c r="D5" s="43" t="s">
        <v>298</v>
      </c>
      <c r="E5" s="43" t="s">
        <v>7</v>
      </c>
      <c r="F5" s="44" t="s">
        <v>129</v>
      </c>
      <c r="G5" s="43" t="s">
        <v>299</v>
      </c>
      <c r="H5" s="45" t="s">
        <v>300</v>
      </c>
      <c r="I5" s="45" t="s">
        <v>301</v>
      </c>
    </row>
    <row r="6" customFormat="false" ht="18" hidden="false" customHeight="true" outlineLevel="0" collapsed="false">
      <c r="A6" s="42"/>
      <c r="B6" s="43"/>
      <c r="C6" s="43"/>
      <c r="D6" s="43"/>
      <c r="E6" s="43"/>
      <c r="F6" s="44" t="s">
        <v>124</v>
      </c>
      <c r="G6" s="43" t="s">
        <v>299</v>
      </c>
      <c r="H6" s="45"/>
      <c r="I6" s="45"/>
    </row>
    <row r="7" customFormat="false" ht="18" hidden="false" customHeight="true" outlineLevel="0" collapsed="false">
      <c r="A7" s="46" t="s">
        <v>302</v>
      </c>
      <c r="B7" s="47"/>
      <c r="C7" s="47" t="s">
        <v>11</v>
      </c>
      <c r="D7" s="44" t="s">
        <v>302</v>
      </c>
      <c r="E7" s="47"/>
      <c r="F7" s="47" t="s">
        <v>12</v>
      </c>
      <c r="G7" s="47" t="s">
        <v>20</v>
      </c>
      <c r="H7" s="47" t="s">
        <v>24</v>
      </c>
      <c r="I7" s="47" t="s">
        <v>28</v>
      </c>
    </row>
    <row r="8" customFormat="false" ht="18" hidden="false" customHeight="true" outlineLevel="0" collapsed="false">
      <c r="A8" s="48" t="s">
        <v>303</v>
      </c>
      <c r="B8" s="47" t="s">
        <v>11</v>
      </c>
      <c r="C8" s="16" t="n">
        <v>20274145.56</v>
      </c>
      <c r="D8" s="49" t="s">
        <v>14</v>
      </c>
      <c r="E8" s="47" t="n">
        <v>33</v>
      </c>
      <c r="F8" s="16" t="n">
        <v>3365020.67</v>
      </c>
      <c r="G8" s="16" t="n">
        <v>3365020.67</v>
      </c>
      <c r="H8" s="16"/>
      <c r="I8" s="16"/>
    </row>
    <row r="9" customFormat="false" ht="18" hidden="false" customHeight="true" outlineLevel="0" collapsed="false">
      <c r="A9" s="48" t="s">
        <v>304</v>
      </c>
      <c r="B9" s="47" t="s">
        <v>12</v>
      </c>
      <c r="C9" s="16" t="n">
        <v>687666</v>
      </c>
      <c r="D9" s="49" t="s">
        <v>17</v>
      </c>
      <c r="E9" s="47" t="n">
        <v>34</v>
      </c>
      <c r="F9" s="16"/>
      <c r="G9" s="16"/>
      <c r="H9" s="16"/>
      <c r="I9" s="16"/>
    </row>
    <row r="10" customFormat="false" ht="18" hidden="false" customHeight="true" outlineLevel="0" collapsed="false">
      <c r="A10" s="48" t="s">
        <v>305</v>
      </c>
      <c r="B10" s="47" t="s">
        <v>20</v>
      </c>
      <c r="C10" s="16" t="n">
        <v>295.98</v>
      </c>
      <c r="D10" s="49" t="s">
        <v>21</v>
      </c>
      <c r="E10" s="47" t="n">
        <v>35</v>
      </c>
      <c r="F10" s="16"/>
      <c r="G10" s="16"/>
      <c r="H10" s="16"/>
      <c r="I10" s="16"/>
    </row>
    <row r="11" customFormat="false" ht="18" hidden="false" customHeight="true" outlineLevel="0" collapsed="false">
      <c r="A11" s="48"/>
      <c r="B11" s="47" t="s">
        <v>24</v>
      </c>
      <c r="C11" s="20"/>
      <c r="D11" s="49" t="s">
        <v>25</v>
      </c>
      <c r="E11" s="47" t="n">
        <v>36</v>
      </c>
      <c r="F11" s="16"/>
      <c r="G11" s="16"/>
      <c r="H11" s="16"/>
      <c r="I11" s="16"/>
    </row>
    <row r="12" customFormat="false" ht="18" hidden="false" customHeight="true" outlineLevel="0" collapsed="false">
      <c r="A12" s="48"/>
      <c r="B12" s="47" t="s">
        <v>28</v>
      </c>
      <c r="C12" s="20"/>
      <c r="D12" s="49" t="s">
        <v>29</v>
      </c>
      <c r="E12" s="47" t="n">
        <v>37</v>
      </c>
      <c r="F12" s="16"/>
      <c r="G12" s="16"/>
      <c r="H12" s="16"/>
      <c r="I12" s="16"/>
    </row>
    <row r="13" customFormat="false" ht="18" hidden="false" customHeight="true" outlineLevel="0" collapsed="false">
      <c r="A13" s="48"/>
      <c r="B13" s="47" t="s">
        <v>32</v>
      </c>
      <c r="C13" s="20"/>
      <c r="D13" s="49" t="s">
        <v>33</v>
      </c>
      <c r="E13" s="47" t="n">
        <v>38</v>
      </c>
      <c r="F13" s="16"/>
      <c r="G13" s="16"/>
      <c r="H13" s="16"/>
      <c r="I13" s="16"/>
    </row>
    <row r="14" customFormat="false" ht="18" hidden="false" customHeight="true" outlineLevel="0" collapsed="false">
      <c r="A14" s="48"/>
      <c r="B14" s="47" t="s">
        <v>36</v>
      </c>
      <c r="C14" s="20"/>
      <c r="D14" s="49" t="s">
        <v>37</v>
      </c>
      <c r="E14" s="47" t="n">
        <v>39</v>
      </c>
      <c r="F14" s="16" t="n">
        <v>132094</v>
      </c>
      <c r="G14" s="16" t="n">
        <v>132094</v>
      </c>
      <c r="H14" s="16"/>
      <c r="I14" s="16"/>
    </row>
    <row r="15" customFormat="false" ht="18" hidden="false" customHeight="true" outlineLevel="0" collapsed="false">
      <c r="A15" s="48"/>
      <c r="B15" s="47" t="s">
        <v>40</v>
      </c>
      <c r="C15" s="20"/>
      <c r="D15" s="49" t="s">
        <v>41</v>
      </c>
      <c r="E15" s="47" t="n">
        <v>40</v>
      </c>
      <c r="F15" s="16" t="n">
        <v>1673250.93</v>
      </c>
      <c r="G15" s="16" t="n">
        <v>1673250.93</v>
      </c>
      <c r="H15" s="16"/>
      <c r="I15" s="16"/>
    </row>
    <row r="16" customFormat="false" ht="18" hidden="false" customHeight="true" outlineLevel="0" collapsed="false">
      <c r="A16" s="48"/>
      <c r="B16" s="47" t="s">
        <v>43</v>
      </c>
      <c r="C16" s="20"/>
      <c r="D16" s="49" t="s">
        <v>44</v>
      </c>
      <c r="E16" s="47" t="n">
        <v>41</v>
      </c>
      <c r="F16" s="16" t="n">
        <v>1094613.78</v>
      </c>
      <c r="G16" s="16" t="n">
        <v>1094613.78</v>
      </c>
      <c r="H16" s="16"/>
      <c r="I16" s="16"/>
    </row>
    <row r="17" customFormat="false" ht="18" hidden="false" customHeight="true" outlineLevel="0" collapsed="false">
      <c r="A17" s="48"/>
      <c r="B17" s="47" t="s">
        <v>46</v>
      </c>
      <c r="C17" s="20"/>
      <c r="D17" s="49" t="s">
        <v>47</v>
      </c>
      <c r="E17" s="47" t="n">
        <v>42</v>
      </c>
      <c r="F17" s="16"/>
      <c r="G17" s="16"/>
      <c r="H17" s="16"/>
      <c r="I17" s="16"/>
    </row>
    <row r="18" customFormat="false" ht="18" hidden="false" customHeight="true" outlineLevel="0" collapsed="false">
      <c r="A18" s="48"/>
      <c r="B18" s="47" t="s">
        <v>49</v>
      </c>
      <c r="C18" s="20"/>
      <c r="D18" s="49" t="s">
        <v>50</v>
      </c>
      <c r="E18" s="47" t="n">
        <v>43</v>
      </c>
      <c r="F18" s="16" t="n">
        <v>497746.71</v>
      </c>
      <c r="G18" s="16" t="n">
        <v>497746.71</v>
      </c>
      <c r="H18" s="16"/>
      <c r="I18" s="16"/>
    </row>
    <row r="19" customFormat="false" ht="18" hidden="false" customHeight="true" outlineLevel="0" collapsed="false">
      <c r="A19" s="48"/>
      <c r="B19" s="47" t="s">
        <v>52</v>
      </c>
      <c r="C19" s="20"/>
      <c r="D19" s="49" t="s">
        <v>53</v>
      </c>
      <c r="E19" s="47" t="n">
        <v>44</v>
      </c>
      <c r="F19" s="16" t="n">
        <v>12849470.84</v>
      </c>
      <c r="G19" s="16" t="n">
        <v>12849470.84</v>
      </c>
      <c r="H19" s="16"/>
      <c r="I19" s="16"/>
    </row>
    <row r="20" customFormat="false" ht="18" hidden="false" customHeight="true" outlineLevel="0" collapsed="false">
      <c r="A20" s="48"/>
      <c r="B20" s="47" t="s">
        <v>55</v>
      </c>
      <c r="C20" s="20"/>
      <c r="D20" s="49" t="s">
        <v>56</v>
      </c>
      <c r="E20" s="47" t="n">
        <v>45</v>
      </c>
      <c r="F20" s="16"/>
      <c r="G20" s="16"/>
      <c r="H20" s="16"/>
      <c r="I20" s="16"/>
    </row>
    <row r="21" customFormat="false" ht="18" hidden="false" customHeight="true" outlineLevel="0" collapsed="false">
      <c r="A21" s="48"/>
      <c r="B21" s="47" t="s">
        <v>58</v>
      </c>
      <c r="C21" s="20"/>
      <c r="D21" s="49" t="s">
        <v>59</v>
      </c>
      <c r="E21" s="47" t="n">
        <v>46</v>
      </c>
      <c r="F21" s="16" t="n">
        <v>473425</v>
      </c>
      <c r="G21" s="16" t="n">
        <v>473425</v>
      </c>
      <c r="H21" s="16"/>
      <c r="I21" s="16"/>
    </row>
    <row r="22" customFormat="false" ht="18" hidden="false" customHeight="true" outlineLevel="0" collapsed="false">
      <c r="A22" s="48"/>
      <c r="B22" s="47" t="s">
        <v>61</v>
      </c>
      <c r="C22" s="20"/>
      <c r="D22" s="49" t="s">
        <v>62</v>
      </c>
      <c r="E22" s="47" t="n">
        <v>47</v>
      </c>
      <c r="F22" s="16"/>
      <c r="G22" s="16"/>
      <c r="H22" s="16"/>
      <c r="I22" s="16"/>
    </row>
    <row r="23" customFormat="false" ht="18" hidden="false" customHeight="true" outlineLevel="0" collapsed="false">
      <c r="A23" s="48"/>
      <c r="B23" s="47" t="s">
        <v>64</v>
      </c>
      <c r="C23" s="20"/>
      <c r="D23" s="49" t="s">
        <v>65</v>
      </c>
      <c r="E23" s="47" t="n">
        <v>48</v>
      </c>
      <c r="F23" s="16"/>
      <c r="G23" s="16"/>
      <c r="H23" s="16"/>
      <c r="I23" s="16"/>
    </row>
    <row r="24" customFormat="false" ht="18" hidden="false" customHeight="true" outlineLevel="0" collapsed="false">
      <c r="A24" s="48"/>
      <c r="B24" s="47" t="s">
        <v>67</v>
      </c>
      <c r="C24" s="20"/>
      <c r="D24" s="49" t="s">
        <v>68</v>
      </c>
      <c r="E24" s="47" t="n">
        <v>49</v>
      </c>
      <c r="F24" s="16"/>
      <c r="G24" s="16"/>
      <c r="H24" s="16"/>
      <c r="I24" s="16"/>
    </row>
    <row r="25" customFormat="false" ht="18" hidden="false" customHeight="true" outlineLevel="0" collapsed="false">
      <c r="A25" s="48"/>
      <c r="B25" s="47" t="s">
        <v>70</v>
      </c>
      <c r="C25" s="20"/>
      <c r="D25" s="49" t="s">
        <v>71</v>
      </c>
      <c r="E25" s="47" t="n">
        <v>50</v>
      </c>
      <c r="F25" s="16"/>
      <c r="G25" s="16"/>
      <c r="H25" s="16"/>
      <c r="I25" s="16"/>
    </row>
    <row r="26" customFormat="false" ht="18" hidden="false" customHeight="true" outlineLevel="0" collapsed="false">
      <c r="A26" s="48"/>
      <c r="B26" s="47" t="s">
        <v>73</v>
      </c>
      <c r="C26" s="20"/>
      <c r="D26" s="49" t="s">
        <v>74</v>
      </c>
      <c r="E26" s="47" t="n">
        <v>51</v>
      </c>
      <c r="F26" s="16" t="n">
        <v>532609</v>
      </c>
      <c r="G26" s="16" t="n">
        <v>532609</v>
      </c>
      <c r="H26" s="16"/>
      <c r="I26" s="16"/>
    </row>
    <row r="27" customFormat="false" ht="18" hidden="false" customHeight="true" outlineLevel="0" collapsed="false">
      <c r="A27" s="48"/>
      <c r="B27" s="47" t="s">
        <v>76</v>
      </c>
      <c r="C27" s="20"/>
      <c r="D27" s="49" t="s">
        <v>77</v>
      </c>
      <c r="E27" s="47" t="n">
        <v>52</v>
      </c>
      <c r="F27" s="16"/>
      <c r="G27" s="16"/>
      <c r="H27" s="16"/>
      <c r="I27" s="16"/>
    </row>
    <row r="28" customFormat="false" ht="18" hidden="false" customHeight="true" outlineLevel="0" collapsed="false">
      <c r="A28" s="48"/>
      <c r="B28" s="47" t="s">
        <v>79</v>
      </c>
      <c r="C28" s="20"/>
      <c r="D28" s="49" t="s">
        <v>80</v>
      </c>
      <c r="E28" s="47" t="n">
        <v>53</v>
      </c>
      <c r="F28" s="16" t="n">
        <v>295.98</v>
      </c>
      <c r="G28" s="16"/>
      <c r="H28" s="16"/>
      <c r="I28" s="16" t="n">
        <v>295.98</v>
      </c>
    </row>
    <row r="29" customFormat="false" ht="18" hidden="false" customHeight="true" outlineLevel="0" collapsed="false">
      <c r="A29" s="48"/>
      <c r="B29" s="47" t="s">
        <v>82</v>
      </c>
      <c r="C29" s="20"/>
      <c r="D29" s="49" t="s">
        <v>83</v>
      </c>
      <c r="E29" s="47" t="n">
        <v>54</v>
      </c>
      <c r="F29" s="16" t="n">
        <v>8100</v>
      </c>
      <c r="G29" s="16" t="n">
        <v>8100</v>
      </c>
      <c r="H29" s="16"/>
      <c r="I29" s="16"/>
    </row>
    <row r="30" customFormat="false" ht="18" hidden="false" customHeight="true" outlineLevel="0" collapsed="false">
      <c r="A30" s="48"/>
      <c r="B30" s="47" t="s">
        <v>85</v>
      </c>
      <c r="C30" s="20"/>
      <c r="D30" s="49" t="s">
        <v>86</v>
      </c>
      <c r="E30" s="47" t="n">
        <v>55</v>
      </c>
      <c r="F30" s="16" t="n">
        <v>687666</v>
      </c>
      <c r="G30" s="16"/>
      <c r="H30" s="16" t="n">
        <v>687666</v>
      </c>
      <c r="I30" s="16"/>
    </row>
    <row r="31" customFormat="false" ht="18" hidden="false" customHeight="true" outlineLevel="0" collapsed="false">
      <c r="A31" s="48"/>
      <c r="B31" s="47" t="s">
        <v>88</v>
      </c>
      <c r="C31" s="20"/>
      <c r="D31" s="49" t="s">
        <v>89</v>
      </c>
      <c r="E31" s="47" t="n">
        <v>56</v>
      </c>
      <c r="F31" s="16"/>
      <c r="G31" s="16"/>
      <c r="H31" s="16"/>
      <c r="I31" s="16"/>
    </row>
    <row r="32" customFormat="false" ht="18" hidden="false" customHeight="true" outlineLevel="0" collapsed="false">
      <c r="A32" s="48"/>
      <c r="B32" s="47" t="s">
        <v>91</v>
      </c>
      <c r="C32" s="20"/>
      <c r="D32" s="50" t="s">
        <v>92</v>
      </c>
      <c r="E32" s="47" t="n">
        <v>57</v>
      </c>
      <c r="F32" s="16"/>
      <c r="G32" s="16"/>
      <c r="H32" s="16"/>
      <c r="I32" s="16"/>
    </row>
    <row r="33" customFormat="false" ht="18" hidden="false" customHeight="true" outlineLevel="0" collapsed="false">
      <c r="A33" s="48"/>
      <c r="B33" s="47" t="s">
        <v>94</v>
      </c>
      <c r="C33" s="20"/>
      <c r="D33" s="50" t="s">
        <v>95</v>
      </c>
      <c r="E33" s="47" t="n">
        <v>58</v>
      </c>
      <c r="F33" s="16"/>
      <c r="G33" s="16"/>
      <c r="H33" s="16"/>
      <c r="I33" s="16"/>
    </row>
    <row r="34" customFormat="false" ht="18" hidden="false" customHeight="true" outlineLevel="0" collapsed="false">
      <c r="A34" s="46" t="s">
        <v>97</v>
      </c>
      <c r="B34" s="47" t="s">
        <v>98</v>
      </c>
      <c r="C34" s="16" t="n">
        <v>20962107.54</v>
      </c>
      <c r="D34" s="44" t="s">
        <v>99</v>
      </c>
      <c r="E34" s="47" t="n">
        <v>59</v>
      </c>
      <c r="F34" s="16" t="n">
        <v>21314292.91</v>
      </c>
      <c r="G34" s="16" t="n">
        <v>20626330.93</v>
      </c>
      <c r="H34" s="16" t="n">
        <v>687666</v>
      </c>
      <c r="I34" s="16" t="n">
        <v>295.98</v>
      </c>
    </row>
    <row r="35" customFormat="false" ht="18" hidden="false" customHeight="true" outlineLevel="0" collapsed="false">
      <c r="A35" s="48" t="s">
        <v>306</v>
      </c>
      <c r="B35" s="47" t="s">
        <v>102</v>
      </c>
      <c r="C35" s="16" t="n">
        <v>581886.8</v>
      </c>
      <c r="D35" s="50" t="s">
        <v>307</v>
      </c>
      <c r="E35" s="47" t="n">
        <v>60</v>
      </c>
      <c r="F35" s="16" t="n">
        <v>229701.43</v>
      </c>
      <c r="G35" s="16" t="n">
        <v>229701.43</v>
      </c>
      <c r="H35" s="16" t="n">
        <v>0</v>
      </c>
      <c r="I35" s="16" t="n">
        <v>0</v>
      </c>
    </row>
    <row r="36" customFormat="false" ht="17.25" hidden="false" customHeight="true" outlineLevel="0" collapsed="false">
      <c r="A36" s="48" t="s">
        <v>303</v>
      </c>
      <c r="B36" s="47" t="s">
        <v>106</v>
      </c>
      <c r="C36" s="16" t="n">
        <v>581886.8</v>
      </c>
      <c r="D36" s="50"/>
      <c r="E36" s="47" t="n">
        <v>61</v>
      </c>
      <c r="F36" s="20"/>
      <c r="G36" s="20"/>
      <c r="H36" s="20"/>
      <c r="I36" s="20"/>
    </row>
    <row r="37" customFormat="false" ht="17.25" hidden="false" customHeight="true" outlineLevel="0" collapsed="false">
      <c r="A37" s="48" t="s">
        <v>304</v>
      </c>
      <c r="B37" s="47" t="s">
        <v>110</v>
      </c>
      <c r="C37" s="16" t="n">
        <v>0</v>
      </c>
      <c r="D37" s="50"/>
      <c r="E37" s="47" t="n">
        <v>62</v>
      </c>
      <c r="F37" s="20"/>
      <c r="G37" s="20"/>
      <c r="H37" s="20"/>
      <c r="I37" s="20"/>
    </row>
    <row r="38" customFormat="false" ht="14.25" hidden="false" customHeight="false" outlineLevel="0" collapsed="false">
      <c r="A38" s="48" t="s">
        <v>305</v>
      </c>
      <c r="B38" s="47" t="s">
        <v>15</v>
      </c>
      <c r="C38" s="16" t="n">
        <v>0</v>
      </c>
      <c r="D38" s="50"/>
      <c r="E38" s="47" t="n">
        <v>63</v>
      </c>
      <c r="F38" s="20"/>
      <c r="G38" s="20"/>
      <c r="H38" s="20"/>
      <c r="I38" s="20"/>
    </row>
    <row r="39" s="34" customFormat="true" ht="17.25" hidden="false" customHeight="true" outlineLevel="0" collapsed="false">
      <c r="A39" s="46" t="s">
        <v>109</v>
      </c>
      <c r="B39" s="47" t="s">
        <v>18</v>
      </c>
      <c r="C39" s="16" t="n">
        <v>21543994.34</v>
      </c>
      <c r="D39" s="44" t="s">
        <v>109</v>
      </c>
      <c r="E39" s="47" t="n">
        <v>64</v>
      </c>
      <c r="F39" s="16" t="n">
        <v>21543994.34</v>
      </c>
      <c r="G39" s="16" t="n">
        <v>20856032.36</v>
      </c>
      <c r="H39" s="16" t="n">
        <v>687666</v>
      </c>
      <c r="I39" s="16" t="n">
        <v>295.98</v>
      </c>
    </row>
    <row r="40" customFormat="false" ht="14.25" hidden="false" customHeight="false" outlineLevel="0" collapsed="false">
      <c r="A40" s="51" t="s">
        <v>308</v>
      </c>
      <c r="B40" s="52"/>
      <c r="C40" s="52"/>
      <c r="D40" s="52"/>
      <c r="E40" s="52"/>
      <c r="F40" s="52"/>
      <c r="G40" s="52"/>
      <c r="H40" s="52"/>
      <c r="I40" s="5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3.5" zeroHeight="false" outlineLevelRow="0" outlineLevelCol="0"/>
  <cols>
    <col collapsed="false" customWidth="true" hidden="false" outlineLevel="0" max="3" min="1" style="28" width="2.74"/>
    <col collapsed="false" customWidth="true" hidden="false" outlineLevel="0" max="4" min="4" style="28" width="26.24"/>
    <col collapsed="false" customWidth="true" hidden="false" outlineLevel="0" max="7" min="5" style="28" width="13.99"/>
    <col collapsed="false" customWidth="true" hidden="false" outlineLevel="0" max="13" min="8" style="28" width="14.99"/>
    <col collapsed="false" customWidth="true" hidden="false" outlineLevel="0" max="14" min="14" style="28" width="13.99"/>
    <col collapsed="false" customWidth="true" hidden="false" outlineLevel="0" max="15" min="15" style="28" width="14.99"/>
    <col collapsed="false" customWidth="true" hidden="false" outlineLevel="0" max="17" min="16" style="28" width="13.99"/>
    <col collapsed="false" customWidth="true" hidden="false" outlineLevel="0" max="18" min="18" style="28" width="14.99"/>
    <col collapsed="false" customWidth="true" hidden="false" outlineLevel="0" max="20" min="19" style="28" width="13.99"/>
    <col collapsed="false" customWidth="false" hidden="false" outlineLevel="0" max="257" min="21" style="28" width="8.99"/>
  </cols>
  <sheetData>
    <row r="1" s="28" customFormat="true" ht="27" hidden="false" customHeight="false" outlineLevel="0" collapsed="false">
      <c r="K1" s="29" t="s">
        <v>309</v>
      </c>
    </row>
    <row r="2" s="28" customFormat="true" ht="14.25" hidden="false" customHeight="false" outlineLevel="0" collapsed="false">
      <c r="T2" s="30" t="s">
        <v>310</v>
      </c>
    </row>
    <row r="3" s="28" customFormat="true" ht="14.25" hidden="false" customHeight="false" outlineLevel="0" collapsed="false">
      <c r="A3" s="30" t="str">
        <f aca="false">'GK01 收入支出决算表'!A3</f>
        <v>部门：大姚县铁锁乡人民政府</v>
      </c>
      <c r="T3" s="30" t="s">
        <v>3</v>
      </c>
    </row>
    <row r="4" s="28" customFormat="true" ht="19.5" hidden="false" customHeight="true" outlineLevel="0" collapsed="false">
      <c r="A4" s="31" t="s">
        <v>6</v>
      </c>
      <c r="B4" s="31"/>
      <c r="C4" s="31"/>
      <c r="D4" s="31"/>
      <c r="E4" s="31" t="s">
        <v>311</v>
      </c>
      <c r="F4" s="31"/>
      <c r="G4" s="31"/>
      <c r="H4" s="31" t="s">
        <v>312</v>
      </c>
      <c r="I4" s="31"/>
      <c r="J4" s="31"/>
      <c r="K4" s="31" t="s">
        <v>313</v>
      </c>
      <c r="L4" s="31"/>
      <c r="M4" s="31"/>
      <c r="N4" s="31"/>
      <c r="O4" s="31"/>
      <c r="P4" s="31" t="s">
        <v>107</v>
      </c>
      <c r="Q4" s="31"/>
      <c r="R4" s="31"/>
      <c r="S4" s="31"/>
      <c r="T4" s="31"/>
    </row>
    <row r="5" s="28" customFormat="true" ht="19.5" hidden="false" customHeight="true" outlineLevel="0" collapsed="false">
      <c r="A5" s="31" t="s">
        <v>122</v>
      </c>
      <c r="B5" s="31"/>
      <c r="C5" s="31"/>
      <c r="D5" s="31" t="s">
        <v>123</v>
      </c>
      <c r="E5" s="31" t="s">
        <v>129</v>
      </c>
      <c r="F5" s="31" t="s">
        <v>314</v>
      </c>
      <c r="G5" s="31" t="s">
        <v>315</v>
      </c>
      <c r="H5" s="31" t="s">
        <v>129</v>
      </c>
      <c r="I5" s="31" t="s">
        <v>283</v>
      </c>
      <c r="J5" s="31" t="s">
        <v>284</v>
      </c>
      <c r="K5" s="31" t="s">
        <v>129</v>
      </c>
      <c r="L5" s="31" t="s">
        <v>283</v>
      </c>
      <c r="M5" s="31"/>
      <c r="N5" s="31"/>
      <c r="O5" s="31" t="s">
        <v>284</v>
      </c>
      <c r="P5" s="31" t="s">
        <v>129</v>
      </c>
      <c r="Q5" s="31" t="s">
        <v>314</v>
      </c>
      <c r="R5" s="31" t="s">
        <v>315</v>
      </c>
      <c r="S5" s="31"/>
      <c r="T5" s="31"/>
    </row>
    <row r="6" s="28" customFormat="true" ht="19.5" hidden="false" customHeight="true" outlineLevel="0" collapsed="false">
      <c r="A6" s="31"/>
      <c r="B6" s="31"/>
      <c r="C6" s="31"/>
      <c r="D6" s="31"/>
      <c r="E6" s="31"/>
      <c r="F6" s="31"/>
      <c r="G6" s="31"/>
      <c r="H6" s="31"/>
      <c r="I6" s="31"/>
      <c r="J6" s="31"/>
      <c r="K6" s="31"/>
      <c r="L6" s="31" t="s">
        <v>124</v>
      </c>
      <c r="M6" s="31" t="s">
        <v>316</v>
      </c>
      <c r="N6" s="31" t="s">
        <v>317</v>
      </c>
      <c r="O6" s="31"/>
      <c r="P6" s="31"/>
      <c r="Q6" s="31"/>
      <c r="R6" s="31" t="s">
        <v>124</v>
      </c>
      <c r="S6" s="31" t="s">
        <v>318</v>
      </c>
      <c r="T6" s="31" t="s">
        <v>319</v>
      </c>
    </row>
    <row r="7" s="28" customFormat="true" ht="19.5" hidden="false" customHeight="true" outlineLevel="0" collapsed="false">
      <c r="A7" s="31"/>
      <c r="B7" s="31"/>
      <c r="C7" s="31"/>
      <c r="D7" s="31"/>
      <c r="E7" s="31"/>
      <c r="F7" s="31"/>
      <c r="G7" s="31"/>
      <c r="H7" s="31"/>
      <c r="I7" s="31"/>
      <c r="J7" s="31"/>
      <c r="K7" s="31"/>
      <c r="L7" s="31"/>
      <c r="M7" s="31"/>
      <c r="N7" s="31"/>
      <c r="O7" s="31"/>
      <c r="P7" s="31"/>
      <c r="Q7" s="31"/>
      <c r="R7" s="31"/>
      <c r="S7" s="31"/>
      <c r="T7" s="31"/>
    </row>
    <row r="8" s="28" customFormat="true" ht="19.5" hidden="false" customHeight="true" outlineLevel="0" collapsed="false">
      <c r="A8" s="31" t="s">
        <v>126</v>
      </c>
      <c r="B8" s="31" t="s">
        <v>127</v>
      </c>
      <c r="C8" s="31" t="s">
        <v>128</v>
      </c>
      <c r="D8" s="31" t="s">
        <v>10</v>
      </c>
      <c r="E8" s="18" t="s">
        <v>11</v>
      </c>
      <c r="F8" s="18" t="s">
        <v>12</v>
      </c>
      <c r="G8" s="18" t="s">
        <v>20</v>
      </c>
      <c r="H8" s="18" t="s">
        <v>24</v>
      </c>
      <c r="I8" s="18" t="s">
        <v>28</v>
      </c>
      <c r="J8" s="18" t="s">
        <v>32</v>
      </c>
      <c r="K8" s="18" t="s">
        <v>36</v>
      </c>
      <c r="L8" s="18" t="s">
        <v>40</v>
      </c>
      <c r="M8" s="18" t="s">
        <v>43</v>
      </c>
      <c r="N8" s="18" t="s">
        <v>46</v>
      </c>
      <c r="O8" s="18" t="s">
        <v>49</v>
      </c>
      <c r="P8" s="18" t="s">
        <v>52</v>
      </c>
      <c r="Q8" s="18" t="s">
        <v>55</v>
      </c>
      <c r="R8" s="18" t="s">
        <v>58</v>
      </c>
      <c r="S8" s="18" t="s">
        <v>61</v>
      </c>
      <c r="T8" s="18" t="s">
        <v>64</v>
      </c>
    </row>
    <row r="9" s="28" customFormat="true" ht="19.5" hidden="false" customHeight="true" outlineLevel="0" collapsed="false">
      <c r="A9" s="31"/>
      <c r="B9" s="31"/>
      <c r="C9" s="31"/>
      <c r="D9" s="31" t="s">
        <v>129</v>
      </c>
      <c r="E9" s="16" t="n">
        <v>581886.8</v>
      </c>
      <c r="F9" s="16" t="n">
        <v>197319.75</v>
      </c>
      <c r="G9" s="16" t="n">
        <v>384567.05</v>
      </c>
      <c r="H9" s="16" t="n">
        <v>20274145.56</v>
      </c>
      <c r="I9" s="16" t="n">
        <v>11461567.22</v>
      </c>
      <c r="J9" s="16" t="n">
        <v>8812578.34</v>
      </c>
      <c r="K9" s="16" t="n">
        <v>20626330.93</v>
      </c>
      <c r="L9" s="16" t="n">
        <v>11550912.42</v>
      </c>
      <c r="M9" s="16" t="n">
        <v>10398204.57</v>
      </c>
      <c r="N9" s="16" t="n">
        <v>1152707.85</v>
      </c>
      <c r="O9" s="16" t="n">
        <v>9075418.51</v>
      </c>
      <c r="P9" s="16" t="n">
        <v>229701.43</v>
      </c>
      <c r="Q9" s="16" t="n">
        <v>107974.55</v>
      </c>
      <c r="R9" s="16" t="n">
        <v>121726.88</v>
      </c>
      <c r="S9" s="16" t="n">
        <v>121726.88</v>
      </c>
      <c r="T9" s="16" t="n">
        <v>0</v>
      </c>
    </row>
    <row r="10" s="28" customFormat="true" ht="19.5" hidden="false" customHeight="true" outlineLevel="0" collapsed="false">
      <c r="A10" s="33" t="s">
        <v>130</v>
      </c>
      <c r="B10" s="33"/>
      <c r="C10" s="33"/>
      <c r="D10" s="17" t="s">
        <v>131</v>
      </c>
      <c r="E10" s="16" t="n">
        <v>340005.3</v>
      </c>
      <c r="F10" s="16" t="n">
        <v>127447.98</v>
      </c>
      <c r="G10" s="16" t="n">
        <v>212557.32</v>
      </c>
      <c r="H10" s="16" t="n">
        <v>3243716.8</v>
      </c>
      <c r="I10" s="16" t="n">
        <v>3200267.8</v>
      </c>
      <c r="J10" s="16" t="n">
        <v>43449</v>
      </c>
      <c r="K10" s="16" t="n">
        <v>3365020.67</v>
      </c>
      <c r="L10" s="16" t="n">
        <v>3219741.23</v>
      </c>
      <c r="M10" s="16" t="n">
        <v>2675455</v>
      </c>
      <c r="N10" s="16" t="n">
        <v>544286.23</v>
      </c>
      <c r="O10" s="16" t="n">
        <v>145279.44</v>
      </c>
      <c r="P10" s="16" t="n">
        <v>218701.43</v>
      </c>
      <c r="Q10" s="16" t="n">
        <v>107974.55</v>
      </c>
      <c r="R10" s="16" t="n">
        <v>110726.88</v>
      </c>
      <c r="S10" s="16" t="n">
        <v>110726.88</v>
      </c>
      <c r="T10" s="16" t="n">
        <v>0</v>
      </c>
    </row>
    <row r="11" s="28" customFormat="true" ht="19.5" hidden="false" customHeight="true" outlineLevel="0" collapsed="false">
      <c r="A11" s="33" t="s">
        <v>132</v>
      </c>
      <c r="B11" s="33"/>
      <c r="C11" s="33"/>
      <c r="D11" s="17" t="s">
        <v>133</v>
      </c>
      <c r="E11" s="16" t="n">
        <v>10006.44</v>
      </c>
      <c r="F11" s="16" t="n">
        <v>0</v>
      </c>
      <c r="G11" s="16" t="n">
        <v>10006.44</v>
      </c>
      <c r="H11" s="16" t="n">
        <v>171906.8</v>
      </c>
      <c r="I11" s="16" t="n">
        <v>171906.8</v>
      </c>
      <c r="J11" s="16"/>
      <c r="K11" s="16" t="n">
        <v>181913.24</v>
      </c>
      <c r="L11" s="16" t="n">
        <v>171906.8</v>
      </c>
      <c r="M11" s="16" t="n">
        <v>118244</v>
      </c>
      <c r="N11" s="16" t="n">
        <v>53662.8</v>
      </c>
      <c r="O11" s="16" t="n">
        <v>10006.44</v>
      </c>
      <c r="P11" s="16" t="n">
        <v>0</v>
      </c>
      <c r="Q11" s="16" t="n">
        <v>0</v>
      </c>
      <c r="R11" s="16" t="n">
        <v>0</v>
      </c>
      <c r="S11" s="16" t="n">
        <v>0</v>
      </c>
      <c r="T11" s="16" t="n">
        <v>0</v>
      </c>
    </row>
    <row r="12" s="28" customFormat="true" ht="19.5" hidden="false" customHeight="true" outlineLevel="0" collapsed="false">
      <c r="A12" s="33" t="s">
        <v>134</v>
      </c>
      <c r="B12" s="33"/>
      <c r="C12" s="33"/>
      <c r="D12" s="17" t="s">
        <v>135</v>
      </c>
      <c r="E12" s="16" t="n">
        <v>0</v>
      </c>
      <c r="F12" s="16" t="n">
        <v>0</v>
      </c>
      <c r="G12" s="16" t="n">
        <v>0</v>
      </c>
      <c r="H12" s="16" t="n">
        <v>125744</v>
      </c>
      <c r="I12" s="16" t="n">
        <v>125744</v>
      </c>
      <c r="J12" s="16"/>
      <c r="K12" s="16" t="n">
        <v>125744</v>
      </c>
      <c r="L12" s="16" t="n">
        <v>125744</v>
      </c>
      <c r="M12" s="16" t="n">
        <v>118244</v>
      </c>
      <c r="N12" s="16" t="n">
        <v>7500</v>
      </c>
      <c r="O12" s="16"/>
      <c r="P12" s="16" t="n">
        <v>0</v>
      </c>
      <c r="Q12" s="16" t="n">
        <v>0</v>
      </c>
      <c r="R12" s="16" t="n">
        <v>0</v>
      </c>
      <c r="S12" s="16" t="n">
        <v>0</v>
      </c>
      <c r="T12" s="16" t="n">
        <v>0</v>
      </c>
    </row>
    <row r="13" s="28" customFormat="true" ht="19.5" hidden="false" customHeight="true" outlineLevel="0" collapsed="false">
      <c r="A13" s="33" t="s">
        <v>136</v>
      </c>
      <c r="B13" s="33"/>
      <c r="C13" s="33"/>
      <c r="D13" s="17" t="s">
        <v>137</v>
      </c>
      <c r="E13" s="16" t="n">
        <v>10006.44</v>
      </c>
      <c r="F13" s="16" t="n">
        <v>0</v>
      </c>
      <c r="G13" s="16" t="n">
        <v>10006.44</v>
      </c>
      <c r="H13" s="16" t="n">
        <v>46162.8</v>
      </c>
      <c r="I13" s="16" t="n">
        <v>46162.8</v>
      </c>
      <c r="J13" s="16"/>
      <c r="K13" s="16" t="n">
        <v>56169.24</v>
      </c>
      <c r="L13" s="16" t="n">
        <v>46162.8</v>
      </c>
      <c r="M13" s="16" t="n">
        <v>0</v>
      </c>
      <c r="N13" s="16" t="n">
        <v>46162.8</v>
      </c>
      <c r="O13" s="16" t="n">
        <v>10006.44</v>
      </c>
      <c r="P13" s="16" t="n">
        <v>0</v>
      </c>
      <c r="Q13" s="16" t="n">
        <v>0</v>
      </c>
      <c r="R13" s="16" t="n">
        <v>0</v>
      </c>
      <c r="S13" s="16" t="n">
        <v>0</v>
      </c>
      <c r="T13" s="16" t="n">
        <v>0</v>
      </c>
    </row>
    <row r="14" s="28" customFormat="true" ht="19.5" hidden="false" customHeight="true" outlineLevel="0" collapsed="false">
      <c r="A14" s="33" t="s">
        <v>138</v>
      </c>
      <c r="B14" s="33"/>
      <c r="C14" s="33"/>
      <c r="D14" s="17" t="s">
        <v>139</v>
      </c>
      <c r="E14" s="16" t="n">
        <v>313174.86</v>
      </c>
      <c r="F14" s="16" t="n">
        <v>127447.98</v>
      </c>
      <c r="G14" s="16" t="n">
        <v>185726.88</v>
      </c>
      <c r="H14" s="16" t="n">
        <v>2454203</v>
      </c>
      <c r="I14" s="16" t="n">
        <v>2454203</v>
      </c>
      <c r="J14" s="16"/>
      <c r="K14" s="16" t="n">
        <v>2548676.43</v>
      </c>
      <c r="L14" s="16" t="n">
        <v>2473676.43</v>
      </c>
      <c r="M14" s="16" t="n">
        <v>2056493</v>
      </c>
      <c r="N14" s="16" t="n">
        <v>417183.43</v>
      </c>
      <c r="O14" s="16" t="n">
        <v>75000</v>
      </c>
      <c r="P14" s="16" t="n">
        <v>218701.43</v>
      </c>
      <c r="Q14" s="16" t="n">
        <v>107974.55</v>
      </c>
      <c r="R14" s="16" t="n">
        <v>110726.88</v>
      </c>
      <c r="S14" s="16" t="n">
        <v>110726.88</v>
      </c>
      <c r="T14" s="16" t="n">
        <v>0</v>
      </c>
    </row>
    <row r="15" s="28" customFormat="true" ht="19.5" hidden="false" customHeight="true" outlineLevel="0" collapsed="false">
      <c r="A15" s="33" t="s">
        <v>140</v>
      </c>
      <c r="B15" s="33"/>
      <c r="C15" s="33"/>
      <c r="D15" s="17" t="s">
        <v>135</v>
      </c>
      <c r="E15" s="16" t="n">
        <v>127447.98</v>
      </c>
      <c r="F15" s="16" t="n">
        <v>127447.98</v>
      </c>
      <c r="G15" s="16" t="n">
        <v>0</v>
      </c>
      <c r="H15" s="16" t="n">
        <v>2454203</v>
      </c>
      <c r="I15" s="16" t="n">
        <v>2454203</v>
      </c>
      <c r="J15" s="16"/>
      <c r="K15" s="16" t="n">
        <v>2473676.43</v>
      </c>
      <c r="L15" s="16" t="n">
        <v>2473676.43</v>
      </c>
      <c r="M15" s="16" t="n">
        <v>2056493</v>
      </c>
      <c r="N15" s="16" t="n">
        <v>417183.43</v>
      </c>
      <c r="O15" s="16"/>
      <c r="P15" s="16" t="n">
        <v>107974.55</v>
      </c>
      <c r="Q15" s="16" t="n">
        <v>107974.55</v>
      </c>
      <c r="R15" s="16" t="n">
        <v>0</v>
      </c>
      <c r="S15" s="16" t="n">
        <v>0</v>
      </c>
      <c r="T15" s="16" t="n">
        <v>0</v>
      </c>
    </row>
    <row r="16" s="28" customFormat="true" ht="19.5" hidden="false" customHeight="true" outlineLevel="0" collapsed="false">
      <c r="A16" s="33" t="s">
        <v>288</v>
      </c>
      <c r="B16" s="33"/>
      <c r="C16" s="33"/>
      <c r="D16" s="17" t="s">
        <v>151</v>
      </c>
      <c r="E16" s="16" t="n">
        <v>185726.88</v>
      </c>
      <c r="F16" s="16" t="n">
        <v>0</v>
      </c>
      <c r="G16" s="16" t="n">
        <v>185726.88</v>
      </c>
      <c r="H16" s="16"/>
      <c r="I16" s="16"/>
      <c r="J16" s="16"/>
      <c r="K16" s="16" t="n">
        <v>75000</v>
      </c>
      <c r="L16" s="16"/>
      <c r="M16" s="16"/>
      <c r="N16" s="16"/>
      <c r="O16" s="16" t="n">
        <v>75000</v>
      </c>
      <c r="P16" s="16" t="n">
        <v>110726.88</v>
      </c>
      <c r="Q16" s="16" t="n">
        <v>0</v>
      </c>
      <c r="R16" s="16" t="n">
        <v>110726.88</v>
      </c>
      <c r="S16" s="16" t="n">
        <v>110726.88</v>
      </c>
      <c r="T16" s="16" t="n">
        <v>0</v>
      </c>
    </row>
    <row r="17" s="28" customFormat="true" ht="19.5" hidden="false" customHeight="true" outlineLevel="0" collapsed="false">
      <c r="A17" s="33" t="s">
        <v>141</v>
      </c>
      <c r="B17" s="33"/>
      <c r="C17" s="33"/>
      <c r="D17" s="17" t="s">
        <v>142</v>
      </c>
      <c r="E17" s="16" t="n">
        <v>0</v>
      </c>
      <c r="F17" s="16" t="n">
        <v>0</v>
      </c>
      <c r="G17" s="16" t="n">
        <v>0</v>
      </c>
      <c r="H17" s="16" t="n">
        <v>17980</v>
      </c>
      <c r="I17" s="16"/>
      <c r="J17" s="16" t="n">
        <v>17980</v>
      </c>
      <c r="K17" s="16" t="n">
        <v>17980</v>
      </c>
      <c r="L17" s="16"/>
      <c r="M17" s="16"/>
      <c r="N17" s="16"/>
      <c r="O17" s="16" t="n">
        <v>17980</v>
      </c>
      <c r="P17" s="16" t="n">
        <v>0</v>
      </c>
      <c r="Q17" s="16" t="n">
        <v>0</v>
      </c>
      <c r="R17" s="16" t="n">
        <v>0</v>
      </c>
      <c r="S17" s="16" t="n">
        <v>0</v>
      </c>
      <c r="T17" s="16" t="n">
        <v>0</v>
      </c>
    </row>
    <row r="18" s="28" customFormat="true" ht="19.5" hidden="false" customHeight="true" outlineLevel="0" collapsed="false">
      <c r="A18" s="33" t="s">
        <v>143</v>
      </c>
      <c r="B18" s="33"/>
      <c r="C18" s="33"/>
      <c r="D18" s="17" t="s">
        <v>144</v>
      </c>
      <c r="E18" s="16" t="n">
        <v>0</v>
      </c>
      <c r="F18" s="16" t="n">
        <v>0</v>
      </c>
      <c r="G18" s="16"/>
      <c r="H18" s="16" t="n">
        <v>17980</v>
      </c>
      <c r="I18" s="16"/>
      <c r="J18" s="16" t="n">
        <v>17980</v>
      </c>
      <c r="K18" s="16" t="n">
        <v>17980</v>
      </c>
      <c r="L18" s="16"/>
      <c r="M18" s="16"/>
      <c r="N18" s="16"/>
      <c r="O18" s="16" t="n">
        <v>17980</v>
      </c>
      <c r="P18" s="16" t="n">
        <v>0</v>
      </c>
      <c r="Q18" s="16" t="n">
        <v>0</v>
      </c>
      <c r="R18" s="16" t="n">
        <v>0</v>
      </c>
      <c r="S18" s="16" t="n">
        <v>0</v>
      </c>
      <c r="T18" s="16" t="n">
        <v>0</v>
      </c>
    </row>
    <row r="19" s="28" customFormat="true" ht="19.5" hidden="false" customHeight="true" outlineLevel="0" collapsed="false">
      <c r="A19" s="33" t="s">
        <v>320</v>
      </c>
      <c r="B19" s="33"/>
      <c r="C19" s="33"/>
      <c r="D19" s="17" t="s">
        <v>221</v>
      </c>
      <c r="E19" s="16" t="n">
        <v>0</v>
      </c>
      <c r="F19" s="16" t="n">
        <v>0</v>
      </c>
      <c r="G19" s="16" t="n">
        <v>0</v>
      </c>
      <c r="H19" s="16"/>
      <c r="I19" s="16"/>
      <c r="J19" s="16"/>
      <c r="K19" s="16"/>
      <c r="L19" s="16"/>
      <c r="M19" s="16"/>
      <c r="N19" s="16"/>
      <c r="O19" s="16"/>
      <c r="P19" s="16" t="n">
        <v>0</v>
      </c>
      <c r="Q19" s="16" t="n">
        <v>0</v>
      </c>
      <c r="R19" s="16"/>
      <c r="S19" s="16"/>
      <c r="T19" s="16"/>
    </row>
    <row r="20" s="28" customFormat="true" ht="19.5" hidden="false" customHeight="true" outlineLevel="0" collapsed="false">
      <c r="A20" s="33" t="s">
        <v>145</v>
      </c>
      <c r="B20" s="33"/>
      <c r="C20" s="33"/>
      <c r="D20" s="17" t="s">
        <v>146</v>
      </c>
      <c r="E20" s="16" t="n">
        <v>0</v>
      </c>
      <c r="F20" s="16" t="n">
        <v>0</v>
      </c>
      <c r="G20" s="16" t="n">
        <v>0</v>
      </c>
      <c r="H20" s="16" t="n">
        <v>111561</v>
      </c>
      <c r="I20" s="16" t="n">
        <v>111561</v>
      </c>
      <c r="J20" s="16"/>
      <c r="K20" s="16" t="n">
        <v>111561</v>
      </c>
      <c r="L20" s="16" t="n">
        <v>111561</v>
      </c>
      <c r="M20" s="16" t="n">
        <v>107951</v>
      </c>
      <c r="N20" s="16" t="n">
        <v>3610</v>
      </c>
      <c r="O20" s="16"/>
      <c r="P20" s="16" t="n">
        <v>0</v>
      </c>
      <c r="Q20" s="16" t="n">
        <v>0</v>
      </c>
      <c r="R20" s="16" t="n">
        <v>0</v>
      </c>
      <c r="S20" s="16" t="n">
        <v>0</v>
      </c>
      <c r="T20" s="16" t="n">
        <v>0</v>
      </c>
    </row>
    <row r="21" s="28" customFormat="true" ht="19.5" hidden="false" customHeight="true" outlineLevel="0" collapsed="false">
      <c r="A21" s="33" t="s">
        <v>147</v>
      </c>
      <c r="B21" s="33"/>
      <c r="C21" s="33"/>
      <c r="D21" s="17" t="s">
        <v>135</v>
      </c>
      <c r="E21" s="16" t="n">
        <v>0</v>
      </c>
      <c r="F21" s="16" t="n">
        <v>0</v>
      </c>
      <c r="G21" s="16" t="n">
        <v>0</v>
      </c>
      <c r="H21" s="16" t="n">
        <v>111561</v>
      </c>
      <c r="I21" s="16" t="n">
        <v>111561</v>
      </c>
      <c r="J21" s="16"/>
      <c r="K21" s="16" t="n">
        <v>111561</v>
      </c>
      <c r="L21" s="16" t="n">
        <v>111561</v>
      </c>
      <c r="M21" s="16" t="n">
        <v>107951</v>
      </c>
      <c r="N21" s="16" t="n">
        <v>3610</v>
      </c>
      <c r="O21" s="16"/>
      <c r="P21" s="16" t="n">
        <v>0</v>
      </c>
      <c r="Q21" s="16" t="n">
        <v>0</v>
      </c>
      <c r="R21" s="16" t="n">
        <v>0</v>
      </c>
      <c r="S21" s="16" t="n">
        <v>0</v>
      </c>
      <c r="T21" s="16" t="n">
        <v>0</v>
      </c>
    </row>
    <row r="22" s="28" customFormat="true" ht="19.5" hidden="false" customHeight="true" outlineLevel="0" collapsed="false">
      <c r="A22" s="33" t="s">
        <v>148</v>
      </c>
      <c r="B22" s="33"/>
      <c r="C22" s="33"/>
      <c r="D22" s="17" t="s">
        <v>149</v>
      </c>
      <c r="E22" s="16" t="n">
        <v>0</v>
      </c>
      <c r="F22" s="16" t="n">
        <v>0</v>
      </c>
      <c r="G22" s="16" t="n">
        <v>0</v>
      </c>
      <c r="H22" s="16" t="n">
        <v>15636</v>
      </c>
      <c r="I22" s="16"/>
      <c r="J22" s="16" t="n">
        <v>15636</v>
      </c>
      <c r="K22" s="16" t="n">
        <v>15636</v>
      </c>
      <c r="L22" s="16"/>
      <c r="M22" s="16"/>
      <c r="N22" s="16"/>
      <c r="O22" s="16" t="n">
        <v>15636</v>
      </c>
      <c r="P22" s="16" t="n">
        <v>0</v>
      </c>
      <c r="Q22" s="16" t="n">
        <v>0</v>
      </c>
      <c r="R22" s="16" t="n">
        <v>0</v>
      </c>
      <c r="S22" s="16" t="n">
        <v>0</v>
      </c>
      <c r="T22" s="16" t="n">
        <v>0</v>
      </c>
    </row>
    <row r="23" s="28" customFormat="true" ht="19.5" hidden="false" customHeight="true" outlineLevel="0" collapsed="false">
      <c r="A23" s="33" t="s">
        <v>150</v>
      </c>
      <c r="B23" s="33"/>
      <c r="C23" s="33"/>
      <c r="D23" s="17" t="s">
        <v>151</v>
      </c>
      <c r="E23" s="16" t="n">
        <v>0</v>
      </c>
      <c r="F23" s="16" t="n">
        <v>0</v>
      </c>
      <c r="G23" s="16" t="n">
        <v>0</v>
      </c>
      <c r="H23" s="16" t="n">
        <v>15636</v>
      </c>
      <c r="I23" s="16"/>
      <c r="J23" s="16" t="n">
        <v>15636</v>
      </c>
      <c r="K23" s="16" t="n">
        <v>15636</v>
      </c>
      <c r="L23" s="16"/>
      <c r="M23" s="16"/>
      <c r="N23" s="16"/>
      <c r="O23" s="16" t="n">
        <v>15636</v>
      </c>
      <c r="P23" s="16" t="n">
        <v>0</v>
      </c>
      <c r="Q23" s="16" t="n">
        <v>0</v>
      </c>
      <c r="R23" s="16" t="n">
        <v>0</v>
      </c>
      <c r="S23" s="16" t="n">
        <v>0</v>
      </c>
      <c r="T23" s="16" t="n">
        <v>0</v>
      </c>
    </row>
    <row r="24" s="28" customFormat="true" ht="19.5" hidden="false" customHeight="true" outlineLevel="0" collapsed="false">
      <c r="A24" s="33" t="s">
        <v>321</v>
      </c>
      <c r="B24" s="33"/>
      <c r="C24" s="33"/>
      <c r="D24" s="17" t="s">
        <v>322</v>
      </c>
      <c r="E24" s="16" t="n">
        <v>0</v>
      </c>
      <c r="F24" s="16" t="n">
        <v>0</v>
      </c>
      <c r="G24" s="16" t="n">
        <v>0</v>
      </c>
      <c r="H24" s="16"/>
      <c r="I24" s="16"/>
      <c r="J24" s="16"/>
      <c r="K24" s="16"/>
      <c r="L24" s="16"/>
      <c r="M24" s="16"/>
      <c r="N24" s="16"/>
      <c r="O24" s="16"/>
      <c r="P24" s="16" t="n">
        <v>0</v>
      </c>
      <c r="Q24" s="16" t="n">
        <v>0</v>
      </c>
      <c r="R24" s="16"/>
      <c r="S24" s="16"/>
      <c r="T24" s="16"/>
    </row>
    <row r="25" s="28" customFormat="true" ht="19.5" hidden="false" customHeight="true" outlineLevel="0" collapsed="false">
      <c r="A25" s="33" t="s">
        <v>323</v>
      </c>
      <c r="B25" s="33"/>
      <c r="C25" s="33"/>
      <c r="D25" s="17" t="s">
        <v>324</v>
      </c>
      <c r="E25" s="16" t="n">
        <v>0</v>
      </c>
      <c r="F25" s="16" t="n">
        <v>0</v>
      </c>
      <c r="G25" s="16" t="n">
        <v>0</v>
      </c>
      <c r="H25" s="16"/>
      <c r="I25" s="16"/>
      <c r="J25" s="16"/>
      <c r="K25" s="16"/>
      <c r="L25" s="16"/>
      <c r="M25" s="16"/>
      <c r="N25" s="16"/>
      <c r="O25" s="16"/>
      <c r="P25" s="16" t="n">
        <v>0</v>
      </c>
      <c r="Q25" s="16" t="n">
        <v>0</v>
      </c>
      <c r="R25" s="16"/>
      <c r="S25" s="16"/>
      <c r="T25" s="16"/>
    </row>
    <row r="26" s="28" customFormat="true" ht="19.5" hidden="false" customHeight="true" outlineLevel="0" collapsed="false">
      <c r="A26" s="33" t="s">
        <v>325</v>
      </c>
      <c r="B26" s="33"/>
      <c r="C26" s="33"/>
      <c r="D26" s="17" t="s">
        <v>326</v>
      </c>
      <c r="E26" s="16" t="n">
        <v>0</v>
      </c>
      <c r="F26" s="16" t="n">
        <v>0</v>
      </c>
      <c r="G26" s="16" t="n">
        <v>0</v>
      </c>
      <c r="H26" s="16"/>
      <c r="I26" s="16"/>
      <c r="J26" s="16"/>
      <c r="K26" s="16"/>
      <c r="L26" s="16"/>
      <c r="M26" s="16"/>
      <c r="N26" s="16"/>
      <c r="O26" s="16"/>
      <c r="P26" s="16" t="n">
        <v>0</v>
      </c>
      <c r="Q26" s="16" t="n">
        <v>0</v>
      </c>
      <c r="R26" s="16"/>
      <c r="S26" s="16"/>
      <c r="T26" s="16"/>
    </row>
    <row r="27" s="28" customFormat="true" ht="19.5" hidden="false" customHeight="true" outlineLevel="0" collapsed="false">
      <c r="A27" s="33" t="s">
        <v>327</v>
      </c>
      <c r="B27" s="33"/>
      <c r="C27" s="33"/>
      <c r="D27" s="17" t="s">
        <v>151</v>
      </c>
      <c r="E27" s="16" t="n">
        <v>0</v>
      </c>
      <c r="F27" s="16" t="n">
        <v>0</v>
      </c>
      <c r="G27" s="16" t="n">
        <v>0</v>
      </c>
      <c r="H27" s="16"/>
      <c r="I27" s="16"/>
      <c r="J27" s="16"/>
      <c r="K27" s="16"/>
      <c r="L27" s="16"/>
      <c r="M27" s="16"/>
      <c r="N27" s="16"/>
      <c r="O27" s="16"/>
      <c r="P27" s="16" t="n">
        <v>0</v>
      </c>
      <c r="Q27" s="16" t="n">
        <v>0</v>
      </c>
      <c r="R27" s="16"/>
      <c r="S27" s="16"/>
      <c r="T27" s="16"/>
    </row>
    <row r="28" s="28" customFormat="true" ht="19.5" hidden="false" customHeight="true" outlineLevel="0" collapsed="false">
      <c r="A28" s="33" t="s">
        <v>152</v>
      </c>
      <c r="B28" s="33"/>
      <c r="C28" s="33"/>
      <c r="D28" s="17" t="s">
        <v>153</v>
      </c>
      <c r="E28" s="16" t="n">
        <v>0</v>
      </c>
      <c r="F28" s="16" t="n">
        <v>0</v>
      </c>
      <c r="G28" s="16" t="n">
        <v>0</v>
      </c>
      <c r="H28" s="16" t="n">
        <v>462597</v>
      </c>
      <c r="I28" s="16" t="n">
        <v>462597</v>
      </c>
      <c r="J28" s="16"/>
      <c r="K28" s="16" t="n">
        <v>462597</v>
      </c>
      <c r="L28" s="16" t="n">
        <v>462597</v>
      </c>
      <c r="M28" s="16" t="n">
        <v>392767</v>
      </c>
      <c r="N28" s="16" t="n">
        <v>69830</v>
      </c>
      <c r="O28" s="16"/>
      <c r="P28" s="16" t="n">
        <v>0</v>
      </c>
      <c r="Q28" s="16" t="n">
        <v>0</v>
      </c>
      <c r="R28" s="16" t="n">
        <v>0</v>
      </c>
      <c r="S28" s="16" t="n">
        <v>0</v>
      </c>
      <c r="T28" s="16" t="n">
        <v>0</v>
      </c>
    </row>
    <row r="29" s="28" customFormat="true" ht="19.5" hidden="false" customHeight="true" outlineLevel="0" collapsed="false">
      <c r="A29" s="33" t="s">
        <v>154</v>
      </c>
      <c r="B29" s="33"/>
      <c r="C29" s="33"/>
      <c r="D29" s="17" t="s">
        <v>135</v>
      </c>
      <c r="E29" s="16" t="n">
        <v>0</v>
      </c>
      <c r="F29" s="16" t="n">
        <v>0</v>
      </c>
      <c r="G29" s="16" t="n">
        <v>0</v>
      </c>
      <c r="H29" s="16" t="n">
        <v>462597</v>
      </c>
      <c r="I29" s="16" t="n">
        <v>462597</v>
      </c>
      <c r="J29" s="16"/>
      <c r="K29" s="16" t="n">
        <v>462597</v>
      </c>
      <c r="L29" s="16" t="n">
        <v>462597</v>
      </c>
      <c r="M29" s="16" t="n">
        <v>392767</v>
      </c>
      <c r="N29" s="16" t="n">
        <v>69830</v>
      </c>
      <c r="O29" s="16"/>
      <c r="P29" s="16" t="n">
        <v>0</v>
      </c>
      <c r="Q29" s="16" t="n">
        <v>0</v>
      </c>
      <c r="R29" s="16" t="n">
        <v>0</v>
      </c>
      <c r="S29" s="16" t="n">
        <v>0</v>
      </c>
      <c r="T29" s="16" t="n">
        <v>0</v>
      </c>
    </row>
    <row r="30" s="28" customFormat="true" ht="19.5" hidden="false" customHeight="true" outlineLevel="0" collapsed="false">
      <c r="A30" s="33" t="s">
        <v>155</v>
      </c>
      <c r="B30" s="33"/>
      <c r="C30" s="33"/>
      <c r="D30" s="17" t="s">
        <v>156</v>
      </c>
      <c r="E30" s="16" t="n">
        <v>16824</v>
      </c>
      <c r="F30" s="16" t="n">
        <v>0</v>
      </c>
      <c r="G30" s="16" t="n">
        <v>16824</v>
      </c>
      <c r="H30" s="16" t="n">
        <v>9833</v>
      </c>
      <c r="I30" s="16"/>
      <c r="J30" s="16" t="n">
        <v>9833</v>
      </c>
      <c r="K30" s="16" t="n">
        <v>26657</v>
      </c>
      <c r="L30" s="16"/>
      <c r="M30" s="16"/>
      <c r="N30" s="16"/>
      <c r="O30" s="16" t="n">
        <v>26657</v>
      </c>
      <c r="P30" s="16" t="n">
        <v>0</v>
      </c>
      <c r="Q30" s="16" t="n">
        <v>0</v>
      </c>
      <c r="R30" s="16" t="n">
        <v>0</v>
      </c>
      <c r="S30" s="16"/>
      <c r="T30" s="16" t="n">
        <v>0</v>
      </c>
    </row>
    <row r="31" s="28" customFormat="true" ht="19.5" hidden="false" customHeight="true" outlineLevel="0" collapsed="false">
      <c r="A31" s="33" t="s">
        <v>157</v>
      </c>
      <c r="B31" s="33"/>
      <c r="C31" s="33"/>
      <c r="D31" s="17" t="s">
        <v>151</v>
      </c>
      <c r="E31" s="16" t="n">
        <v>16824</v>
      </c>
      <c r="F31" s="16" t="n">
        <v>0</v>
      </c>
      <c r="G31" s="16" t="n">
        <v>16824</v>
      </c>
      <c r="H31" s="16" t="n">
        <v>9833</v>
      </c>
      <c r="I31" s="16"/>
      <c r="J31" s="16" t="n">
        <v>9833</v>
      </c>
      <c r="K31" s="16" t="n">
        <v>26657</v>
      </c>
      <c r="L31" s="16"/>
      <c r="M31" s="16"/>
      <c r="N31" s="16"/>
      <c r="O31" s="16" t="n">
        <v>26657</v>
      </c>
      <c r="P31" s="16" t="n">
        <v>0</v>
      </c>
      <c r="Q31" s="16" t="n">
        <v>0</v>
      </c>
      <c r="R31" s="16" t="n">
        <v>0</v>
      </c>
      <c r="S31" s="16"/>
      <c r="T31" s="16" t="n">
        <v>0</v>
      </c>
    </row>
    <row r="32" s="28" customFormat="true" ht="19.5" hidden="false" customHeight="true" outlineLevel="0" collapsed="false">
      <c r="A32" s="33" t="s">
        <v>158</v>
      </c>
      <c r="B32" s="33"/>
      <c r="C32" s="33"/>
      <c r="D32" s="17" t="s">
        <v>159</v>
      </c>
      <c r="E32" s="16" t="n">
        <v>0</v>
      </c>
      <c r="F32" s="16" t="n">
        <v>0</v>
      </c>
      <c r="G32" s="16" t="n">
        <v>0</v>
      </c>
      <c r="H32" s="16" t="n">
        <v>132094</v>
      </c>
      <c r="I32" s="16" t="n">
        <v>132094</v>
      </c>
      <c r="J32" s="16"/>
      <c r="K32" s="16" t="n">
        <v>132094</v>
      </c>
      <c r="L32" s="16" t="n">
        <v>132094</v>
      </c>
      <c r="M32" s="16" t="n">
        <v>128484</v>
      </c>
      <c r="N32" s="16" t="n">
        <v>3610</v>
      </c>
      <c r="O32" s="16"/>
      <c r="P32" s="16" t="n">
        <v>0</v>
      </c>
      <c r="Q32" s="16" t="n">
        <v>0</v>
      </c>
      <c r="R32" s="16" t="n">
        <v>0</v>
      </c>
      <c r="S32" s="16" t="n">
        <v>0</v>
      </c>
      <c r="T32" s="16" t="n">
        <v>0</v>
      </c>
    </row>
    <row r="33" s="28" customFormat="true" ht="19.5" hidden="false" customHeight="true" outlineLevel="0" collapsed="false">
      <c r="A33" s="33" t="s">
        <v>160</v>
      </c>
      <c r="B33" s="33"/>
      <c r="C33" s="33"/>
      <c r="D33" s="17" t="s">
        <v>161</v>
      </c>
      <c r="E33" s="16" t="n">
        <v>0</v>
      </c>
      <c r="F33" s="16" t="n">
        <v>0</v>
      </c>
      <c r="G33" s="16" t="n">
        <v>0</v>
      </c>
      <c r="H33" s="16" t="n">
        <v>132094</v>
      </c>
      <c r="I33" s="16" t="n">
        <v>132094</v>
      </c>
      <c r="J33" s="16"/>
      <c r="K33" s="16" t="n">
        <v>132094</v>
      </c>
      <c r="L33" s="16" t="n">
        <v>132094</v>
      </c>
      <c r="M33" s="16" t="n">
        <v>128484</v>
      </c>
      <c r="N33" s="16" t="n">
        <v>3610</v>
      </c>
      <c r="O33" s="16"/>
      <c r="P33" s="16" t="n">
        <v>0</v>
      </c>
      <c r="Q33" s="16" t="n">
        <v>0</v>
      </c>
      <c r="R33" s="16" t="n">
        <v>0</v>
      </c>
      <c r="S33" s="16" t="n">
        <v>0</v>
      </c>
      <c r="T33" s="16" t="n">
        <v>0</v>
      </c>
    </row>
    <row r="34" s="28" customFormat="true" ht="19.5" hidden="false" customHeight="true" outlineLevel="0" collapsed="false">
      <c r="A34" s="33" t="s">
        <v>162</v>
      </c>
      <c r="B34" s="33"/>
      <c r="C34" s="33"/>
      <c r="D34" s="17" t="s">
        <v>163</v>
      </c>
      <c r="E34" s="16" t="n">
        <v>0</v>
      </c>
      <c r="F34" s="16" t="n">
        <v>0</v>
      </c>
      <c r="G34" s="16" t="n">
        <v>0</v>
      </c>
      <c r="H34" s="16" t="n">
        <v>132094</v>
      </c>
      <c r="I34" s="16" t="n">
        <v>132094</v>
      </c>
      <c r="J34" s="16"/>
      <c r="K34" s="16" t="n">
        <v>132094</v>
      </c>
      <c r="L34" s="16" t="n">
        <v>132094</v>
      </c>
      <c r="M34" s="16" t="n">
        <v>128484</v>
      </c>
      <c r="N34" s="16" t="n">
        <v>3610</v>
      </c>
      <c r="O34" s="16"/>
      <c r="P34" s="16" t="n">
        <v>0</v>
      </c>
      <c r="Q34" s="16" t="n">
        <v>0</v>
      </c>
      <c r="R34" s="16" t="n">
        <v>0</v>
      </c>
      <c r="S34" s="16" t="n">
        <v>0</v>
      </c>
      <c r="T34" s="16" t="n">
        <v>0</v>
      </c>
    </row>
    <row r="35" s="28" customFormat="true" ht="19.5" hidden="false" customHeight="true" outlineLevel="0" collapsed="false">
      <c r="A35" s="33" t="s">
        <v>164</v>
      </c>
      <c r="B35" s="33"/>
      <c r="C35" s="33"/>
      <c r="D35" s="17" t="s">
        <v>165</v>
      </c>
      <c r="E35" s="16" t="n">
        <v>0</v>
      </c>
      <c r="F35" s="16" t="n">
        <v>0</v>
      </c>
      <c r="G35" s="16" t="n">
        <v>0</v>
      </c>
      <c r="H35" s="16" t="n">
        <v>1673250.93</v>
      </c>
      <c r="I35" s="16" t="n">
        <v>1652718.93</v>
      </c>
      <c r="J35" s="16" t="n">
        <v>20532</v>
      </c>
      <c r="K35" s="16" t="n">
        <v>1673250.93</v>
      </c>
      <c r="L35" s="16" t="n">
        <v>1652718.93</v>
      </c>
      <c r="M35" s="16" t="n">
        <v>1627498.93</v>
      </c>
      <c r="N35" s="16" t="n">
        <v>25220</v>
      </c>
      <c r="O35" s="16" t="n">
        <v>20532</v>
      </c>
      <c r="P35" s="16" t="n">
        <v>0</v>
      </c>
      <c r="Q35" s="16" t="n">
        <v>0</v>
      </c>
      <c r="R35" s="16" t="n">
        <v>0</v>
      </c>
      <c r="S35" s="16" t="n">
        <v>0</v>
      </c>
      <c r="T35" s="16" t="n">
        <v>0</v>
      </c>
    </row>
    <row r="36" s="28" customFormat="true" ht="19.5" hidden="false" customHeight="true" outlineLevel="0" collapsed="false">
      <c r="A36" s="33" t="s">
        <v>328</v>
      </c>
      <c r="B36" s="33"/>
      <c r="C36" s="33"/>
      <c r="D36" s="17" t="s">
        <v>329</v>
      </c>
      <c r="E36" s="16" t="n">
        <v>0</v>
      </c>
      <c r="F36" s="16" t="n">
        <v>0</v>
      </c>
      <c r="G36" s="16" t="n">
        <v>0</v>
      </c>
      <c r="H36" s="16"/>
      <c r="I36" s="16"/>
      <c r="J36" s="16"/>
      <c r="K36" s="16"/>
      <c r="L36" s="16"/>
      <c r="M36" s="16"/>
      <c r="N36" s="16"/>
      <c r="O36" s="16"/>
      <c r="P36" s="16" t="n">
        <v>0</v>
      </c>
      <c r="Q36" s="16" t="n">
        <v>0</v>
      </c>
      <c r="R36" s="16"/>
      <c r="S36" s="16"/>
      <c r="T36" s="16"/>
    </row>
    <row r="37" s="28" customFormat="true" ht="19.5" hidden="false" customHeight="true" outlineLevel="0" collapsed="false">
      <c r="A37" s="33" t="s">
        <v>330</v>
      </c>
      <c r="B37" s="33"/>
      <c r="C37" s="33"/>
      <c r="D37" s="17" t="s">
        <v>135</v>
      </c>
      <c r="E37" s="16" t="n">
        <v>0</v>
      </c>
      <c r="F37" s="16" t="n">
        <v>0</v>
      </c>
      <c r="G37" s="16" t="n">
        <v>0</v>
      </c>
      <c r="H37" s="16"/>
      <c r="I37" s="16"/>
      <c r="J37" s="16"/>
      <c r="K37" s="16"/>
      <c r="L37" s="16"/>
      <c r="M37" s="16"/>
      <c r="N37" s="16"/>
      <c r="O37" s="16"/>
      <c r="P37" s="16" t="n">
        <v>0</v>
      </c>
      <c r="Q37" s="16" t="n">
        <v>0</v>
      </c>
      <c r="R37" s="16"/>
      <c r="S37" s="16"/>
      <c r="T37" s="16"/>
    </row>
    <row r="38" s="28" customFormat="true" ht="19.5" hidden="false" customHeight="true" outlineLevel="0" collapsed="false">
      <c r="A38" s="33" t="s">
        <v>166</v>
      </c>
      <c r="B38" s="33"/>
      <c r="C38" s="33"/>
      <c r="D38" s="17" t="s">
        <v>167</v>
      </c>
      <c r="E38" s="16" t="n">
        <v>0</v>
      </c>
      <c r="F38" s="16" t="n">
        <v>0</v>
      </c>
      <c r="G38" s="16" t="n">
        <v>0</v>
      </c>
      <c r="H38" s="16" t="n">
        <v>292640</v>
      </c>
      <c r="I38" s="16" t="n">
        <v>292640</v>
      </c>
      <c r="J38" s="16"/>
      <c r="K38" s="16" t="n">
        <v>292640</v>
      </c>
      <c r="L38" s="16" t="n">
        <v>292640</v>
      </c>
      <c r="M38" s="16" t="n">
        <v>267420</v>
      </c>
      <c r="N38" s="16" t="n">
        <v>25220</v>
      </c>
      <c r="O38" s="16"/>
      <c r="P38" s="16" t="n">
        <v>0</v>
      </c>
      <c r="Q38" s="16" t="n">
        <v>0</v>
      </c>
      <c r="R38" s="16" t="n">
        <v>0</v>
      </c>
      <c r="S38" s="16" t="n">
        <v>0</v>
      </c>
      <c r="T38" s="16" t="n">
        <v>0</v>
      </c>
    </row>
    <row r="39" s="28" customFormat="true" ht="19.5" hidden="false" customHeight="true" outlineLevel="0" collapsed="false">
      <c r="A39" s="33" t="s">
        <v>168</v>
      </c>
      <c r="B39" s="33"/>
      <c r="C39" s="33"/>
      <c r="D39" s="17" t="s">
        <v>135</v>
      </c>
      <c r="E39" s="16" t="n">
        <v>0</v>
      </c>
      <c r="F39" s="16" t="n">
        <v>0</v>
      </c>
      <c r="G39" s="16" t="n">
        <v>0</v>
      </c>
      <c r="H39" s="16" t="n">
        <v>292640</v>
      </c>
      <c r="I39" s="16" t="n">
        <v>292640</v>
      </c>
      <c r="J39" s="16"/>
      <c r="K39" s="16" t="n">
        <v>292640</v>
      </c>
      <c r="L39" s="16" t="n">
        <v>292640</v>
      </c>
      <c r="M39" s="16" t="n">
        <v>267420</v>
      </c>
      <c r="N39" s="16" t="n">
        <v>25220</v>
      </c>
      <c r="O39" s="16"/>
      <c r="P39" s="16" t="n">
        <v>0</v>
      </c>
      <c r="Q39" s="16" t="n">
        <v>0</v>
      </c>
      <c r="R39" s="16" t="n">
        <v>0</v>
      </c>
      <c r="S39" s="16" t="n">
        <v>0</v>
      </c>
      <c r="T39" s="16" t="n">
        <v>0</v>
      </c>
    </row>
    <row r="40" s="28" customFormat="true" ht="19.5" hidden="false" customHeight="true" outlineLevel="0" collapsed="false">
      <c r="A40" s="33" t="s">
        <v>169</v>
      </c>
      <c r="B40" s="33"/>
      <c r="C40" s="33"/>
      <c r="D40" s="17" t="s">
        <v>170</v>
      </c>
      <c r="E40" s="16" t="n">
        <v>0</v>
      </c>
      <c r="F40" s="16" t="n">
        <v>0</v>
      </c>
      <c r="G40" s="16" t="n">
        <v>0</v>
      </c>
      <c r="H40" s="16" t="n">
        <v>1341400.93</v>
      </c>
      <c r="I40" s="16" t="n">
        <v>1341400.93</v>
      </c>
      <c r="J40" s="16"/>
      <c r="K40" s="16" t="n">
        <v>1341400.93</v>
      </c>
      <c r="L40" s="16" t="n">
        <v>1341400.93</v>
      </c>
      <c r="M40" s="16" t="n">
        <v>1341400.93</v>
      </c>
      <c r="N40" s="16" t="n">
        <v>0</v>
      </c>
      <c r="O40" s="16"/>
      <c r="P40" s="16" t="n">
        <v>0</v>
      </c>
      <c r="Q40" s="16" t="n">
        <v>0</v>
      </c>
      <c r="R40" s="16" t="n">
        <v>0</v>
      </c>
      <c r="S40" s="16" t="n">
        <v>0</v>
      </c>
      <c r="T40" s="16" t="n">
        <v>0</v>
      </c>
    </row>
    <row r="41" s="28" customFormat="true" ht="19.5" hidden="false" customHeight="true" outlineLevel="0" collapsed="false">
      <c r="A41" s="33" t="s">
        <v>171</v>
      </c>
      <c r="B41" s="33"/>
      <c r="C41" s="33"/>
      <c r="D41" s="17" t="s">
        <v>172</v>
      </c>
      <c r="E41" s="16" t="n">
        <v>0</v>
      </c>
      <c r="F41" s="16" t="n">
        <v>0</v>
      </c>
      <c r="G41" s="16" t="n">
        <v>0</v>
      </c>
      <c r="H41" s="16" t="n">
        <v>211199.8</v>
      </c>
      <c r="I41" s="16" t="n">
        <v>211199.8</v>
      </c>
      <c r="J41" s="16"/>
      <c r="K41" s="16" t="n">
        <v>211199.8</v>
      </c>
      <c r="L41" s="16" t="n">
        <v>211199.8</v>
      </c>
      <c r="M41" s="16" t="n">
        <v>211199.8</v>
      </c>
      <c r="N41" s="16" t="n">
        <v>0</v>
      </c>
      <c r="O41" s="16"/>
      <c r="P41" s="16" t="n">
        <v>0</v>
      </c>
      <c r="Q41" s="16" t="n">
        <v>0</v>
      </c>
      <c r="R41" s="16" t="n">
        <v>0</v>
      </c>
      <c r="S41" s="16" t="n">
        <v>0</v>
      </c>
      <c r="T41" s="16" t="n">
        <v>0</v>
      </c>
    </row>
    <row r="42" s="28" customFormat="true" ht="19.5" hidden="false" customHeight="true" outlineLevel="0" collapsed="false">
      <c r="A42" s="33" t="s">
        <v>173</v>
      </c>
      <c r="B42" s="33"/>
      <c r="C42" s="33"/>
      <c r="D42" s="17" t="s">
        <v>174</v>
      </c>
      <c r="E42" s="16" t="n">
        <v>0</v>
      </c>
      <c r="F42" s="16" t="n">
        <v>0</v>
      </c>
      <c r="G42" s="16" t="n">
        <v>0</v>
      </c>
      <c r="H42" s="16" t="n">
        <v>213089</v>
      </c>
      <c r="I42" s="16" t="n">
        <v>213089</v>
      </c>
      <c r="J42" s="16"/>
      <c r="K42" s="16" t="n">
        <v>213089</v>
      </c>
      <c r="L42" s="16" t="n">
        <v>213089</v>
      </c>
      <c r="M42" s="16" t="n">
        <v>213089</v>
      </c>
      <c r="N42" s="16" t="n">
        <v>0</v>
      </c>
      <c r="O42" s="16"/>
      <c r="P42" s="16" t="n">
        <v>0</v>
      </c>
      <c r="Q42" s="16" t="n">
        <v>0</v>
      </c>
      <c r="R42" s="16" t="n">
        <v>0</v>
      </c>
      <c r="S42" s="16" t="n">
        <v>0</v>
      </c>
      <c r="T42" s="16" t="n">
        <v>0</v>
      </c>
    </row>
    <row r="43" s="28" customFormat="true" ht="19.5" hidden="false" customHeight="true" outlineLevel="0" collapsed="false">
      <c r="A43" s="33" t="s">
        <v>175</v>
      </c>
      <c r="B43" s="33"/>
      <c r="C43" s="33"/>
      <c r="D43" s="17" t="s">
        <v>176</v>
      </c>
      <c r="E43" s="16" t="n">
        <v>0</v>
      </c>
      <c r="F43" s="16" t="n">
        <v>0</v>
      </c>
      <c r="G43" s="16" t="n">
        <v>0</v>
      </c>
      <c r="H43" s="16" t="n">
        <v>809821.92</v>
      </c>
      <c r="I43" s="16" t="n">
        <v>809821.92</v>
      </c>
      <c r="J43" s="16"/>
      <c r="K43" s="16" t="n">
        <v>809821.92</v>
      </c>
      <c r="L43" s="16" t="n">
        <v>809821.92</v>
      </c>
      <c r="M43" s="16" t="n">
        <v>809821.92</v>
      </c>
      <c r="N43" s="16" t="n">
        <v>0</v>
      </c>
      <c r="O43" s="16"/>
      <c r="P43" s="16" t="n">
        <v>0</v>
      </c>
      <c r="Q43" s="16" t="n">
        <v>0</v>
      </c>
      <c r="R43" s="16" t="n">
        <v>0</v>
      </c>
      <c r="S43" s="16" t="n">
        <v>0</v>
      </c>
      <c r="T43" s="16" t="n">
        <v>0</v>
      </c>
    </row>
    <row r="44" s="28" customFormat="true" ht="19.5" hidden="false" customHeight="true" outlineLevel="0" collapsed="false">
      <c r="A44" s="33" t="s">
        <v>177</v>
      </c>
      <c r="B44" s="33"/>
      <c r="C44" s="33"/>
      <c r="D44" s="17" t="s">
        <v>178</v>
      </c>
      <c r="E44" s="16" t="n">
        <v>0</v>
      </c>
      <c r="F44" s="16" t="n">
        <v>0</v>
      </c>
      <c r="G44" s="16" t="n">
        <v>0</v>
      </c>
      <c r="H44" s="16" t="n">
        <v>107290.21</v>
      </c>
      <c r="I44" s="16" t="n">
        <v>107290.21</v>
      </c>
      <c r="J44" s="16"/>
      <c r="K44" s="16" t="n">
        <v>107290.21</v>
      </c>
      <c r="L44" s="16" t="n">
        <v>107290.21</v>
      </c>
      <c r="M44" s="16" t="n">
        <v>107290.21</v>
      </c>
      <c r="N44" s="16" t="n">
        <v>0</v>
      </c>
      <c r="O44" s="16"/>
      <c r="P44" s="16" t="n">
        <v>0</v>
      </c>
      <c r="Q44" s="16" t="n">
        <v>0</v>
      </c>
      <c r="R44" s="16" t="n">
        <v>0</v>
      </c>
      <c r="S44" s="16" t="n">
        <v>0</v>
      </c>
      <c r="T44" s="16" t="n">
        <v>0</v>
      </c>
    </row>
    <row r="45" s="28" customFormat="true" ht="19.5" hidden="false" customHeight="true" outlineLevel="0" collapsed="false">
      <c r="A45" s="33" t="s">
        <v>179</v>
      </c>
      <c r="B45" s="33"/>
      <c r="C45" s="33"/>
      <c r="D45" s="17" t="s">
        <v>180</v>
      </c>
      <c r="E45" s="16" t="n">
        <v>0</v>
      </c>
      <c r="F45" s="16" t="n">
        <v>0</v>
      </c>
      <c r="G45" s="16" t="n">
        <v>0</v>
      </c>
      <c r="H45" s="16" t="n">
        <v>33000</v>
      </c>
      <c r="I45" s="16" t="n">
        <v>12468</v>
      </c>
      <c r="J45" s="16" t="n">
        <v>20532</v>
      </c>
      <c r="K45" s="16" t="n">
        <v>33000</v>
      </c>
      <c r="L45" s="16" t="n">
        <v>12468</v>
      </c>
      <c r="M45" s="16" t="n">
        <v>12468</v>
      </c>
      <c r="N45" s="16" t="n">
        <v>0</v>
      </c>
      <c r="O45" s="16" t="n">
        <v>20532</v>
      </c>
      <c r="P45" s="16" t="n">
        <v>0</v>
      </c>
      <c r="Q45" s="16" t="n">
        <v>0</v>
      </c>
      <c r="R45" s="16" t="n">
        <v>0</v>
      </c>
      <c r="S45" s="16" t="n">
        <v>0</v>
      </c>
      <c r="T45" s="16" t="n">
        <v>0</v>
      </c>
    </row>
    <row r="46" s="28" customFormat="true" ht="19.5" hidden="false" customHeight="true" outlineLevel="0" collapsed="false">
      <c r="A46" s="33" t="s">
        <v>181</v>
      </c>
      <c r="B46" s="33"/>
      <c r="C46" s="33"/>
      <c r="D46" s="17" t="s">
        <v>182</v>
      </c>
      <c r="E46" s="16" t="n">
        <v>0</v>
      </c>
      <c r="F46" s="16" t="n">
        <v>0</v>
      </c>
      <c r="G46" s="16" t="n">
        <v>0</v>
      </c>
      <c r="H46" s="16" t="n">
        <v>33000</v>
      </c>
      <c r="I46" s="16" t="n">
        <v>12468</v>
      </c>
      <c r="J46" s="16" t="n">
        <v>20532</v>
      </c>
      <c r="K46" s="16" t="n">
        <v>33000</v>
      </c>
      <c r="L46" s="16" t="n">
        <v>12468</v>
      </c>
      <c r="M46" s="16" t="n">
        <v>12468</v>
      </c>
      <c r="N46" s="16" t="n">
        <v>0</v>
      </c>
      <c r="O46" s="16" t="n">
        <v>20532</v>
      </c>
      <c r="P46" s="16" t="n">
        <v>0</v>
      </c>
      <c r="Q46" s="16" t="n">
        <v>0</v>
      </c>
      <c r="R46" s="16" t="n">
        <v>0</v>
      </c>
      <c r="S46" s="16" t="n">
        <v>0</v>
      </c>
      <c r="T46" s="16" t="n">
        <v>0</v>
      </c>
    </row>
    <row r="47" s="28" customFormat="true" ht="19.5" hidden="false" customHeight="true" outlineLevel="0" collapsed="false">
      <c r="A47" s="33" t="s">
        <v>183</v>
      </c>
      <c r="B47" s="33"/>
      <c r="C47" s="33"/>
      <c r="D47" s="17" t="s">
        <v>184</v>
      </c>
      <c r="E47" s="16"/>
      <c r="F47" s="16"/>
      <c r="G47" s="16"/>
      <c r="H47" s="16" t="n">
        <v>6210</v>
      </c>
      <c r="I47" s="16" t="n">
        <v>6210</v>
      </c>
      <c r="J47" s="16"/>
      <c r="K47" s="16" t="n">
        <v>6210</v>
      </c>
      <c r="L47" s="16" t="n">
        <v>6210</v>
      </c>
      <c r="M47" s="16" t="n">
        <v>6210</v>
      </c>
      <c r="N47" s="16" t="n">
        <v>0</v>
      </c>
      <c r="O47" s="16"/>
      <c r="P47" s="16" t="n">
        <v>0</v>
      </c>
      <c r="Q47" s="16" t="n">
        <v>0</v>
      </c>
      <c r="R47" s="16" t="n">
        <v>0</v>
      </c>
      <c r="S47" s="16" t="n">
        <v>0</v>
      </c>
      <c r="T47" s="16" t="n">
        <v>0</v>
      </c>
    </row>
    <row r="48" s="28" customFormat="true" ht="19.5" hidden="false" customHeight="true" outlineLevel="0" collapsed="false">
      <c r="A48" s="33" t="s">
        <v>185</v>
      </c>
      <c r="B48" s="33"/>
      <c r="C48" s="33"/>
      <c r="D48" s="17" t="s">
        <v>186</v>
      </c>
      <c r="E48" s="16"/>
      <c r="F48" s="16"/>
      <c r="G48" s="16"/>
      <c r="H48" s="16" t="n">
        <v>6210</v>
      </c>
      <c r="I48" s="16" t="n">
        <v>6210</v>
      </c>
      <c r="J48" s="16"/>
      <c r="K48" s="16" t="n">
        <v>6210</v>
      </c>
      <c r="L48" s="16" t="n">
        <v>6210</v>
      </c>
      <c r="M48" s="16" t="n">
        <v>6210</v>
      </c>
      <c r="N48" s="16" t="n">
        <v>0</v>
      </c>
      <c r="O48" s="16"/>
      <c r="P48" s="16" t="n">
        <v>0</v>
      </c>
      <c r="Q48" s="16" t="n">
        <v>0</v>
      </c>
      <c r="R48" s="16" t="n">
        <v>0</v>
      </c>
      <c r="S48" s="16" t="n">
        <v>0</v>
      </c>
      <c r="T48" s="16" t="n">
        <v>0</v>
      </c>
    </row>
    <row r="49" s="28" customFormat="true" ht="19.5" hidden="false" customHeight="true" outlineLevel="0" collapsed="false">
      <c r="A49" s="33" t="s">
        <v>187</v>
      </c>
      <c r="B49" s="33"/>
      <c r="C49" s="33"/>
      <c r="D49" s="17" t="s">
        <v>188</v>
      </c>
      <c r="E49" s="16" t="n">
        <v>0</v>
      </c>
      <c r="F49" s="16" t="n">
        <v>0</v>
      </c>
      <c r="G49" s="16" t="n">
        <v>0</v>
      </c>
      <c r="H49" s="16" t="n">
        <v>1094613.78</v>
      </c>
      <c r="I49" s="16" t="n">
        <v>1094613.78</v>
      </c>
      <c r="J49" s="16"/>
      <c r="K49" s="16" t="n">
        <v>1094613.78</v>
      </c>
      <c r="L49" s="16" t="n">
        <v>1094613.78</v>
      </c>
      <c r="M49" s="16" t="n">
        <v>1076563.78</v>
      </c>
      <c r="N49" s="16" t="n">
        <v>18050</v>
      </c>
      <c r="O49" s="16"/>
      <c r="P49" s="16" t="n">
        <v>0</v>
      </c>
      <c r="Q49" s="16" t="n">
        <v>0</v>
      </c>
      <c r="R49" s="16" t="n">
        <v>0</v>
      </c>
      <c r="S49" s="16" t="n">
        <v>0</v>
      </c>
      <c r="T49" s="16" t="n">
        <v>0</v>
      </c>
    </row>
    <row r="50" s="28" customFormat="true" ht="19.5" hidden="false" customHeight="true" outlineLevel="0" collapsed="false">
      <c r="A50" s="33" t="s">
        <v>189</v>
      </c>
      <c r="B50" s="33"/>
      <c r="C50" s="33"/>
      <c r="D50" s="17" t="s">
        <v>190</v>
      </c>
      <c r="E50" s="16" t="n">
        <v>0</v>
      </c>
      <c r="F50" s="16" t="n">
        <v>0</v>
      </c>
      <c r="G50" s="16" t="n">
        <v>0</v>
      </c>
      <c r="H50" s="16" t="n">
        <v>559347.58</v>
      </c>
      <c r="I50" s="16" t="n">
        <v>559347.58</v>
      </c>
      <c r="J50" s="16"/>
      <c r="K50" s="16" t="n">
        <v>559347.58</v>
      </c>
      <c r="L50" s="16" t="n">
        <v>559347.58</v>
      </c>
      <c r="M50" s="16" t="n">
        <v>541297.58</v>
      </c>
      <c r="N50" s="16" t="n">
        <v>18050</v>
      </c>
      <c r="O50" s="16"/>
      <c r="P50" s="16" t="n">
        <v>0</v>
      </c>
      <c r="Q50" s="16" t="n">
        <v>0</v>
      </c>
      <c r="R50" s="16" t="n">
        <v>0</v>
      </c>
      <c r="S50" s="16" t="n">
        <v>0</v>
      </c>
      <c r="T50" s="16" t="n">
        <v>0</v>
      </c>
    </row>
    <row r="51" s="28" customFormat="true" ht="19.5" hidden="false" customHeight="true" outlineLevel="0" collapsed="false">
      <c r="A51" s="33" t="s">
        <v>331</v>
      </c>
      <c r="B51" s="33"/>
      <c r="C51" s="33"/>
      <c r="D51" s="17" t="s">
        <v>332</v>
      </c>
      <c r="E51" s="16" t="n">
        <v>0</v>
      </c>
      <c r="F51" s="16" t="n">
        <v>0</v>
      </c>
      <c r="G51" s="16"/>
      <c r="H51" s="16"/>
      <c r="I51" s="16"/>
      <c r="J51" s="16"/>
      <c r="K51" s="16"/>
      <c r="L51" s="16"/>
      <c r="M51" s="16"/>
      <c r="N51" s="16"/>
      <c r="O51" s="16"/>
      <c r="P51" s="16" t="n">
        <v>0</v>
      </c>
      <c r="Q51" s="16" t="n">
        <v>0</v>
      </c>
      <c r="R51" s="16" t="n">
        <v>0</v>
      </c>
      <c r="S51" s="16" t="n">
        <v>0</v>
      </c>
      <c r="T51" s="16" t="n">
        <v>0</v>
      </c>
    </row>
    <row r="52" s="28" customFormat="true" ht="19.5" hidden="false" customHeight="true" outlineLevel="0" collapsed="false">
      <c r="A52" s="33" t="s">
        <v>333</v>
      </c>
      <c r="B52" s="33"/>
      <c r="C52" s="33"/>
      <c r="D52" s="17" t="s">
        <v>334</v>
      </c>
      <c r="E52" s="16" t="n">
        <v>0</v>
      </c>
      <c r="F52" s="16" t="n">
        <v>0</v>
      </c>
      <c r="G52" s="16" t="n">
        <v>0</v>
      </c>
      <c r="H52" s="16"/>
      <c r="I52" s="16"/>
      <c r="J52" s="16"/>
      <c r="K52" s="16"/>
      <c r="L52" s="16"/>
      <c r="M52" s="16"/>
      <c r="N52" s="16"/>
      <c r="O52" s="16"/>
      <c r="P52" s="16" t="n">
        <v>0</v>
      </c>
      <c r="Q52" s="16" t="n">
        <v>0</v>
      </c>
      <c r="R52" s="16"/>
      <c r="S52" s="16"/>
      <c r="T52" s="16"/>
    </row>
    <row r="53" s="28" customFormat="true" ht="19.5" hidden="false" customHeight="true" outlineLevel="0" collapsed="false">
      <c r="A53" s="33" t="s">
        <v>191</v>
      </c>
      <c r="B53" s="33"/>
      <c r="C53" s="33"/>
      <c r="D53" s="17" t="s">
        <v>192</v>
      </c>
      <c r="E53" s="16" t="n">
        <v>0</v>
      </c>
      <c r="F53" s="16" t="n">
        <v>0</v>
      </c>
      <c r="G53" s="16" t="n">
        <v>0</v>
      </c>
      <c r="H53" s="16" t="n">
        <v>559347.58</v>
      </c>
      <c r="I53" s="16" t="n">
        <v>559347.58</v>
      </c>
      <c r="J53" s="16"/>
      <c r="K53" s="16" t="n">
        <v>559347.58</v>
      </c>
      <c r="L53" s="16" t="n">
        <v>559347.58</v>
      </c>
      <c r="M53" s="16" t="n">
        <v>541297.58</v>
      </c>
      <c r="N53" s="16" t="n">
        <v>18050</v>
      </c>
      <c r="O53" s="16"/>
      <c r="P53" s="16" t="n">
        <v>0</v>
      </c>
      <c r="Q53" s="16" t="n">
        <v>0</v>
      </c>
      <c r="R53" s="16" t="n">
        <v>0</v>
      </c>
      <c r="S53" s="16" t="n">
        <v>0</v>
      </c>
      <c r="T53" s="16" t="n">
        <v>0</v>
      </c>
    </row>
    <row r="54" s="28" customFormat="true" ht="19.5" hidden="false" customHeight="true" outlineLevel="0" collapsed="false">
      <c r="A54" s="33" t="s">
        <v>193</v>
      </c>
      <c r="B54" s="33"/>
      <c r="C54" s="33"/>
      <c r="D54" s="17" t="s">
        <v>194</v>
      </c>
      <c r="E54" s="16"/>
      <c r="F54" s="16"/>
      <c r="G54" s="16"/>
      <c r="H54" s="16" t="n">
        <v>17472</v>
      </c>
      <c r="I54" s="16" t="n">
        <v>17472</v>
      </c>
      <c r="J54" s="16"/>
      <c r="K54" s="16" t="n">
        <v>17472</v>
      </c>
      <c r="L54" s="16" t="n">
        <v>17472</v>
      </c>
      <c r="M54" s="16" t="n">
        <v>17472</v>
      </c>
      <c r="N54" s="16" t="n">
        <v>0</v>
      </c>
      <c r="O54" s="16"/>
      <c r="P54" s="16" t="n">
        <v>0</v>
      </c>
      <c r="Q54" s="16" t="n">
        <v>0</v>
      </c>
      <c r="R54" s="16" t="n">
        <v>0</v>
      </c>
      <c r="S54" s="16" t="n">
        <v>0</v>
      </c>
      <c r="T54" s="16" t="n">
        <v>0</v>
      </c>
    </row>
    <row r="55" s="28" customFormat="true" ht="19.5" hidden="false" customHeight="true" outlineLevel="0" collapsed="false">
      <c r="A55" s="33" t="s">
        <v>195</v>
      </c>
      <c r="B55" s="33"/>
      <c r="C55" s="33"/>
      <c r="D55" s="17" t="s">
        <v>196</v>
      </c>
      <c r="E55" s="16"/>
      <c r="F55" s="16"/>
      <c r="G55" s="16"/>
      <c r="H55" s="16" t="n">
        <v>17472</v>
      </c>
      <c r="I55" s="16" t="n">
        <v>17472</v>
      </c>
      <c r="J55" s="16"/>
      <c r="K55" s="16" t="n">
        <v>17472</v>
      </c>
      <c r="L55" s="16" t="n">
        <v>17472</v>
      </c>
      <c r="M55" s="16" t="n">
        <v>17472</v>
      </c>
      <c r="N55" s="16" t="n">
        <v>0</v>
      </c>
      <c r="O55" s="16"/>
      <c r="P55" s="16" t="n">
        <v>0</v>
      </c>
      <c r="Q55" s="16" t="n">
        <v>0</v>
      </c>
      <c r="R55" s="16" t="n">
        <v>0</v>
      </c>
      <c r="S55" s="16" t="n">
        <v>0</v>
      </c>
      <c r="T55" s="16" t="n">
        <v>0</v>
      </c>
    </row>
    <row r="56" s="28" customFormat="true" ht="19.5" hidden="false" customHeight="true" outlineLevel="0" collapsed="false">
      <c r="A56" s="33" t="s">
        <v>197</v>
      </c>
      <c r="B56" s="33"/>
      <c r="C56" s="33"/>
      <c r="D56" s="17" t="s">
        <v>198</v>
      </c>
      <c r="E56" s="16" t="n">
        <v>0</v>
      </c>
      <c r="F56" s="16" t="n">
        <v>0</v>
      </c>
      <c r="G56" s="16" t="n">
        <v>0</v>
      </c>
      <c r="H56" s="16" t="n">
        <v>517794.2</v>
      </c>
      <c r="I56" s="16" t="n">
        <v>517794.2</v>
      </c>
      <c r="J56" s="16"/>
      <c r="K56" s="16" t="n">
        <v>517794.2</v>
      </c>
      <c r="L56" s="16" t="n">
        <v>517794.2</v>
      </c>
      <c r="M56" s="16" t="n">
        <v>517794.2</v>
      </c>
      <c r="N56" s="16" t="n">
        <v>0</v>
      </c>
      <c r="O56" s="16"/>
      <c r="P56" s="16" t="n">
        <v>0</v>
      </c>
      <c r="Q56" s="16" t="n">
        <v>0</v>
      </c>
      <c r="R56" s="16" t="n">
        <v>0</v>
      </c>
      <c r="S56" s="16" t="n">
        <v>0</v>
      </c>
      <c r="T56" s="16" t="n">
        <v>0</v>
      </c>
    </row>
    <row r="57" s="28" customFormat="true" ht="19.5" hidden="false" customHeight="true" outlineLevel="0" collapsed="false">
      <c r="A57" s="33" t="s">
        <v>199</v>
      </c>
      <c r="B57" s="33"/>
      <c r="C57" s="33"/>
      <c r="D57" s="17" t="s">
        <v>200</v>
      </c>
      <c r="E57" s="16" t="n">
        <v>0</v>
      </c>
      <c r="F57" s="16" t="n">
        <v>0</v>
      </c>
      <c r="G57" s="16" t="n">
        <v>0</v>
      </c>
      <c r="H57" s="16" t="n">
        <v>76524.96</v>
      </c>
      <c r="I57" s="16" t="n">
        <v>76524.96</v>
      </c>
      <c r="J57" s="16"/>
      <c r="K57" s="16" t="n">
        <v>76524.96</v>
      </c>
      <c r="L57" s="16" t="n">
        <v>76524.96</v>
      </c>
      <c r="M57" s="16" t="n">
        <v>76524.96</v>
      </c>
      <c r="N57" s="16" t="n">
        <v>0</v>
      </c>
      <c r="O57" s="16"/>
      <c r="P57" s="16" t="n">
        <v>0</v>
      </c>
      <c r="Q57" s="16" t="n">
        <v>0</v>
      </c>
      <c r="R57" s="16" t="n">
        <v>0</v>
      </c>
      <c r="S57" s="16" t="n">
        <v>0</v>
      </c>
      <c r="T57" s="16" t="n">
        <v>0</v>
      </c>
    </row>
    <row r="58" s="28" customFormat="true" ht="19.5" hidden="false" customHeight="true" outlineLevel="0" collapsed="false">
      <c r="A58" s="33" t="s">
        <v>201</v>
      </c>
      <c r="B58" s="33"/>
      <c r="C58" s="33"/>
      <c r="D58" s="17" t="s">
        <v>202</v>
      </c>
      <c r="E58" s="16" t="n">
        <v>0</v>
      </c>
      <c r="F58" s="16" t="n">
        <v>0</v>
      </c>
      <c r="G58" s="16" t="n">
        <v>0</v>
      </c>
      <c r="H58" s="16" t="n">
        <v>192749.21</v>
      </c>
      <c r="I58" s="16" t="n">
        <v>192749.21</v>
      </c>
      <c r="J58" s="16"/>
      <c r="K58" s="16" t="n">
        <v>192749.21</v>
      </c>
      <c r="L58" s="16" t="n">
        <v>192749.21</v>
      </c>
      <c r="M58" s="16" t="n">
        <v>192749.21</v>
      </c>
      <c r="N58" s="16" t="n">
        <v>0</v>
      </c>
      <c r="O58" s="16"/>
      <c r="P58" s="16" t="n">
        <v>0</v>
      </c>
      <c r="Q58" s="16" t="n">
        <v>0</v>
      </c>
      <c r="R58" s="16" t="n">
        <v>0</v>
      </c>
      <c r="S58" s="16" t="n">
        <v>0</v>
      </c>
      <c r="T58" s="16" t="n">
        <v>0</v>
      </c>
    </row>
    <row r="59" s="28" customFormat="true" ht="19.5" hidden="false" customHeight="true" outlineLevel="0" collapsed="false">
      <c r="A59" s="33" t="s">
        <v>203</v>
      </c>
      <c r="B59" s="33"/>
      <c r="C59" s="33"/>
      <c r="D59" s="17" t="s">
        <v>204</v>
      </c>
      <c r="E59" s="16" t="n">
        <v>0</v>
      </c>
      <c r="F59" s="16" t="n">
        <v>0</v>
      </c>
      <c r="G59" s="16" t="n">
        <v>0</v>
      </c>
      <c r="H59" s="16" t="n">
        <v>204409.56</v>
      </c>
      <c r="I59" s="16" t="n">
        <v>204409.56</v>
      </c>
      <c r="J59" s="16"/>
      <c r="K59" s="16" t="n">
        <v>204409.56</v>
      </c>
      <c r="L59" s="16" t="n">
        <v>204409.56</v>
      </c>
      <c r="M59" s="16" t="n">
        <v>204409.56</v>
      </c>
      <c r="N59" s="16" t="n">
        <v>0</v>
      </c>
      <c r="O59" s="16"/>
      <c r="P59" s="16" t="n">
        <v>0</v>
      </c>
      <c r="Q59" s="16" t="n">
        <v>0</v>
      </c>
      <c r="R59" s="16" t="n">
        <v>0</v>
      </c>
      <c r="S59" s="16" t="n">
        <v>0</v>
      </c>
      <c r="T59" s="16" t="n">
        <v>0</v>
      </c>
    </row>
    <row r="60" s="28" customFormat="true" ht="19.5" hidden="false" customHeight="true" outlineLevel="0" collapsed="false">
      <c r="A60" s="33" t="s">
        <v>205</v>
      </c>
      <c r="B60" s="33"/>
      <c r="C60" s="33"/>
      <c r="D60" s="17" t="s">
        <v>206</v>
      </c>
      <c r="E60" s="16"/>
      <c r="F60" s="16"/>
      <c r="G60" s="16"/>
      <c r="H60" s="16" t="n">
        <v>44110.47</v>
      </c>
      <c r="I60" s="16" t="n">
        <v>44110.47</v>
      </c>
      <c r="J60" s="16"/>
      <c r="K60" s="16" t="n">
        <v>44110.47</v>
      </c>
      <c r="L60" s="16" t="n">
        <v>44110.47</v>
      </c>
      <c r="M60" s="16" t="n">
        <v>44110.47</v>
      </c>
      <c r="N60" s="16" t="n">
        <v>0</v>
      </c>
      <c r="O60" s="16"/>
      <c r="P60" s="16" t="n">
        <v>0</v>
      </c>
      <c r="Q60" s="16" t="n">
        <v>0</v>
      </c>
      <c r="R60" s="16" t="n">
        <v>0</v>
      </c>
      <c r="S60" s="16" t="n">
        <v>0</v>
      </c>
      <c r="T60" s="16" t="n">
        <v>0</v>
      </c>
    </row>
    <row r="61" s="28" customFormat="true" ht="19.5" hidden="false" customHeight="true" outlineLevel="0" collapsed="false">
      <c r="A61" s="33" t="s">
        <v>207</v>
      </c>
      <c r="B61" s="33"/>
      <c r="C61" s="33"/>
      <c r="D61" s="17" t="s">
        <v>208</v>
      </c>
      <c r="E61" s="16" t="n">
        <v>0</v>
      </c>
      <c r="F61" s="16" t="n">
        <v>0</v>
      </c>
      <c r="G61" s="16" t="n">
        <v>0</v>
      </c>
      <c r="H61" s="16" t="n">
        <v>497746.71</v>
      </c>
      <c r="I61" s="16" t="n">
        <v>197746.71</v>
      </c>
      <c r="J61" s="16" t="n">
        <v>300000</v>
      </c>
      <c r="K61" s="16" t="n">
        <v>497746.71</v>
      </c>
      <c r="L61" s="16" t="n">
        <v>197746.71</v>
      </c>
      <c r="M61" s="16" t="n">
        <v>190526.71</v>
      </c>
      <c r="N61" s="16" t="n">
        <v>7220</v>
      </c>
      <c r="O61" s="16" t="n">
        <v>300000</v>
      </c>
      <c r="P61" s="16" t="n">
        <v>0</v>
      </c>
      <c r="Q61" s="16" t="n">
        <v>0</v>
      </c>
      <c r="R61" s="16" t="n">
        <v>0</v>
      </c>
      <c r="S61" s="16" t="n">
        <v>0</v>
      </c>
      <c r="T61" s="16" t="n">
        <v>0</v>
      </c>
    </row>
    <row r="62" s="28" customFormat="true" ht="19.5" hidden="false" customHeight="true" outlineLevel="0" collapsed="false">
      <c r="A62" s="33" t="s">
        <v>209</v>
      </c>
      <c r="B62" s="33"/>
      <c r="C62" s="33"/>
      <c r="D62" s="17" t="s">
        <v>210</v>
      </c>
      <c r="E62" s="16" t="n">
        <v>0</v>
      </c>
      <c r="F62" s="16" t="n">
        <v>0</v>
      </c>
      <c r="G62" s="16" t="n">
        <v>0</v>
      </c>
      <c r="H62" s="16" t="n">
        <v>197746.71</v>
      </c>
      <c r="I62" s="16" t="n">
        <v>197746.71</v>
      </c>
      <c r="J62" s="16"/>
      <c r="K62" s="16" t="n">
        <v>197746.71</v>
      </c>
      <c r="L62" s="16" t="n">
        <v>197746.71</v>
      </c>
      <c r="M62" s="16" t="n">
        <v>190526.71</v>
      </c>
      <c r="N62" s="16" t="n">
        <v>7220</v>
      </c>
      <c r="O62" s="16"/>
      <c r="P62" s="16" t="n">
        <v>0</v>
      </c>
      <c r="Q62" s="16" t="n">
        <v>0</v>
      </c>
      <c r="R62" s="16" t="n">
        <v>0</v>
      </c>
      <c r="S62" s="16" t="n">
        <v>0</v>
      </c>
      <c r="T62" s="16" t="n">
        <v>0</v>
      </c>
    </row>
    <row r="63" s="28" customFormat="true" ht="19.5" hidden="false" customHeight="true" outlineLevel="0" collapsed="false">
      <c r="A63" s="33" t="s">
        <v>211</v>
      </c>
      <c r="B63" s="33"/>
      <c r="C63" s="33"/>
      <c r="D63" s="17" t="s">
        <v>135</v>
      </c>
      <c r="E63" s="16" t="n">
        <v>0</v>
      </c>
      <c r="F63" s="16" t="n">
        <v>0</v>
      </c>
      <c r="G63" s="16" t="n">
        <v>0</v>
      </c>
      <c r="H63" s="16" t="n">
        <v>197746.71</v>
      </c>
      <c r="I63" s="16" t="n">
        <v>197746.71</v>
      </c>
      <c r="J63" s="16"/>
      <c r="K63" s="16" t="n">
        <v>197746.71</v>
      </c>
      <c r="L63" s="16" t="n">
        <v>197746.71</v>
      </c>
      <c r="M63" s="16" t="n">
        <v>190526.71</v>
      </c>
      <c r="N63" s="16" t="n">
        <v>7220</v>
      </c>
      <c r="O63" s="16"/>
      <c r="P63" s="16" t="n">
        <v>0</v>
      </c>
      <c r="Q63" s="16" t="n">
        <v>0</v>
      </c>
      <c r="R63" s="16" t="n">
        <v>0</v>
      </c>
      <c r="S63" s="16" t="n">
        <v>0</v>
      </c>
      <c r="T63" s="16" t="n">
        <v>0</v>
      </c>
    </row>
    <row r="64" s="28" customFormat="true" ht="19.5" hidden="false" customHeight="true" outlineLevel="0" collapsed="false">
      <c r="A64" s="33" t="s">
        <v>212</v>
      </c>
      <c r="B64" s="33"/>
      <c r="C64" s="33"/>
      <c r="D64" s="17" t="s">
        <v>213</v>
      </c>
      <c r="E64" s="16"/>
      <c r="F64" s="16"/>
      <c r="G64" s="16"/>
      <c r="H64" s="16" t="n">
        <v>300000</v>
      </c>
      <c r="I64" s="16"/>
      <c r="J64" s="16" t="n">
        <v>300000</v>
      </c>
      <c r="K64" s="16" t="n">
        <v>300000</v>
      </c>
      <c r="L64" s="16"/>
      <c r="M64" s="16"/>
      <c r="N64" s="16"/>
      <c r="O64" s="16" t="n">
        <v>300000</v>
      </c>
      <c r="P64" s="16" t="n">
        <v>0</v>
      </c>
      <c r="Q64" s="16"/>
      <c r="R64" s="16" t="n">
        <v>0</v>
      </c>
      <c r="S64" s="16" t="n">
        <v>0</v>
      </c>
      <c r="T64" s="16" t="n">
        <v>0</v>
      </c>
    </row>
    <row r="65" s="28" customFormat="true" ht="19.5" hidden="false" customHeight="true" outlineLevel="0" collapsed="false">
      <c r="A65" s="33" t="s">
        <v>214</v>
      </c>
      <c r="B65" s="33"/>
      <c r="C65" s="33"/>
      <c r="D65" s="17" t="s">
        <v>215</v>
      </c>
      <c r="E65" s="16"/>
      <c r="F65" s="16"/>
      <c r="G65" s="16"/>
      <c r="H65" s="16" t="n">
        <v>300000</v>
      </c>
      <c r="I65" s="16"/>
      <c r="J65" s="16" t="n">
        <v>300000</v>
      </c>
      <c r="K65" s="16" t="n">
        <v>300000</v>
      </c>
      <c r="L65" s="16"/>
      <c r="M65" s="16"/>
      <c r="N65" s="16"/>
      <c r="O65" s="16" t="n">
        <v>300000</v>
      </c>
      <c r="P65" s="16" t="n">
        <v>0</v>
      </c>
      <c r="Q65" s="16"/>
      <c r="R65" s="16" t="n">
        <v>0</v>
      </c>
      <c r="S65" s="16" t="n">
        <v>0</v>
      </c>
      <c r="T65" s="16" t="n">
        <v>0</v>
      </c>
    </row>
    <row r="66" s="28" customFormat="true" ht="19.5" hidden="false" customHeight="true" outlineLevel="0" collapsed="false">
      <c r="A66" s="33" t="s">
        <v>216</v>
      </c>
      <c r="B66" s="33"/>
      <c r="C66" s="33"/>
      <c r="D66" s="17" t="s">
        <v>217</v>
      </c>
      <c r="E66" s="16" t="n">
        <v>241881.5</v>
      </c>
      <c r="F66" s="16" t="n">
        <v>69871.77</v>
      </c>
      <c r="G66" s="16" t="n">
        <v>172009.73</v>
      </c>
      <c r="H66" s="16" t="n">
        <v>12618589.34</v>
      </c>
      <c r="I66" s="16" t="n">
        <v>4178092</v>
      </c>
      <c r="J66" s="16" t="n">
        <v>8440497.34</v>
      </c>
      <c r="K66" s="16" t="n">
        <v>12849470.84</v>
      </c>
      <c r="L66" s="16" t="n">
        <v>4247963.77</v>
      </c>
      <c r="M66" s="16" t="n">
        <v>3735672.15</v>
      </c>
      <c r="N66" s="16" t="n">
        <v>512291.62</v>
      </c>
      <c r="O66" s="16" t="n">
        <v>8601507.07</v>
      </c>
      <c r="P66" s="16" t="n">
        <v>11000</v>
      </c>
      <c r="Q66" s="16" t="n">
        <v>0</v>
      </c>
      <c r="R66" s="16" t="n">
        <v>11000</v>
      </c>
      <c r="S66" s="16" t="n">
        <v>11000</v>
      </c>
      <c r="T66" s="16" t="n">
        <v>0</v>
      </c>
    </row>
    <row r="67" s="28" customFormat="true" ht="19.5" hidden="false" customHeight="true" outlineLevel="0" collapsed="false">
      <c r="A67" s="33" t="s">
        <v>218</v>
      </c>
      <c r="B67" s="33"/>
      <c r="C67" s="33"/>
      <c r="D67" s="17" t="s">
        <v>219</v>
      </c>
      <c r="E67" s="16" t="n">
        <v>0</v>
      </c>
      <c r="F67" s="16" t="n">
        <v>0</v>
      </c>
      <c r="G67" s="16" t="n">
        <v>0</v>
      </c>
      <c r="H67" s="16" t="n">
        <v>1345940</v>
      </c>
      <c r="I67" s="16" t="n">
        <v>966940</v>
      </c>
      <c r="J67" s="16" t="n">
        <v>379000</v>
      </c>
      <c r="K67" s="16" t="n">
        <v>1345940</v>
      </c>
      <c r="L67" s="16" t="n">
        <v>966940</v>
      </c>
      <c r="M67" s="16" t="n">
        <v>938060</v>
      </c>
      <c r="N67" s="16" t="n">
        <v>28880</v>
      </c>
      <c r="O67" s="16" t="n">
        <v>379000</v>
      </c>
      <c r="P67" s="16" t="n">
        <v>0</v>
      </c>
      <c r="Q67" s="16" t="n">
        <v>0</v>
      </c>
      <c r="R67" s="16" t="n">
        <v>0</v>
      </c>
      <c r="S67" s="16" t="n">
        <v>0</v>
      </c>
      <c r="T67" s="16" t="n">
        <v>0</v>
      </c>
    </row>
    <row r="68" s="28" customFormat="true" ht="19.5" hidden="false" customHeight="true" outlineLevel="0" collapsed="false">
      <c r="A68" s="33" t="s">
        <v>220</v>
      </c>
      <c r="B68" s="33"/>
      <c r="C68" s="33"/>
      <c r="D68" s="17" t="s">
        <v>221</v>
      </c>
      <c r="E68" s="16" t="n">
        <v>0</v>
      </c>
      <c r="F68" s="16" t="n">
        <v>0</v>
      </c>
      <c r="G68" s="16" t="n">
        <v>0</v>
      </c>
      <c r="H68" s="16" t="n">
        <v>966940</v>
      </c>
      <c r="I68" s="16" t="n">
        <v>966940</v>
      </c>
      <c r="J68" s="16"/>
      <c r="K68" s="16" t="n">
        <v>966940</v>
      </c>
      <c r="L68" s="16" t="n">
        <v>966940</v>
      </c>
      <c r="M68" s="16" t="n">
        <v>938060</v>
      </c>
      <c r="N68" s="16" t="n">
        <v>28880</v>
      </c>
      <c r="O68" s="16"/>
      <c r="P68" s="16" t="n">
        <v>0</v>
      </c>
      <c r="Q68" s="16" t="n">
        <v>0</v>
      </c>
      <c r="R68" s="16" t="n">
        <v>0</v>
      </c>
      <c r="S68" s="16" t="n">
        <v>0</v>
      </c>
      <c r="T68" s="16" t="n">
        <v>0</v>
      </c>
    </row>
    <row r="69" s="28" customFormat="true" ht="19.5" hidden="false" customHeight="true" outlineLevel="0" collapsed="false">
      <c r="A69" s="33" t="s">
        <v>222</v>
      </c>
      <c r="B69" s="33"/>
      <c r="C69" s="33"/>
      <c r="D69" s="17" t="s">
        <v>223</v>
      </c>
      <c r="E69" s="16"/>
      <c r="F69" s="16"/>
      <c r="G69" s="16"/>
      <c r="H69" s="16" t="n">
        <v>139000</v>
      </c>
      <c r="I69" s="16"/>
      <c r="J69" s="16" t="n">
        <v>139000</v>
      </c>
      <c r="K69" s="16" t="n">
        <v>139000</v>
      </c>
      <c r="L69" s="16"/>
      <c r="M69" s="16"/>
      <c r="N69" s="16"/>
      <c r="O69" s="16" t="n">
        <v>139000</v>
      </c>
      <c r="P69" s="16" t="n">
        <v>0</v>
      </c>
      <c r="Q69" s="16"/>
      <c r="R69" s="16" t="n">
        <v>0</v>
      </c>
      <c r="S69" s="16" t="n">
        <v>0</v>
      </c>
      <c r="T69" s="16" t="n">
        <v>0</v>
      </c>
    </row>
    <row r="70" s="28" customFormat="true" ht="19.5" hidden="false" customHeight="true" outlineLevel="0" collapsed="false">
      <c r="A70" s="33" t="s">
        <v>224</v>
      </c>
      <c r="B70" s="33"/>
      <c r="C70" s="33"/>
      <c r="D70" s="17" t="s">
        <v>225</v>
      </c>
      <c r="E70" s="16"/>
      <c r="F70" s="16"/>
      <c r="G70" s="16"/>
      <c r="H70" s="16" t="n">
        <v>240000</v>
      </c>
      <c r="I70" s="16"/>
      <c r="J70" s="16" t="n">
        <v>240000</v>
      </c>
      <c r="K70" s="16" t="n">
        <v>240000</v>
      </c>
      <c r="L70" s="16"/>
      <c r="M70" s="16"/>
      <c r="N70" s="16"/>
      <c r="O70" s="16" t="n">
        <v>240000</v>
      </c>
      <c r="P70" s="16" t="n">
        <v>0</v>
      </c>
      <c r="Q70" s="16"/>
      <c r="R70" s="16" t="n">
        <v>0</v>
      </c>
      <c r="S70" s="16" t="n">
        <v>0</v>
      </c>
      <c r="T70" s="16" t="n">
        <v>0</v>
      </c>
    </row>
    <row r="71" s="28" customFormat="true" ht="19.5" hidden="false" customHeight="true" outlineLevel="0" collapsed="false">
      <c r="A71" s="33" t="s">
        <v>226</v>
      </c>
      <c r="B71" s="33"/>
      <c r="C71" s="33"/>
      <c r="D71" s="17" t="s">
        <v>227</v>
      </c>
      <c r="E71" s="16" t="n">
        <v>0</v>
      </c>
      <c r="F71" s="16" t="n">
        <v>0</v>
      </c>
      <c r="G71" s="16" t="n">
        <v>0</v>
      </c>
      <c r="H71" s="16" t="n">
        <v>567885.99</v>
      </c>
      <c r="I71" s="16" t="n">
        <v>567885.99</v>
      </c>
      <c r="J71" s="16"/>
      <c r="K71" s="16" t="n">
        <v>567885.99</v>
      </c>
      <c r="L71" s="16" t="n">
        <v>567885.99</v>
      </c>
      <c r="M71" s="16" t="n">
        <v>546226.21</v>
      </c>
      <c r="N71" s="16" t="n">
        <v>21659.78</v>
      </c>
      <c r="O71" s="16"/>
      <c r="P71" s="16" t="n">
        <v>0</v>
      </c>
      <c r="Q71" s="16" t="n">
        <v>0</v>
      </c>
      <c r="R71" s="16" t="n">
        <v>0</v>
      </c>
      <c r="S71" s="16" t="n">
        <v>0</v>
      </c>
      <c r="T71" s="16" t="n">
        <v>0</v>
      </c>
    </row>
    <row r="72" s="28" customFormat="true" ht="19.5" hidden="false" customHeight="true" outlineLevel="0" collapsed="false">
      <c r="A72" s="33" t="s">
        <v>228</v>
      </c>
      <c r="B72" s="33"/>
      <c r="C72" s="33"/>
      <c r="D72" s="17" t="s">
        <v>229</v>
      </c>
      <c r="E72" s="16" t="n">
        <v>0</v>
      </c>
      <c r="F72" s="16" t="n">
        <v>0</v>
      </c>
      <c r="G72" s="16" t="n">
        <v>0</v>
      </c>
      <c r="H72" s="16" t="n">
        <v>567885.99</v>
      </c>
      <c r="I72" s="16" t="n">
        <v>567885.99</v>
      </c>
      <c r="J72" s="16"/>
      <c r="K72" s="16" t="n">
        <v>567885.99</v>
      </c>
      <c r="L72" s="16" t="n">
        <v>567885.99</v>
      </c>
      <c r="M72" s="16" t="n">
        <v>546226.21</v>
      </c>
      <c r="N72" s="16" t="n">
        <v>21659.78</v>
      </c>
      <c r="O72" s="16"/>
      <c r="P72" s="16" t="n">
        <v>0</v>
      </c>
      <c r="Q72" s="16" t="n">
        <v>0</v>
      </c>
      <c r="R72" s="16" t="n">
        <v>0</v>
      </c>
      <c r="S72" s="16" t="n">
        <v>0</v>
      </c>
      <c r="T72" s="16" t="n">
        <v>0</v>
      </c>
    </row>
    <row r="73" s="28" customFormat="true" ht="19.5" hidden="false" customHeight="true" outlineLevel="0" collapsed="false">
      <c r="A73" s="33" t="s">
        <v>230</v>
      </c>
      <c r="B73" s="33"/>
      <c r="C73" s="33"/>
      <c r="D73" s="17" t="s">
        <v>231</v>
      </c>
      <c r="E73" s="16" t="n">
        <v>8000</v>
      </c>
      <c r="F73" s="16" t="n">
        <v>0</v>
      </c>
      <c r="G73" s="16" t="n">
        <v>8000</v>
      </c>
      <c r="H73" s="16" t="n">
        <v>478239.19</v>
      </c>
      <c r="I73" s="16" t="n">
        <v>478239.19</v>
      </c>
      <c r="J73" s="16"/>
      <c r="K73" s="16" t="n">
        <v>486239.19</v>
      </c>
      <c r="L73" s="16" t="n">
        <v>478239.19</v>
      </c>
      <c r="M73" s="16" t="n">
        <v>463799.94</v>
      </c>
      <c r="N73" s="16" t="n">
        <v>14439.25</v>
      </c>
      <c r="O73" s="16" t="n">
        <v>8000</v>
      </c>
      <c r="P73" s="16" t="n">
        <v>0</v>
      </c>
      <c r="Q73" s="16" t="n">
        <v>0</v>
      </c>
      <c r="R73" s="16" t="n">
        <v>0</v>
      </c>
      <c r="S73" s="16" t="n">
        <v>0</v>
      </c>
      <c r="T73" s="16" t="n">
        <v>0</v>
      </c>
    </row>
    <row r="74" s="28" customFormat="true" ht="19.5" hidden="false" customHeight="true" outlineLevel="0" collapsed="false">
      <c r="A74" s="33" t="s">
        <v>232</v>
      </c>
      <c r="B74" s="33"/>
      <c r="C74" s="33"/>
      <c r="D74" s="17" t="s">
        <v>233</v>
      </c>
      <c r="E74" s="16" t="n">
        <v>0</v>
      </c>
      <c r="F74" s="16" t="n">
        <v>0</v>
      </c>
      <c r="G74" s="16" t="n">
        <v>0</v>
      </c>
      <c r="H74" s="16" t="n">
        <v>478239.19</v>
      </c>
      <c r="I74" s="16" t="n">
        <v>478239.19</v>
      </c>
      <c r="J74" s="16"/>
      <c r="K74" s="16" t="n">
        <v>478239.19</v>
      </c>
      <c r="L74" s="16" t="n">
        <v>478239.19</v>
      </c>
      <c r="M74" s="16" t="n">
        <v>463799.94</v>
      </c>
      <c r="N74" s="16" t="n">
        <v>14439.25</v>
      </c>
      <c r="O74" s="16"/>
      <c r="P74" s="16" t="n">
        <v>0</v>
      </c>
      <c r="Q74" s="16" t="n">
        <v>0</v>
      </c>
      <c r="R74" s="16" t="n">
        <v>0</v>
      </c>
      <c r="S74" s="16" t="n">
        <v>0</v>
      </c>
      <c r="T74" s="16" t="n">
        <v>0</v>
      </c>
    </row>
    <row r="75" s="28" customFormat="true" ht="19.5" hidden="false" customHeight="true" outlineLevel="0" collapsed="false">
      <c r="A75" s="33" t="s">
        <v>289</v>
      </c>
      <c r="B75" s="33"/>
      <c r="C75" s="33"/>
      <c r="D75" s="17" t="s">
        <v>290</v>
      </c>
      <c r="E75" s="16" t="n">
        <v>8000</v>
      </c>
      <c r="F75" s="16" t="n">
        <v>0</v>
      </c>
      <c r="G75" s="16" t="n">
        <v>8000</v>
      </c>
      <c r="H75" s="16"/>
      <c r="I75" s="16"/>
      <c r="J75" s="16"/>
      <c r="K75" s="16" t="n">
        <v>8000</v>
      </c>
      <c r="L75" s="16"/>
      <c r="M75" s="16"/>
      <c r="N75" s="16"/>
      <c r="O75" s="16" t="n">
        <v>8000</v>
      </c>
      <c r="P75" s="16" t="n">
        <v>0</v>
      </c>
      <c r="Q75" s="16" t="n">
        <v>0</v>
      </c>
      <c r="R75" s="16" t="n">
        <v>0</v>
      </c>
      <c r="S75" s="16" t="n">
        <v>0</v>
      </c>
      <c r="T75" s="16" t="n">
        <v>0</v>
      </c>
    </row>
    <row r="76" s="28" customFormat="true" ht="19.5" hidden="false" customHeight="true" outlineLevel="0" collapsed="false">
      <c r="A76" s="33" t="s">
        <v>234</v>
      </c>
      <c r="B76" s="33"/>
      <c r="C76" s="33"/>
      <c r="D76" s="17" t="s">
        <v>235</v>
      </c>
      <c r="E76" s="16" t="n">
        <v>143009.73</v>
      </c>
      <c r="F76" s="16" t="n">
        <v>0</v>
      </c>
      <c r="G76" s="16" t="n">
        <v>143009.73</v>
      </c>
      <c r="H76" s="16" t="n">
        <v>7947667.34</v>
      </c>
      <c r="I76" s="16" t="n">
        <v>60000</v>
      </c>
      <c r="J76" s="16" t="n">
        <v>7887667.34</v>
      </c>
      <c r="K76" s="16" t="n">
        <v>8090677.07</v>
      </c>
      <c r="L76" s="16" t="n">
        <v>60000</v>
      </c>
      <c r="M76" s="16" t="n">
        <v>0</v>
      </c>
      <c r="N76" s="16" t="n">
        <v>60000</v>
      </c>
      <c r="O76" s="16" t="n">
        <v>8030677.07</v>
      </c>
      <c r="P76" s="16" t="n">
        <v>0</v>
      </c>
      <c r="Q76" s="16" t="n">
        <v>0</v>
      </c>
      <c r="R76" s="16" t="n">
        <v>0</v>
      </c>
      <c r="S76" s="16" t="n">
        <v>0</v>
      </c>
      <c r="T76" s="16" t="n">
        <v>0</v>
      </c>
    </row>
    <row r="77" s="28" customFormat="true" ht="19.5" hidden="false" customHeight="true" outlineLevel="0" collapsed="false">
      <c r="A77" s="33" t="s">
        <v>335</v>
      </c>
      <c r="B77" s="33"/>
      <c r="C77" s="33"/>
      <c r="D77" s="17" t="s">
        <v>135</v>
      </c>
      <c r="E77" s="16" t="n">
        <v>0</v>
      </c>
      <c r="F77" s="16" t="n">
        <v>0</v>
      </c>
      <c r="G77" s="16" t="n">
        <v>0</v>
      </c>
      <c r="H77" s="16"/>
      <c r="I77" s="16"/>
      <c r="J77" s="16"/>
      <c r="K77" s="16"/>
      <c r="L77" s="16"/>
      <c r="M77" s="16"/>
      <c r="N77" s="16"/>
      <c r="O77" s="16"/>
      <c r="P77" s="16" t="n">
        <v>0</v>
      </c>
      <c r="Q77" s="16" t="n">
        <v>0</v>
      </c>
      <c r="R77" s="16"/>
      <c r="S77" s="16"/>
      <c r="T77" s="16"/>
    </row>
    <row r="78" s="28" customFormat="true" ht="19.5" hidden="false" customHeight="true" outlineLevel="0" collapsed="false">
      <c r="A78" s="33" t="s">
        <v>236</v>
      </c>
      <c r="B78" s="33"/>
      <c r="C78" s="33"/>
      <c r="D78" s="17" t="s">
        <v>151</v>
      </c>
      <c r="E78" s="16" t="n">
        <v>143009.73</v>
      </c>
      <c r="F78" s="16" t="n">
        <v>0</v>
      </c>
      <c r="G78" s="16" t="n">
        <v>143009.73</v>
      </c>
      <c r="H78" s="16" t="n">
        <v>60000</v>
      </c>
      <c r="I78" s="16" t="n">
        <v>60000</v>
      </c>
      <c r="J78" s="16"/>
      <c r="K78" s="16" t="n">
        <v>203009.73</v>
      </c>
      <c r="L78" s="16" t="n">
        <v>60000</v>
      </c>
      <c r="M78" s="16" t="n">
        <v>0</v>
      </c>
      <c r="N78" s="16" t="n">
        <v>60000</v>
      </c>
      <c r="O78" s="16" t="n">
        <v>143009.73</v>
      </c>
      <c r="P78" s="16" t="n">
        <v>0</v>
      </c>
      <c r="Q78" s="16" t="n">
        <v>0</v>
      </c>
      <c r="R78" s="16" t="n">
        <v>0</v>
      </c>
      <c r="S78" s="16" t="n">
        <v>0</v>
      </c>
      <c r="T78" s="16" t="n">
        <v>0</v>
      </c>
    </row>
    <row r="79" s="28" customFormat="true" ht="19.5" hidden="false" customHeight="true" outlineLevel="0" collapsed="false">
      <c r="A79" s="33" t="s">
        <v>237</v>
      </c>
      <c r="B79" s="33"/>
      <c r="C79" s="33"/>
      <c r="D79" s="17" t="s">
        <v>238</v>
      </c>
      <c r="E79" s="16" t="n">
        <v>0</v>
      </c>
      <c r="F79" s="16" t="n">
        <v>0</v>
      </c>
      <c r="G79" s="16" t="n">
        <v>0</v>
      </c>
      <c r="H79" s="16" t="n">
        <v>3025067.34</v>
      </c>
      <c r="I79" s="16"/>
      <c r="J79" s="16" t="n">
        <v>3025067.34</v>
      </c>
      <c r="K79" s="16" t="n">
        <v>3025067.34</v>
      </c>
      <c r="L79" s="16"/>
      <c r="M79" s="16"/>
      <c r="N79" s="16"/>
      <c r="O79" s="16" t="n">
        <v>3025067.34</v>
      </c>
      <c r="P79" s="16" t="n">
        <v>0</v>
      </c>
      <c r="Q79" s="16" t="n">
        <v>0</v>
      </c>
      <c r="R79" s="16" t="n">
        <v>0</v>
      </c>
      <c r="S79" s="16" t="n">
        <v>0</v>
      </c>
      <c r="T79" s="16" t="n">
        <v>0</v>
      </c>
    </row>
    <row r="80" s="28" customFormat="true" ht="19.5" hidden="false" customHeight="true" outlineLevel="0" collapsed="false">
      <c r="A80" s="33" t="s">
        <v>239</v>
      </c>
      <c r="B80" s="33"/>
      <c r="C80" s="33"/>
      <c r="D80" s="17" t="s">
        <v>240</v>
      </c>
      <c r="E80" s="16" t="n">
        <v>0</v>
      </c>
      <c r="F80" s="16" t="n">
        <v>0</v>
      </c>
      <c r="G80" s="16" t="n">
        <v>0</v>
      </c>
      <c r="H80" s="16" t="n">
        <v>4862600</v>
      </c>
      <c r="I80" s="16"/>
      <c r="J80" s="16" t="n">
        <v>4862600</v>
      </c>
      <c r="K80" s="16" t="n">
        <v>4862600</v>
      </c>
      <c r="L80" s="16"/>
      <c r="M80" s="16"/>
      <c r="N80" s="16"/>
      <c r="O80" s="16" t="n">
        <v>4862600</v>
      </c>
      <c r="P80" s="16" t="n">
        <v>0</v>
      </c>
      <c r="Q80" s="16" t="n">
        <v>0</v>
      </c>
      <c r="R80" s="16" t="n">
        <v>0</v>
      </c>
      <c r="S80" s="16" t="n">
        <v>0</v>
      </c>
      <c r="T80" s="16" t="n">
        <v>0</v>
      </c>
    </row>
    <row r="81" s="28" customFormat="true" ht="19.5" hidden="false" customHeight="true" outlineLevel="0" collapsed="false">
      <c r="A81" s="33" t="s">
        <v>336</v>
      </c>
      <c r="B81" s="33"/>
      <c r="C81" s="33"/>
      <c r="D81" s="17" t="s">
        <v>337</v>
      </c>
      <c r="E81" s="16" t="n">
        <v>0</v>
      </c>
      <c r="F81" s="16" t="n">
        <v>0</v>
      </c>
      <c r="G81" s="16" t="n">
        <v>0</v>
      </c>
      <c r="H81" s="16"/>
      <c r="I81" s="16"/>
      <c r="J81" s="16"/>
      <c r="K81" s="16"/>
      <c r="L81" s="16"/>
      <c r="M81" s="16"/>
      <c r="N81" s="16"/>
      <c r="O81" s="16"/>
      <c r="P81" s="16" t="n">
        <v>0</v>
      </c>
      <c r="Q81" s="16" t="n">
        <v>0</v>
      </c>
      <c r="R81" s="16"/>
      <c r="S81" s="16"/>
      <c r="T81" s="16"/>
    </row>
    <row r="82" s="28" customFormat="true" ht="19.5" hidden="false" customHeight="true" outlineLevel="0" collapsed="false">
      <c r="A82" s="33" t="s">
        <v>338</v>
      </c>
      <c r="B82" s="33"/>
      <c r="C82" s="33"/>
      <c r="D82" s="17" t="s">
        <v>339</v>
      </c>
      <c r="E82" s="16" t="n">
        <v>0</v>
      </c>
      <c r="F82" s="16" t="n">
        <v>0</v>
      </c>
      <c r="G82" s="16" t="n">
        <v>0</v>
      </c>
      <c r="H82" s="16"/>
      <c r="I82" s="16"/>
      <c r="J82" s="16"/>
      <c r="K82" s="16"/>
      <c r="L82" s="16"/>
      <c r="M82" s="16"/>
      <c r="N82" s="16"/>
      <c r="O82" s="16"/>
      <c r="P82" s="16" t="n">
        <v>0</v>
      </c>
      <c r="Q82" s="16" t="n">
        <v>0</v>
      </c>
      <c r="R82" s="16"/>
      <c r="S82" s="16"/>
      <c r="T82" s="16"/>
    </row>
    <row r="83" s="28" customFormat="true" ht="19.5" hidden="false" customHeight="true" outlineLevel="0" collapsed="false">
      <c r="A83" s="33" t="s">
        <v>241</v>
      </c>
      <c r="B83" s="33"/>
      <c r="C83" s="33"/>
      <c r="D83" s="17" t="s">
        <v>242</v>
      </c>
      <c r="E83" s="16" t="n">
        <v>90871.77</v>
      </c>
      <c r="F83" s="16" t="n">
        <v>69871.77</v>
      </c>
      <c r="G83" s="16" t="n">
        <v>21000</v>
      </c>
      <c r="H83" s="16" t="n">
        <v>2273856.82</v>
      </c>
      <c r="I83" s="16" t="n">
        <v>2105026.82</v>
      </c>
      <c r="J83" s="16" t="n">
        <v>168830</v>
      </c>
      <c r="K83" s="16" t="n">
        <v>2353728.59</v>
      </c>
      <c r="L83" s="16" t="n">
        <v>2174898.59</v>
      </c>
      <c r="M83" s="16" t="n">
        <v>1787586</v>
      </c>
      <c r="N83" s="16" t="n">
        <v>387312.59</v>
      </c>
      <c r="O83" s="16" t="n">
        <v>178830</v>
      </c>
      <c r="P83" s="16" t="n">
        <v>11000</v>
      </c>
      <c r="Q83" s="16" t="n">
        <v>0</v>
      </c>
      <c r="R83" s="16" t="n">
        <v>11000</v>
      </c>
      <c r="S83" s="16" t="n">
        <v>11000</v>
      </c>
      <c r="T83" s="16" t="n">
        <v>0</v>
      </c>
    </row>
    <row r="84" s="28" customFormat="true" ht="19.5" hidden="false" customHeight="true" outlineLevel="0" collapsed="false">
      <c r="A84" s="33" t="s">
        <v>243</v>
      </c>
      <c r="B84" s="33"/>
      <c r="C84" s="33"/>
      <c r="D84" s="17" t="s">
        <v>244</v>
      </c>
      <c r="E84" s="16"/>
      <c r="F84" s="16"/>
      <c r="G84" s="16"/>
      <c r="H84" s="16" t="n">
        <v>168830</v>
      </c>
      <c r="I84" s="16"/>
      <c r="J84" s="16" t="n">
        <v>168830</v>
      </c>
      <c r="K84" s="16" t="n">
        <v>168830</v>
      </c>
      <c r="L84" s="16"/>
      <c r="M84" s="16"/>
      <c r="N84" s="16"/>
      <c r="O84" s="16" t="n">
        <v>168830</v>
      </c>
      <c r="P84" s="16" t="n">
        <v>0</v>
      </c>
      <c r="Q84" s="16"/>
      <c r="R84" s="16" t="n">
        <v>0</v>
      </c>
      <c r="S84" s="16" t="n">
        <v>0</v>
      </c>
      <c r="T84" s="16" t="n">
        <v>0</v>
      </c>
    </row>
    <row r="85" s="28" customFormat="true" ht="19.5" hidden="false" customHeight="true" outlineLevel="0" collapsed="false">
      <c r="A85" s="33" t="s">
        <v>245</v>
      </c>
      <c r="B85" s="33"/>
      <c r="C85" s="33"/>
      <c r="D85" s="17" t="s">
        <v>246</v>
      </c>
      <c r="E85" s="16" t="n">
        <v>90871.77</v>
      </c>
      <c r="F85" s="16" t="n">
        <v>69871.77</v>
      </c>
      <c r="G85" s="16" t="n">
        <v>21000</v>
      </c>
      <c r="H85" s="16" t="n">
        <v>2105026.82</v>
      </c>
      <c r="I85" s="16" t="n">
        <v>2105026.82</v>
      </c>
      <c r="J85" s="16"/>
      <c r="K85" s="16" t="n">
        <v>2184898.59</v>
      </c>
      <c r="L85" s="16" t="n">
        <v>2174898.59</v>
      </c>
      <c r="M85" s="16" t="n">
        <v>1787586</v>
      </c>
      <c r="N85" s="16" t="n">
        <v>387312.59</v>
      </c>
      <c r="O85" s="16" t="n">
        <v>10000</v>
      </c>
      <c r="P85" s="16" t="n">
        <v>11000</v>
      </c>
      <c r="Q85" s="16" t="n">
        <v>0</v>
      </c>
      <c r="R85" s="16" t="n">
        <v>11000</v>
      </c>
      <c r="S85" s="16" t="n">
        <v>11000</v>
      </c>
      <c r="T85" s="16" t="n">
        <v>0</v>
      </c>
    </row>
    <row r="86" s="28" customFormat="true" ht="19.5" hidden="false" customHeight="true" outlineLevel="0" collapsed="false">
      <c r="A86" s="33" t="s">
        <v>247</v>
      </c>
      <c r="B86" s="33"/>
      <c r="C86" s="33"/>
      <c r="D86" s="17" t="s">
        <v>248</v>
      </c>
      <c r="E86" s="16"/>
      <c r="F86" s="16"/>
      <c r="G86" s="16"/>
      <c r="H86" s="16" t="n">
        <v>5000</v>
      </c>
      <c r="I86" s="16"/>
      <c r="J86" s="16" t="n">
        <v>5000</v>
      </c>
      <c r="K86" s="16" t="n">
        <v>5000</v>
      </c>
      <c r="L86" s="16"/>
      <c r="M86" s="16"/>
      <c r="N86" s="16"/>
      <c r="O86" s="16" t="n">
        <v>5000</v>
      </c>
      <c r="P86" s="16" t="n">
        <v>0</v>
      </c>
      <c r="Q86" s="16"/>
      <c r="R86" s="16" t="n">
        <v>0</v>
      </c>
      <c r="S86" s="16" t="n">
        <v>0</v>
      </c>
      <c r="T86" s="16" t="n">
        <v>0</v>
      </c>
    </row>
    <row r="87" s="28" customFormat="true" ht="19.5" hidden="false" customHeight="true" outlineLevel="0" collapsed="false">
      <c r="A87" s="33" t="s">
        <v>249</v>
      </c>
      <c r="B87" s="33"/>
      <c r="C87" s="33"/>
      <c r="D87" s="17" t="s">
        <v>250</v>
      </c>
      <c r="E87" s="16"/>
      <c r="F87" s="16"/>
      <c r="G87" s="16"/>
      <c r="H87" s="16" t="n">
        <v>5000</v>
      </c>
      <c r="I87" s="16"/>
      <c r="J87" s="16" t="n">
        <v>5000</v>
      </c>
      <c r="K87" s="16" t="n">
        <v>5000</v>
      </c>
      <c r="L87" s="16"/>
      <c r="M87" s="16"/>
      <c r="N87" s="16"/>
      <c r="O87" s="16" t="n">
        <v>5000</v>
      </c>
      <c r="P87" s="16" t="n">
        <v>0</v>
      </c>
      <c r="Q87" s="16"/>
      <c r="R87" s="16" t="n">
        <v>0</v>
      </c>
      <c r="S87" s="16" t="n">
        <v>0</v>
      </c>
      <c r="T87" s="16" t="n">
        <v>0</v>
      </c>
    </row>
    <row r="88" s="28" customFormat="true" ht="19.5" hidden="false" customHeight="true" outlineLevel="0" collapsed="false">
      <c r="A88" s="33" t="s">
        <v>251</v>
      </c>
      <c r="B88" s="33"/>
      <c r="C88" s="33"/>
      <c r="D88" s="17" t="s">
        <v>252</v>
      </c>
      <c r="E88" s="16" t="n">
        <v>0</v>
      </c>
      <c r="F88" s="16" t="n">
        <v>0</v>
      </c>
      <c r="G88" s="16" t="n">
        <v>0</v>
      </c>
      <c r="H88" s="16" t="n">
        <v>473425</v>
      </c>
      <c r="I88" s="16" t="n">
        <v>473425</v>
      </c>
      <c r="J88" s="16"/>
      <c r="K88" s="16" t="n">
        <v>473425</v>
      </c>
      <c r="L88" s="16" t="n">
        <v>473425</v>
      </c>
      <c r="M88" s="16" t="n">
        <v>431395</v>
      </c>
      <c r="N88" s="16" t="n">
        <v>42030</v>
      </c>
      <c r="O88" s="16"/>
      <c r="P88" s="16" t="n">
        <v>0</v>
      </c>
      <c r="Q88" s="16" t="n">
        <v>0</v>
      </c>
      <c r="R88" s="16" t="n">
        <v>0</v>
      </c>
      <c r="S88" s="16" t="n">
        <v>0</v>
      </c>
      <c r="T88" s="16" t="n">
        <v>0</v>
      </c>
    </row>
    <row r="89" s="28" customFormat="true" ht="19.5" hidden="false" customHeight="true" outlineLevel="0" collapsed="false">
      <c r="A89" s="33" t="s">
        <v>253</v>
      </c>
      <c r="B89" s="33"/>
      <c r="C89" s="33"/>
      <c r="D89" s="17" t="s">
        <v>254</v>
      </c>
      <c r="E89" s="16" t="n">
        <v>0</v>
      </c>
      <c r="F89" s="16" t="n">
        <v>0</v>
      </c>
      <c r="G89" s="16" t="n">
        <v>0</v>
      </c>
      <c r="H89" s="16" t="n">
        <v>473425</v>
      </c>
      <c r="I89" s="16" t="n">
        <v>473425</v>
      </c>
      <c r="J89" s="16"/>
      <c r="K89" s="16" t="n">
        <v>473425</v>
      </c>
      <c r="L89" s="16" t="n">
        <v>473425</v>
      </c>
      <c r="M89" s="16" t="n">
        <v>431395</v>
      </c>
      <c r="N89" s="16" t="n">
        <v>42030</v>
      </c>
      <c r="O89" s="16"/>
      <c r="P89" s="16" t="n">
        <v>0</v>
      </c>
      <c r="Q89" s="16" t="n">
        <v>0</v>
      </c>
      <c r="R89" s="16" t="n">
        <v>0</v>
      </c>
      <c r="S89" s="16" t="n">
        <v>0</v>
      </c>
      <c r="T89" s="16" t="n">
        <v>0</v>
      </c>
    </row>
    <row r="90" s="28" customFormat="true" ht="19.5" hidden="false" customHeight="true" outlineLevel="0" collapsed="false">
      <c r="A90" s="33" t="s">
        <v>255</v>
      </c>
      <c r="B90" s="33"/>
      <c r="C90" s="33"/>
      <c r="D90" s="17" t="s">
        <v>135</v>
      </c>
      <c r="E90" s="16" t="n">
        <v>0</v>
      </c>
      <c r="F90" s="16" t="n">
        <v>0</v>
      </c>
      <c r="G90" s="16" t="n">
        <v>0</v>
      </c>
      <c r="H90" s="16" t="n">
        <v>473425</v>
      </c>
      <c r="I90" s="16" t="n">
        <v>473425</v>
      </c>
      <c r="J90" s="16"/>
      <c r="K90" s="16" t="n">
        <v>473425</v>
      </c>
      <c r="L90" s="16" t="n">
        <v>473425</v>
      </c>
      <c r="M90" s="16" t="n">
        <v>431395</v>
      </c>
      <c r="N90" s="16" t="n">
        <v>42030</v>
      </c>
      <c r="O90" s="16"/>
      <c r="P90" s="16" t="n">
        <v>0</v>
      </c>
      <c r="Q90" s="16" t="n">
        <v>0</v>
      </c>
      <c r="R90" s="16" t="n">
        <v>0</v>
      </c>
      <c r="S90" s="16" t="n">
        <v>0</v>
      </c>
      <c r="T90" s="16" t="n">
        <v>0</v>
      </c>
    </row>
    <row r="91" s="28" customFormat="true" ht="19.5" hidden="false" customHeight="true" outlineLevel="0" collapsed="false">
      <c r="A91" s="33" t="s">
        <v>256</v>
      </c>
      <c r="B91" s="33"/>
      <c r="C91" s="33"/>
      <c r="D91" s="17" t="s">
        <v>257</v>
      </c>
      <c r="E91" s="16" t="n">
        <v>0</v>
      </c>
      <c r="F91" s="16" t="n">
        <v>0</v>
      </c>
      <c r="G91" s="16" t="n">
        <v>0</v>
      </c>
      <c r="H91" s="16" t="n">
        <v>532609</v>
      </c>
      <c r="I91" s="16" t="n">
        <v>532609</v>
      </c>
      <c r="J91" s="16"/>
      <c r="K91" s="16" t="n">
        <v>532609</v>
      </c>
      <c r="L91" s="16" t="n">
        <v>532609</v>
      </c>
      <c r="M91" s="16" t="n">
        <v>532609</v>
      </c>
      <c r="N91" s="16" t="n">
        <v>0</v>
      </c>
      <c r="O91" s="16"/>
      <c r="P91" s="16" t="n">
        <v>0</v>
      </c>
      <c r="Q91" s="16" t="n">
        <v>0</v>
      </c>
      <c r="R91" s="16" t="n">
        <v>0</v>
      </c>
      <c r="S91" s="16" t="n">
        <v>0</v>
      </c>
      <c r="T91" s="16" t="n">
        <v>0</v>
      </c>
    </row>
    <row r="92" s="28" customFormat="true" ht="19.5" hidden="false" customHeight="true" outlineLevel="0" collapsed="false">
      <c r="A92" s="33" t="s">
        <v>258</v>
      </c>
      <c r="B92" s="33"/>
      <c r="C92" s="33"/>
      <c r="D92" s="17" t="s">
        <v>259</v>
      </c>
      <c r="E92" s="16" t="n">
        <v>0</v>
      </c>
      <c r="F92" s="16" t="n">
        <v>0</v>
      </c>
      <c r="G92" s="16" t="n">
        <v>0</v>
      </c>
      <c r="H92" s="16" t="n">
        <v>532609</v>
      </c>
      <c r="I92" s="16" t="n">
        <v>532609</v>
      </c>
      <c r="J92" s="16"/>
      <c r="K92" s="16" t="n">
        <v>532609</v>
      </c>
      <c r="L92" s="16" t="n">
        <v>532609</v>
      </c>
      <c r="M92" s="16" t="n">
        <v>532609</v>
      </c>
      <c r="N92" s="16" t="n">
        <v>0</v>
      </c>
      <c r="O92" s="16"/>
      <c r="P92" s="16" t="n">
        <v>0</v>
      </c>
      <c r="Q92" s="16" t="n">
        <v>0</v>
      </c>
      <c r="R92" s="16" t="n">
        <v>0</v>
      </c>
      <c r="S92" s="16" t="n">
        <v>0</v>
      </c>
      <c r="T92" s="16" t="n">
        <v>0</v>
      </c>
    </row>
    <row r="93" s="28" customFormat="true" ht="19.5" hidden="false" customHeight="true" outlineLevel="0" collapsed="false">
      <c r="A93" s="33" t="s">
        <v>260</v>
      </c>
      <c r="B93" s="33"/>
      <c r="C93" s="33"/>
      <c r="D93" s="17" t="s">
        <v>261</v>
      </c>
      <c r="E93" s="16" t="n">
        <v>0</v>
      </c>
      <c r="F93" s="16" t="n">
        <v>0</v>
      </c>
      <c r="G93" s="16" t="n">
        <v>0</v>
      </c>
      <c r="H93" s="16" t="n">
        <v>532609</v>
      </c>
      <c r="I93" s="16" t="n">
        <v>532609</v>
      </c>
      <c r="J93" s="16"/>
      <c r="K93" s="16" t="n">
        <v>532609</v>
      </c>
      <c r="L93" s="16" t="n">
        <v>532609</v>
      </c>
      <c r="M93" s="16" t="n">
        <v>532609</v>
      </c>
      <c r="N93" s="16" t="n">
        <v>0</v>
      </c>
      <c r="O93" s="16"/>
      <c r="P93" s="16" t="n">
        <v>0</v>
      </c>
      <c r="Q93" s="16" t="n">
        <v>0</v>
      </c>
      <c r="R93" s="16" t="n">
        <v>0</v>
      </c>
      <c r="S93" s="16" t="n">
        <v>0</v>
      </c>
      <c r="T93" s="16" t="n">
        <v>0</v>
      </c>
    </row>
    <row r="94" s="28" customFormat="true" ht="19.5" hidden="false" customHeight="true" outlineLevel="0" collapsed="false">
      <c r="A94" s="33" t="s">
        <v>268</v>
      </c>
      <c r="B94" s="33"/>
      <c r="C94" s="33"/>
      <c r="D94" s="17" t="s">
        <v>269</v>
      </c>
      <c r="E94" s="16" t="n">
        <v>0</v>
      </c>
      <c r="F94" s="16" t="n">
        <v>0</v>
      </c>
      <c r="G94" s="16" t="n">
        <v>0</v>
      </c>
      <c r="H94" s="16" t="n">
        <v>8100</v>
      </c>
      <c r="I94" s="16"/>
      <c r="J94" s="16" t="n">
        <v>8100</v>
      </c>
      <c r="K94" s="16" t="n">
        <v>8100</v>
      </c>
      <c r="L94" s="16"/>
      <c r="M94" s="16"/>
      <c r="N94" s="16"/>
      <c r="O94" s="16" t="n">
        <v>8100</v>
      </c>
      <c r="P94" s="16" t="n">
        <v>0</v>
      </c>
      <c r="Q94" s="16" t="n">
        <v>0</v>
      </c>
      <c r="R94" s="16" t="n">
        <v>0</v>
      </c>
      <c r="S94" s="16" t="n">
        <v>0</v>
      </c>
      <c r="T94" s="16" t="n">
        <v>0</v>
      </c>
    </row>
    <row r="95" s="28" customFormat="true" ht="19.5" hidden="false" customHeight="true" outlineLevel="0" collapsed="false">
      <c r="A95" s="33" t="s">
        <v>270</v>
      </c>
      <c r="B95" s="33"/>
      <c r="C95" s="33"/>
      <c r="D95" s="17" t="s">
        <v>271</v>
      </c>
      <c r="E95" s="16" t="n">
        <v>0</v>
      </c>
      <c r="F95" s="16" t="n">
        <v>0</v>
      </c>
      <c r="G95" s="16" t="n">
        <v>0</v>
      </c>
      <c r="H95" s="16" t="n">
        <v>8100</v>
      </c>
      <c r="I95" s="16"/>
      <c r="J95" s="16" t="n">
        <v>8100</v>
      </c>
      <c r="K95" s="16" t="n">
        <v>8100</v>
      </c>
      <c r="L95" s="16"/>
      <c r="M95" s="16"/>
      <c r="N95" s="16"/>
      <c r="O95" s="16" t="n">
        <v>8100</v>
      </c>
      <c r="P95" s="16" t="n">
        <v>0</v>
      </c>
      <c r="Q95" s="16" t="n">
        <v>0</v>
      </c>
      <c r="R95" s="16" t="n">
        <v>0</v>
      </c>
      <c r="S95" s="16" t="n">
        <v>0</v>
      </c>
      <c r="T95" s="16" t="n">
        <v>0</v>
      </c>
    </row>
    <row r="96" s="28" customFormat="true" ht="19.5" hidden="false" customHeight="true" outlineLevel="0" collapsed="false">
      <c r="A96" s="33" t="s">
        <v>272</v>
      </c>
      <c r="B96" s="33"/>
      <c r="C96" s="33"/>
      <c r="D96" s="17" t="s">
        <v>273</v>
      </c>
      <c r="E96" s="16" t="n">
        <v>0</v>
      </c>
      <c r="F96" s="16" t="n">
        <v>0</v>
      </c>
      <c r="G96" s="16" t="n">
        <v>0</v>
      </c>
      <c r="H96" s="16" t="n">
        <v>8100</v>
      </c>
      <c r="I96" s="16"/>
      <c r="J96" s="16" t="n">
        <v>8100</v>
      </c>
      <c r="K96" s="16" t="n">
        <v>8100</v>
      </c>
      <c r="L96" s="16"/>
      <c r="M96" s="16"/>
      <c r="N96" s="16"/>
      <c r="O96" s="16" t="n">
        <v>8100</v>
      </c>
      <c r="P96" s="16" t="n">
        <v>0</v>
      </c>
      <c r="Q96" s="16" t="n">
        <v>0</v>
      </c>
      <c r="R96" s="16" t="n">
        <v>0</v>
      </c>
      <c r="S96" s="16" t="n">
        <v>0</v>
      </c>
      <c r="T96" s="16" t="n">
        <v>0</v>
      </c>
    </row>
    <row r="97" s="28" customFormat="true" ht="19.5" hidden="false" customHeight="true" outlineLevel="0" collapsed="false">
      <c r="A97" s="17" t="s">
        <v>340</v>
      </c>
      <c r="B97" s="17"/>
      <c r="C97" s="17"/>
      <c r="D97" s="17"/>
      <c r="E97" s="17"/>
      <c r="F97" s="17"/>
      <c r="G97" s="17"/>
      <c r="H97" s="17"/>
      <c r="I97" s="17"/>
      <c r="J97" s="17"/>
      <c r="K97" s="17"/>
      <c r="L97" s="17"/>
      <c r="M97" s="17"/>
      <c r="N97" s="17"/>
      <c r="O97" s="17"/>
      <c r="P97" s="17"/>
      <c r="Q97" s="17"/>
      <c r="R97" s="17"/>
      <c r="S97" s="17"/>
      <c r="T97" s="17"/>
    </row>
  </sheetData>
  <mergeCells count="11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T9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99"/>
    <col collapsed="false" customWidth="true" hidden="false" outlineLevel="0" max="4" min="4" style="34" width="8.62"/>
    <col collapsed="false" customWidth="true" hidden="false" outlineLevel="0" max="5" min="5" style="34" width="21.37"/>
    <col collapsed="false" customWidth="true" hidden="false" outlineLevel="0" max="6" min="6" style="34" width="14.74"/>
    <col collapsed="false" customWidth="true" hidden="false" outlineLevel="0" max="7" min="7" style="34" width="8.62"/>
    <col collapsed="false" customWidth="true" hidden="false" outlineLevel="0" max="8" min="8" style="34" width="40.12"/>
    <col collapsed="false" customWidth="true" hidden="false" outlineLevel="0" max="9" min="9" style="34" width="13.99"/>
    <col collapsed="false" customWidth="false" hidden="false" outlineLevel="0" max="257" min="10" style="34" width="8.99"/>
  </cols>
  <sheetData>
    <row r="1" s="54" customFormat="true" ht="22.5" hidden="false" customHeight="false" outlineLevel="0" collapsed="false">
      <c r="A1" s="53" t="s">
        <v>341</v>
      </c>
      <c r="B1" s="53"/>
      <c r="C1" s="53"/>
      <c r="D1" s="53"/>
      <c r="E1" s="53"/>
      <c r="F1" s="53"/>
      <c r="G1" s="53"/>
      <c r="H1" s="53"/>
      <c r="I1" s="53"/>
    </row>
    <row r="2" s="57" customFormat="true" ht="14.1" hidden="false" customHeight="true" outlineLevel="0" collapsed="false">
      <c r="A2" s="55"/>
      <c r="B2" s="55"/>
      <c r="C2" s="55"/>
      <c r="D2" s="55"/>
      <c r="E2" s="55"/>
      <c r="F2" s="55"/>
      <c r="G2" s="55"/>
      <c r="H2" s="56" t="s">
        <v>342</v>
      </c>
      <c r="I2" s="56"/>
    </row>
    <row r="3" s="60" customFormat="true" ht="14.1" hidden="false" customHeight="true" outlineLevel="0" collapsed="false">
      <c r="A3" s="58" t="s">
        <v>2</v>
      </c>
      <c r="B3" s="58"/>
      <c r="C3" s="58"/>
      <c r="D3" s="55"/>
      <c r="E3" s="55"/>
      <c r="F3" s="55"/>
      <c r="G3" s="55"/>
      <c r="H3" s="59" t="s">
        <v>3</v>
      </c>
      <c r="I3" s="59"/>
    </row>
    <row r="4" s="63" customFormat="true" ht="14.1" hidden="false" customHeight="true" outlineLevel="0" collapsed="false">
      <c r="A4" s="61" t="s">
        <v>316</v>
      </c>
      <c r="B4" s="61"/>
      <c r="C4" s="61"/>
      <c r="D4" s="62" t="s">
        <v>317</v>
      </c>
      <c r="E4" s="62"/>
      <c r="F4" s="62"/>
      <c r="G4" s="62"/>
      <c r="H4" s="62"/>
      <c r="I4" s="62"/>
    </row>
    <row r="5" s="63" customFormat="true" ht="14.1" hidden="false" customHeight="true" outlineLevel="0" collapsed="false">
      <c r="A5" s="64" t="s">
        <v>343</v>
      </c>
      <c r="B5" s="65" t="s">
        <v>123</v>
      </c>
      <c r="C5" s="65" t="s">
        <v>8</v>
      </c>
      <c r="D5" s="65" t="s">
        <v>343</v>
      </c>
      <c r="E5" s="65" t="s">
        <v>123</v>
      </c>
      <c r="F5" s="65" t="s">
        <v>8</v>
      </c>
      <c r="G5" s="65" t="s">
        <v>343</v>
      </c>
      <c r="H5" s="65" t="s">
        <v>123</v>
      </c>
      <c r="I5" s="65" t="s">
        <v>8</v>
      </c>
    </row>
    <row r="6" s="63" customFormat="true" ht="14.1" hidden="false" customHeight="true" outlineLevel="0" collapsed="false">
      <c r="A6" s="64"/>
      <c r="B6" s="65"/>
      <c r="C6" s="65"/>
      <c r="D6" s="65"/>
      <c r="E6" s="65"/>
      <c r="F6" s="65"/>
      <c r="G6" s="65"/>
      <c r="H6" s="65"/>
      <c r="I6" s="65"/>
    </row>
    <row r="7" s="63" customFormat="true" ht="14.1" hidden="false" customHeight="true" outlineLevel="0" collapsed="false">
      <c r="A7" s="66" t="s">
        <v>344</v>
      </c>
      <c r="B7" s="49" t="s">
        <v>345</v>
      </c>
      <c r="C7" s="16" t="n">
        <v>8099747.77</v>
      </c>
      <c r="D7" s="67" t="s">
        <v>346</v>
      </c>
      <c r="E7" s="49" t="s">
        <v>347</v>
      </c>
      <c r="F7" s="16" t="n">
        <v>1152707.85</v>
      </c>
      <c r="G7" s="67" t="s">
        <v>348</v>
      </c>
      <c r="H7" s="49" t="s">
        <v>349</v>
      </c>
      <c r="I7" s="16" t="n">
        <v>0</v>
      </c>
    </row>
    <row r="8" s="63" customFormat="true" ht="14.1" hidden="false" customHeight="true" outlineLevel="0" collapsed="false">
      <c r="A8" s="66" t="s">
        <v>350</v>
      </c>
      <c r="B8" s="49" t="s">
        <v>351</v>
      </c>
      <c r="C8" s="16" t="n">
        <v>1939575</v>
      </c>
      <c r="D8" s="67" t="s">
        <v>352</v>
      </c>
      <c r="E8" s="49" t="s">
        <v>353</v>
      </c>
      <c r="F8" s="16" t="n">
        <v>418779.22</v>
      </c>
      <c r="G8" s="67" t="s">
        <v>354</v>
      </c>
      <c r="H8" s="49" t="s">
        <v>355</v>
      </c>
      <c r="I8" s="16" t="n">
        <v>0</v>
      </c>
    </row>
    <row r="9" s="68" customFormat="true" ht="14.1" hidden="false" customHeight="true" outlineLevel="0" collapsed="false">
      <c r="A9" s="66" t="s">
        <v>356</v>
      </c>
      <c r="B9" s="49" t="s">
        <v>357</v>
      </c>
      <c r="C9" s="16" t="n">
        <v>1861329.5</v>
      </c>
      <c r="D9" s="67" t="s">
        <v>358</v>
      </c>
      <c r="E9" s="49" t="s">
        <v>359</v>
      </c>
      <c r="F9" s="16" t="n">
        <v>0</v>
      </c>
      <c r="G9" s="67" t="s">
        <v>360</v>
      </c>
      <c r="H9" s="49" t="s">
        <v>361</v>
      </c>
      <c r="I9" s="16" t="n">
        <v>0</v>
      </c>
    </row>
    <row r="10" s="68" customFormat="true" ht="14.1" hidden="false" customHeight="true" outlineLevel="0" collapsed="false">
      <c r="A10" s="66" t="s">
        <v>362</v>
      </c>
      <c r="B10" s="49" t="s">
        <v>363</v>
      </c>
      <c r="C10" s="16" t="n">
        <v>659244.5</v>
      </c>
      <c r="D10" s="67" t="s">
        <v>364</v>
      </c>
      <c r="E10" s="49" t="s">
        <v>365</v>
      </c>
      <c r="F10" s="16" t="n">
        <v>0</v>
      </c>
      <c r="G10" s="67" t="s">
        <v>366</v>
      </c>
      <c r="H10" s="49" t="s">
        <v>367</v>
      </c>
      <c r="I10" s="16" t="n">
        <v>0</v>
      </c>
    </row>
    <row r="11" s="68" customFormat="true" ht="14.1" hidden="false" customHeight="true" outlineLevel="0" collapsed="false">
      <c r="A11" s="66" t="s">
        <v>368</v>
      </c>
      <c r="B11" s="49" t="s">
        <v>369</v>
      </c>
      <c r="C11" s="16" t="n">
        <v>0</v>
      </c>
      <c r="D11" s="67" t="s">
        <v>370</v>
      </c>
      <c r="E11" s="49" t="s">
        <v>371</v>
      </c>
      <c r="F11" s="16" t="n">
        <v>0</v>
      </c>
      <c r="G11" s="67" t="s">
        <v>372</v>
      </c>
      <c r="H11" s="49" t="s">
        <v>373</v>
      </c>
      <c r="I11" s="16" t="n">
        <v>0</v>
      </c>
    </row>
    <row r="12" s="68" customFormat="true" ht="14.1" hidden="false" customHeight="true" outlineLevel="0" collapsed="false">
      <c r="A12" s="66" t="s">
        <v>374</v>
      </c>
      <c r="B12" s="49" t="s">
        <v>375</v>
      </c>
      <c r="C12" s="16" t="n">
        <v>1591502</v>
      </c>
      <c r="D12" s="67" t="s">
        <v>376</v>
      </c>
      <c r="E12" s="49" t="s">
        <v>377</v>
      </c>
      <c r="F12" s="16" t="n">
        <v>0</v>
      </c>
      <c r="G12" s="67" t="s">
        <v>378</v>
      </c>
      <c r="H12" s="49" t="s">
        <v>379</v>
      </c>
      <c r="I12" s="16" t="n">
        <v>0</v>
      </c>
    </row>
    <row r="13" s="68" customFormat="true" ht="14.1" hidden="false" customHeight="true" outlineLevel="0" collapsed="false">
      <c r="A13" s="66" t="s">
        <v>380</v>
      </c>
      <c r="B13" s="49" t="s">
        <v>381</v>
      </c>
      <c r="C13" s="16" t="n">
        <v>809821.92</v>
      </c>
      <c r="D13" s="67" t="s">
        <v>382</v>
      </c>
      <c r="E13" s="49" t="s">
        <v>383</v>
      </c>
      <c r="F13" s="16" t="n">
        <v>6985.85</v>
      </c>
      <c r="G13" s="67" t="s">
        <v>384</v>
      </c>
      <c r="H13" s="49" t="s">
        <v>385</v>
      </c>
      <c r="I13" s="16" t="n">
        <v>0</v>
      </c>
    </row>
    <row r="14" s="68" customFormat="true" ht="14.1" hidden="false" customHeight="true" outlineLevel="0" collapsed="false">
      <c r="A14" s="66" t="s">
        <v>386</v>
      </c>
      <c r="B14" s="49" t="s">
        <v>387</v>
      </c>
      <c r="C14" s="16" t="n">
        <v>107290.21</v>
      </c>
      <c r="D14" s="67" t="s">
        <v>388</v>
      </c>
      <c r="E14" s="49" t="s">
        <v>389</v>
      </c>
      <c r="F14" s="16" t="n">
        <v>6714.98</v>
      </c>
      <c r="G14" s="67" t="s">
        <v>390</v>
      </c>
      <c r="H14" s="49" t="s">
        <v>391</v>
      </c>
      <c r="I14" s="16" t="n">
        <v>0</v>
      </c>
    </row>
    <row r="15" s="68" customFormat="true" ht="14.1" hidden="false" customHeight="true" outlineLevel="0" collapsed="false">
      <c r="A15" s="66" t="s">
        <v>392</v>
      </c>
      <c r="B15" s="49" t="s">
        <v>393</v>
      </c>
      <c r="C15" s="16" t="n">
        <v>269274.17</v>
      </c>
      <c r="D15" s="67" t="s">
        <v>394</v>
      </c>
      <c r="E15" s="49" t="s">
        <v>395</v>
      </c>
      <c r="F15" s="16" t="n">
        <v>0</v>
      </c>
      <c r="G15" s="67" t="s">
        <v>396</v>
      </c>
      <c r="H15" s="49" t="s">
        <v>397</v>
      </c>
      <c r="I15" s="16" t="n">
        <v>0</v>
      </c>
    </row>
    <row r="16" s="68" customFormat="true" ht="14.1" hidden="false" customHeight="true" outlineLevel="0" collapsed="false">
      <c r="A16" s="66" t="s">
        <v>398</v>
      </c>
      <c r="B16" s="49" t="s">
        <v>399</v>
      </c>
      <c r="C16" s="16" t="n">
        <v>204409.56</v>
      </c>
      <c r="D16" s="67" t="s">
        <v>400</v>
      </c>
      <c r="E16" s="49" t="s">
        <v>401</v>
      </c>
      <c r="F16" s="16" t="n">
        <v>0</v>
      </c>
      <c r="G16" s="67" t="s">
        <v>402</v>
      </c>
      <c r="H16" s="49" t="s">
        <v>403</v>
      </c>
      <c r="I16" s="16" t="n">
        <v>0</v>
      </c>
    </row>
    <row r="17" s="68" customFormat="true" ht="14.1" hidden="false" customHeight="true" outlineLevel="0" collapsed="false">
      <c r="A17" s="66" t="s">
        <v>404</v>
      </c>
      <c r="B17" s="49" t="s">
        <v>405</v>
      </c>
      <c r="C17" s="16" t="n">
        <v>58163.91</v>
      </c>
      <c r="D17" s="67" t="s">
        <v>406</v>
      </c>
      <c r="E17" s="49" t="s">
        <v>407</v>
      </c>
      <c r="F17" s="16" t="n">
        <v>1410</v>
      </c>
      <c r="G17" s="67" t="s">
        <v>408</v>
      </c>
      <c r="H17" s="49" t="s">
        <v>409</v>
      </c>
      <c r="I17" s="16" t="n">
        <v>0</v>
      </c>
    </row>
    <row r="18" s="68" customFormat="true" ht="14.1" hidden="false" customHeight="true" outlineLevel="0" collapsed="false">
      <c r="A18" s="66" t="s">
        <v>410</v>
      </c>
      <c r="B18" s="49" t="s">
        <v>411</v>
      </c>
      <c r="C18" s="16" t="n">
        <v>532609</v>
      </c>
      <c r="D18" s="67" t="s">
        <v>412</v>
      </c>
      <c r="E18" s="49" t="s">
        <v>413</v>
      </c>
      <c r="F18" s="16" t="n">
        <v>0</v>
      </c>
      <c r="G18" s="67" t="s">
        <v>414</v>
      </c>
      <c r="H18" s="49" t="s">
        <v>415</v>
      </c>
      <c r="I18" s="16" t="n">
        <v>0</v>
      </c>
    </row>
    <row r="19" s="68" customFormat="true" ht="14.1" hidden="false" customHeight="true" outlineLevel="0" collapsed="false">
      <c r="A19" s="66" t="s">
        <v>416</v>
      </c>
      <c r="B19" s="49" t="s">
        <v>417</v>
      </c>
      <c r="C19" s="16" t="n">
        <v>0</v>
      </c>
      <c r="D19" s="67" t="s">
        <v>418</v>
      </c>
      <c r="E19" s="49" t="s">
        <v>419</v>
      </c>
      <c r="F19" s="16" t="n">
        <v>0</v>
      </c>
      <c r="G19" s="67" t="s">
        <v>420</v>
      </c>
      <c r="H19" s="49" t="s">
        <v>421</v>
      </c>
      <c r="I19" s="16" t="n">
        <v>0</v>
      </c>
    </row>
    <row r="20" s="68" customFormat="true" ht="14.1" hidden="false" customHeight="true" outlineLevel="0" collapsed="false">
      <c r="A20" s="66" t="s">
        <v>422</v>
      </c>
      <c r="B20" s="49" t="s">
        <v>423</v>
      </c>
      <c r="C20" s="16" t="n">
        <v>66528</v>
      </c>
      <c r="D20" s="67" t="s">
        <v>424</v>
      </c>
      <c r="E20" s="49" t="s">
        <v>425</v>
      </c>
      <c r="F20" s="16" t="n">
        <v>0</v>
      </c>
      <c r="G20" s="67" t="s">
        <v>426</v>
      </c>
      <c r="H20" s="49" t="s">
        <v>427</v>
      </c>
      <c r="I20" s="16" t="n">
        <v>0</v>
      </c>
    </row>
    <row r="21" s="68" customFormat="true" ht="14.1" hidden="false" customHeight="true" outlineLevel="0" collapsed="false">
      <c r="A21" s="66" t="s">
        <v>428</v>
      </c>
      <c r="B21" s="49" t="s">
        <v>429</v>
      </c>
      <c r="C21" s="16" t="n">
        <v>2298456.8</v>
      </c>
      <c r="D21" s="67" t="s">
        <v>430</v>
      </c>
      <c r="E21" s="49" t="s">
        <v>431</v>
      </c>
      <c r="F21" s="16" t="n">
        <v>184207.8</v>
      </c>
      <c r="G21" s="67" t="s">
        <v>432</v>
      </c>
      <c r="H21" s="49" t="s">
        <v>433</v>
      </c>
      <c r="I21" s="16" t="n">
        <v>0</v>
      </c>
    </row>
    <row r="22" s="68" customFormat="true" ht="14.1" hidden="false" customHeight="true" outlineLevel="0" collapsed="false">
      <c r="A22" s="66" t="s">
        <v>434</v>
      </c>
      <c r="B22" s="49" t="s">
        <v>435</v>
      </c>
      <c r="C22" s="16" t="n">
        <v>0</v>
      </c>
      <c r="D22" s="67" t="s">
        <v>436</v>
      </c>
      <c r="E22" s="49" t="s">
        <v>437</v>
      </c>
      <c r="F22" s="16" t="n">
        <v>0</v>
      </c>
      <c r="G22" s="67" t="s">
        <v>438</v>
      </c>
      <c r="H22" s="49" t="s">
        <v>439</v>
      </c>
      <c r="I22" s="16" t="n">
        <v>0</v>
      </c>
    </row>
    <row r="23" s="68" customFormat="true" ht="14.1" hidden="false" customHeight="true" outlineLevel="0" collapsed="false">
      <c r="A23" s="66" t="s">
        <v>440</v>
      </c>
      <c r="B23" s="49" t="s">
        <v>441</v>
      </c>
      <c r="C23" s="16" t="n">
        <v>424288.8</v>
      </c>
      <c r="D23" s="67" t="s">
        <v>442</v>
      </c>
      <c r="E23" s="49" t="s">
        <v>443</v>
      </c>
      <c r="F23" s="16" t="n">
        <v>37760</v>
      </c>
      <c r="G23" s="67" t="s">
        <v>444</v>
      </c>
      <c r="H23" s="49" t="s">
        <v>445</v>
      </c>
      <c r="I23" s="16" t="n">
        <v>0</v>
      </c>
    </row>
    <row r="24" s="68" customFormat="true" ht="14.1" hidden="false" customHeight="true" outlineLevel="0" collapsed="false">
      <c r="A24" s="66" t="s">
        <v>446</v>
      </c>
      <c r="B24" s="49" t="s">
        <v>447</v>
      </c>
      <c r="C24" s="16" t="n">
        <v>0</v>
      </c>
      <c r="D24" s="67" t="s">
        <v>448</v>
      </c>
      <c r="E24" s="49" t="s">
        <v>449</v>
      </c>
      <c r="F24" s="16" t="n">
        <v>0</v>
      </c>
      <c r="G24" s="67" t="s">
        <v>450</v>
      </c>
      <c r="H24" s="49" t="s">
        <v>451</v>
      </c>
      <c r="I24" s="16" t="n">
        <v>0</v>
      </c>
    </row>
    <row r="25" s="68" customFormat="true" ht="14.1" hidden="false" customHeight="true" outlineLevel="0" collapsed="false">
      <c r="A25" s="66" t="s">
        <v>452</v>
      </c>
      <c r="B25" s="49" t="s">
        <v>453</v>
      </c>
      <c r="C25" s="16" t="n">
        <v>0</v>
      </c>
      <c r="D25" s="67" t="s">
        <v>454</v>
      </c>
      <c r="E25" s="49" t="s">
        <v>455</v>
      </c>
      <c r="F25" s="16" t="n">
        <v>0</v>
      </c>
      <c r="G25" s="67" t="s">
        <v>456</v>
      </c>
      <c r="H25" s="49" t="s">
        <v>457</v>
      </c>
      <c r="I25" s="16" t="n">
        <v>0</v>
      </c>
    </row>
    <row r="26" s="68" customFormat="true" ht="14.1" hidden="false" customHeight="true" outlineLevel="0" collapsed="false">
      <c r="A26" s="66" t="s">
        <v>458</v>
      </c>
      <c r="B26" s="49" t="s">
        <v>459</v>
      </c>
      <c r="C26" s="16" t="n">
        <v>1874168</v>
      </c>
      <c r="D26" s="67" t="s">
        <v>460</v>
      </c>
      <c r="E26" s="49" t="s">
        <v>461</v>
      </c>
      <c r="F26" s="16" t="n">
        <v>0</v>
      </c>
      <c r="G26" s="67" t="s">
        <v>462</v>
      </c>
      <c r="H26" s="49" t="s">
        <v>463</v>
      </c>
      <c r="I26" s="16" t="n">
        <v>0</v>
      </c>
    </row>
    <row r="27" s="68" customFormat="true" ht="14.1" hidden="false" customHeight="true" outlineLevel="0" collapsed="false">
      <c r="A27" s="66" t="s">
        <v>464</v>
      </c>
      <c r="B27" s="49" t="s">
        <v>465</v>
      </c>
      <c r="C27" s="16" t="n">
        <v>0</v>
      </c>
      <c r="D27" s="67" t="s">
        <v>466</v>
      </c>
      <c r="E27" s="49" t="s">
        <v>467</v>
      </c>
      <c r="F27" s="16" t="n">
        <v>0</v>
      </c>
      <c r="G27" s="67" t="s">
        <v>468</v>
      </c>
      <c r="H27" s="49" t="s">
        <v>469</v>
      </c>
      <c r="I27" s="16" t="n">
        <v>0</v>
      </c>
    </row>
    <row r="28" s="68" customFormat="true" ht="14.1" hidden="false" customHeight="true" outlineLevel="0" collapsed="false">
      <c r="A28" s="66" t="s">
        <v>470</v>
      </c>
      <c r="B28" s="49" t="s">
        <v>471</v>
      </c>
      <c r="C28" s="16" t="n">
        <v>0</v>
      </c>
      <c r="D28" s="67" t="s">
        <v>472</v>
      </c>
      <c r="E28" s="49" t="s">
        <v>473</v>
      </c>
      <c r="F28" s="16" t="n">
        <v>60000</v>
      </c>
      <c r="G28" s="67" t="s">
        <v>474</v>
      </c>
      <c r="H28" s="49" t="s">
        <v>475</v>
      </c>
      <c r="I28" s="16" t="n">
        <v>0</v>
      </c>
    </row>
    <row r="29" s="68" customFormat="true" ht="14.1" hidden="false" customHeight="true" outlineLevel="0" collapsed="false">
      <c r="A29" s="66" t="s">
        <v>476</v>
      </c>
      <c r="B29" s="49" t="s">
        <v>477</v>
      </c>
      <c r="C29" s="16" t="n">
        <v>0</v>
      </c>
      <c r="D29" s="67" t="s">
        <v>478</v>
      </c>
      <c r="E29" s="49" t="s">
        <v>479</v>
      </c>
      <c r="F29" s="16" t="n">
        <v>50000</v>
      </c>
      <c r="G29" s="67" t="s">
        <v>480</v>
      </c>
      <c r="H29" s="49" t="s">
        <v>481</v>
      </c>
      <c r="I29" s="16" t="n">
        <v>0</v>
      </c>
    </row>
    <row r="30" s="68" customFormat="true" ht="14.1" hidden="false" customHeight="true" outlineLevel="0" collapsed="false">
      <c r="A30" s="66" t="s">
        <v>482</v>
      </c>
      <c r="B30" s="49" t="s">
        <v>483</v>
      </c>
      <c r="C30" s="16" t="n">
        <v>0</v>
      </c>
      <c r="D30" s="67" t="s">
        <v>484</v>
      </c>
      <c r="E30" s="49" t="s">
        <v>485</v>
      </c>
      <c r="F30" s="16" t="n">
        <v>0</v>
      </c>
      <c r="G30" s="67" t="s">
        <v>486</v>
      </c>
      <c r="H30" s="49" t="s">
        <v>275</v>
      </c>
      <c r="I30" s="16" t="n">
        <v>0</v>
      </c>
    </row>
    <row r="31" s="68" customFormat="true" ht="14.1" hidden="false" customHeight="true" outlineLevel="0" collapsed="false">
      <c r="A31" s="66" t="s">
        <v>487</v>
      </c>
      <c r="B31" s="49" t="s">
        <v>488</v>
      </c>
      <c r="C31" s="16" t="n">
        <v>0</v>
      </c>
      <c r="D31" s="67" t="s">
        <v>489</v>
      </c>
      <c r="E31" s="49" t="s">
        <v>490</v>
      </c>
      <c r="F31" s="16" t="n">
        <v>140000</v>
      </c>
      <c r="G31" s="67" t="s">
        <v>491</v>
      </c>
      <c r="H31" s="49" t="s">
        <v>492</v>
      </c>
      <c r="I31" s="16" t="n">
        <v>0</v>
      </c>
    </row>
    <row r="32" s="68" customFormat="true" ht="14.1" hidden="false" customHeight="true" outlineLevel="0" collapsed="false">
      <c r="A32" s="66" t="n">
        <v>30311</v>
      </c>
      <c r="B32" s="49" t="s">
        <v>493</v>
      </c>
      <c r="C32" s="16" t="n">
        <v>0</v>
      </c>
      <c r="D32" s="67" t="s">
        <v>494</v>
      </c>
      <c r="E32" s="49" t="s">
        <v>495</v>
      </c>
      <c r="F32" s="16" t="n">
        <v>246850</v>
      </c>
      <c r="G32" s="67" t="s">
        <v>496</v>
      </c>
      <c r="H32" s="49" t="s">
        <v>497</v>
      </c>
      <c r="I32" s="16" t="n">
        <v>0</v>
      </c>
    </row>
    <row r="33" s="68" customFormat="true" ht="14.1" hidden="false" customHeight="true" outlineLevel="0" collapsed="false">
      <c r="A33" s="66" t="s">
        <v>498</v>
      </c>
      <c r="B33" s="49" t="s">
        <v>499</v>
      </c>
      <c r="C33" s="16" t="n">
        <v>0</v>
      </c>
      <c r="D33" s="67" t="s">
        <v>500</v>
      </c>
      <c r="E33" s="49" t="s">
        <v>501</v>
      </c>
      <c r="F33" s="16" t="n">
        <v>0</v>
      </c>
      <c r="G33" s="67" t="s">
        <v>502</v>
      </c>
      <c r="H33" s="49" t="s">
        <v>503</v>
      </c>
      <c r="I33" s="16" t="n">
        <v>0</v>
      </c>
    </row>
    <row r="34" s="68" customFormat="true" ht="14.1" hidden="false" customHeight="true" outlineLevel="0" collapsed="false">
      <c r="A34" s="66"/>
      <c r="B34" s="67"/>
      <c r="C34" s="20"/>
      <c r="D34" s="67" t="s">
        <v>504</v>
      </c>
      <c r="E34" s="49" t="s">
        <v>505</v>
      </c>
      <c r="F34" s="16" t="n">
        <v>0</v>
      </c>
      <c r="G34" s="67" t="s">
        <v>506</v>
      </c>
      <c r="H34" s="49" t="s">
        <v>507</v>
      </c>
      <c r="I34" s="16" t="n">
        <v>0</v>
      </c>
    </row>
    <row r="35" s="68" customFormat="true" ht="14.1" hidden="false" customHeight="true" outlineLevel="0" collapsed="false">
      <c r="A35" s="66"/>
      <c r="B35" s="67"/>
      <c r="C35" s="20"/>
      <c r="D35" s="67" t="s">
        <v>508</v>
      </c>
      <c r="E35" s="49" t="s">
        <v>509</v>
      </c>
      <c r="F35" s="16" t="n">
        <v>0</v>
      </c>
      <c r="G35" s="67"/>
      <c r="H35" s="67"/>
      <c r="I35" s="16" t="n">
        <v>0</v>
      </c>
    </row>
    <row r="36" s="73" customFormat="true" ht="14.1" hidden="false" customHeight="true" outlineLevel="0" collapsed="false">
      <c r="A36" s="69"/>
      <c r="B36" s="70"/>
      <c r="C36" s="20"/>
      <c r="D36" s="70" t="s">
        <v>510</v>
      </c>
      <c r="E36" s="71" t="s">
        <v>511</v>
      </c>
      <c r="F36" s="16" t="n">
        <v>0</v>
      </c>
      <c r="G36" s="70"/>
      <c r="H36" s="70"/>
      <c r="I36" s="72"/>
    </row>
    <row r="37" s="73" customFormat="true" ht="14.1" hidden="false" customHeight="true" outlineLevel="0" collapsed="false">
      <c r="A37" s="74"/>
      <c r="B37" s="74"/>
      <c r="C37" s="20"/>
      <c r="D37" s="74" t="s">
        <v>512</v>
      </c>
      <c r="E37" s="75" t="s">
        <v>513</v>
      </c>
      <c r="F37" s="16" t="n">
        <v>0</v>
      </c>
      <c r="G37" s="74"/>
      <c r="H37" s="74"/>
      <c r="I37" s="74"/>
    </row>
    <row r="38" customFormat="false" ht="14.25" hidden="false" customHeight="false" outlineLevel="0" collapsed="false">
      <c r="A38" s="74"/>
      <c r="B38" s="74"/>
      <c r="C38" s="20"/>
      <c r="D38" s="74" t="s">
        <v>514</v>
      </c>
      <c r="E38" s="75" t="s">
        <v>515</v>
      </c>
      <c r="F38" s="16" t="n">
        <v>0</v>
      </c>
      <c r="G38" s="74"/>
      <c r="H38" s="74"/>
      <c r="I38" s="74"/>
    </row>
    <row r="39" customFormat="false" ht="14.25" hidden="false" customHeight="false" outlineLevel="0" collapsed="false">
      <c r="A39" s="74"/>
      <c r="B39" s="74"/>
      <c r="C39" s="20"/>
      <c r="D39" s="74" t="s">
        <v>516</v>
      </c>
      <c r="E39" s="75" t="s">
        <v>517</v>
      </c>
      <c r="F39" s="16" t="n">
        <v>0</v>
      </c>
      <c r="G39" s="74"/>
      <c r="H39" s="74"/>
      <c r="I39" s="74"/>
    </row>
    <row r="40" customFormat="false" ht="14.25" hidden="false" customHeight="false" outlineLevel="0" collapsed="false">
      <c r="A40" s="76" t="s">
        <v>518</v>
      </c>
      <c r="B40" s="76"/>
      <c r="C40" s="16" t="n">
        <v>10398204.57</v>
      </c>
      <c r="D40" s="77" t="s">
        <v>519</v>
      </c>
      <c r="E40" s="77"/>
      <c r="F40" s="77"/>
      <c r="G40" s="77"/>
      <c r="H40" s="77"/>
      <c r="I40" s="16" t="n">
        <v>1152707.85</v>
      </c>
    </row>
    <row r="41" customFormat="false" ht="14.25" hidden="false" customHeight="true" outlineLevel="0" collapsed="false">
      <c r="A41" s="78" t="s">
        <v>520</v>
      </c>
      <c r="B41" s="78"/>
      <c r="C41" s="78"/>
      <c r="D41" s="78"/>
      <c r="E41" s="78"/>
      <c r="F41" s="78"/>
      <c r="G41" s="78"/>
      <c r="H41" s="78"/>
      <c r="I41" s="78"/>
    </row>
    <row r="42" customFormat="false" ht="14.25" hidden="false" customHeight="false" outlineLevel="0" collapsed="false">
      <c r="A42" s="79"/>
      <c r="B42" s="79"/>
      <c r="C42" s="79"/>
      <c r="D42" s="79"/>
      <c r="E42" s="79"/>
      <c r="F42" s="79"/>
      <c r="G42" s="79"/>
      <c r="H42" s="79"/>
      <c r="I42" s="79"/>
    </row>
    <row r="43" customFormat="false" ht="14.25" hidden="false" customHeight="false" outlineLevel="0" collapsed="false">
      <c r="A43" s="79"/>
      <c r="B43" s="79"/>
      <c r="C43" s="79"/>
      <c r="D43" s="79"/>
      <c r="E43" s="79"/>
      <c r="F43" s="79"/>
      <c r="G43" s="79"/>
      <c r="H43" s="79"/>
      <c r="I43" s="79"/>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25"/>
    </sheetView>
  </sheetViews>
  <sheetFormatPr defaultColWidth="7.98046875" defaultRowHeight="12.75" zeroHeight="false" outlineLevelRow="0" outlineLevelCol="0"/>
  <cols>
    <col collapsed="false" customWidth="true" hidden="false" outlineLevel="0" max="1" min="1" style="35" width="8.62"/>
    <col collapsed="false" customWidth="true" hidden="false" outlineLevel="0" max="2" min="2" style="35" width="30.48"/>
    <col collapsed="false" customWidth="true" hidden="false" outlineLevel="0" max="3" min="3" style="35" width="13.49"/>
    <col collapsed="false" customWidth="false" hidden="false" outlineLevel="0" max="4" min="4" style="35" width="7.99"/>
    <col collapsed="false" customWidth="true" hidden="false" outlineLevel="0" max="5" min="5" style="35" width="20.99"/>
    <col collapsed="false" customWidth="true" hidden="false" outlineLevel="0" max="6" min="6" style="35" width="14.5"/>
    <col collapsed="false" customWidth="true" hidden="false" outlineLevel="0" max="7" min="7" style="35" width="8.36"/>
    <col collapsed="false" customWidth="true" hidden="false" outlineLevel="0" max="8" min="8" style="35" width="18.99"/>
    <col collapsed="false" customWidth="true" hidden="false" outlineLevel="0" max="9" min="9" style="35" width="14.62"/>
    <col collapsed="false" customWidth="true" hidden="false" outlineLevel="0" max="10" min="10" style="35" width="9.24"/>
    <col collapsed="false" customWidth="true" hidden="false" outlineLevel="0" max="11" min="11" style="35" width="24.99"/>
    <col collapsed="false" customWidth="true" hidden="false" outlineLevel="0" max="12" min="12" style="35" width="7.37"/>
    <col collapsed="false" customWidth="false" hidden="false" outlineLevel="0" max="257" min="13" style="35" width="7.98"/>
  </cols>
  <sheetData>
    <row r="1" s="35" customFormat="true" ht="27" hidden="false" customHeight="false" outlineLevel="0" collapsed="false">
      <c r="A1" s="80" t="s">
        <v>521</v>
      </c>
      <c r="B1" s="80"/>
      <c r="C1" s="80"/>
      <c r="D1" s="80"/>
      <c r="E1" s="80"/>
      <c r="F1" s="80"/>
      <c r="G1" s="80"/>
      <c r="H1" s="80"/>
      <c r="I1" s="80"/>
      <c r="J1" s="80"/>
      <c r="K1" s="80"/>
      <c r="L1" s="80"/>
    </row>
    <row r="2" s="35" customFormat="true" ht="12.75" hidden="false" customHeight="false" outlineLevel="0" collapsed="false">
      <c r="L2" s="37" t="s">
        <v>522</v>
      </c>
    </row>
    <row r="3" s="35" customFormat="true" ht="12.75" hidden="false" customHeight="true" outlineLevel="0" collapsed="false">
      <c r="A3" s="58" t="s">
        <v>2</v>
      </c>
      <c r="B3" s="58"/>
      <c r="C3" s="58"/>
      <c r="F3" s="39"/>
      <c r="G3" s="39"/>
      <c r="H3" s="39"/>
      <c r="I3" s="39"/>
      <c r="L3" s="37" t="s">
        <v>3</v>
      </c>
    </row>
    <row r="4" s="35" customFormat="true" ht="15.4" hidden="false" customHeight="true" outlineLevel="0" collapsed="false">
      <c r="A4" s="61" t="s">
        <v>523</v>
      </c>
      <c r="B4" s="61"/>
      <c r="C4" s="61"/>
      <c r="D4" s="61"/>
      <c r="E4" s="61"/>
      <c r="F4" s="61"/>
      <c r="G4" s="61"/>
      <c r="H4" s="61"/>
      <c r="I4" s="61"/>
      <c r="J4" s="61"/>
      <c r="K4" s="61"/>
      <c r="L4" s="61"/>
    </row>
    <row r="5" s="35" customFormat="true" ht="15.4" hidden="false" customHeight="true" outlineLevel="0" collapsed="false">
      <c r="A5" s="64" t="s">
        <v>343</v>
      </c>
      <c r="B5" s="65" t="s">
        <v>123</v>
      </c>
      <c r="C5" s="65" t="s">
        <v>8</v>
      </c>
      <c r="D5" s="65" t="s">
        <v>343</v>
      </c>
      <c r="E5" s="65" t="s">
        <v>123</v>
      </c>
      <c r="F5" s="65" t="s">
        <v>8</v>
      </c>
      <c r="G5" s="65" t="s">
        <v>343</v>
      </c>
      <c r="H5" s="65" t="s">
        <v>123</v>
      </c>
      <c r="I5" s="65" t="s">
        <v>8</v>
      </c>
      <c r="J5" s="65" t="s">
        <v>343</v>
      </c>
      <c r="K5" s="65" t="s">
        <v>123</v>
      </c>
      <c r="L5" s="65" t="s">
        <v>8</v>
      </c>
    </row>
    <row r="6" s="35" customFormat="true" ht="15.4" hidden="false" customHeight="true" outlineLevel="0" collapsed="false">
      <c r="A6" s="64"/>
      <c r="B6" s="65"/>
      <c r="C6" s="65"/>
      <c r="D6" s="65"/>
      <c r="E6" s="65"/>
      <c r="F6" s="65"/>
      <c r="G6" s="65"/>
      <c r="H6" s="65"/>
      <c r="I6" s="65"/>
      <c r="J6" s="65"/>
      <c r="K6" s="65"/>
      <c r="L6" s="65"/>
    </row>
    <row r="7" s="35" customFormat="true" ht="15.4" hidden="false" customHeight="true" outlineLevel="0" collapsed="false">
      <c r="A7" s="66" t="s">
        <v>344</v>
      </c>
      <c r="B7" s="49" t="s">
        <v>345</v>
      </c>
      <c r="C7" s="16" t="n">
        <v>0</v>
      </c>
      <c r="D7" s="67" t="s">
        <v>346</v>
      </c>
      <c r="E7" s="49" t="s">
        <v>347</v>
      </c>
      <c r="F7" s="16" t="n">
        <v>4022536.44</v>
      </c>
      <c r="G7" s="67" t="n">
        <v>309</v>
      </c>
      <c r="H7" s="49" t="s">
        <v>524</v>
      </c>
      <c r="I7" s="16" t="n">
        <v>571767.34</v>
      </c>
      <c r="J7" s="67" t="n">
        <v>311</v>
      </c>
      <c r="K7" s="49" t="s">
        <v>525</v>
      </c>
      <c r="L7" s="16" t="n">
        <v>0</v>
      </c>
    </row>
    <row r="8" s="35" customFormat="true" ht="15.4" hidden="false" customHeight="true" outlineLevel="0" collapsed="false">
      <c r="A8" s="66" t="s">
        <v>350</v>
      </c>
      <c r="B8" s="49" t="s">
        <v>351</v>
      </c>
      <c r="C8" s="16" t="n">
        <v>0</v>
      </c>
      <c r="D8" s="67" t="s">
        <v>352</v>
      </c>
      <c r="E8" s="49" t="s">
        <v>353</v>
      </c>
      <c r="F8" s="16" t="n">
        <v>122892</v>
      </c>
      <c r="G8" s="67" t="n">
        <v>30901</v>
      </c>
      <c r="H8" s="49" t="s">
        <v>355</v>
      </c>
      <c r="I8" s="16" t="n">
        <v>0</v>
      </c>
      <c r="J8" s="67" t="n">
        <v>31101</v>
      </c>
      <c r="K8" s="49" t="s">
        <v>457</v>
      </c>
      <c r="L8" s="16" t="n">
        <v>0</v>
      </c>
    </row>
    <row r="9" s="35" customFormat="true" ht="15.4" hidden="false" customHeight="true" outlineLevel="0" collapsed="false">
      <c r="A9" s="66" t="s">
        <v>356</v>
      </c>
      <c r="B9" s="49" t="s">
        <v>357</v>
      </c>
      <c r="C9" s="16" t="n">
        <v>0</v>
      </c>
      <c r="D9" s="67" t="s">
        <v>358</v>
      </c>
      <c r="E9" s="49" t="s">
        <v>359</v>
      </c>
      <c r="F9" s="16" t="n">
        <v>0</v>
      </c>
      <c r="G9" s="67" t="n">
        <v>30902</v>
      </c>
      <c r="H9" s="49" t="s">
        <v>361</v>
      </c>
      <c r="I9" s="16" t="n">
        <v>0</v>
      </c>
      <c r="J9" s="67" t="n">
        <v>31199</v>
      </c>
      <c r="K9" s="49" t="s">
        <v>481</v>
      </c>
      <c r="L9" s="16" t="n">
        <v>0</v>
      </c>
    </row>
    <row r="10" s="35" customFormat="true" ht="15.4" hidden="false" customHeight="true" outlineLevel="0" collapsed="false">
      <c r="A10" s="66" t="s">
        <v>362</v>
      </c>
      <c r="B10" s="49" t="s">
        <v>363</v>
      </c>
      <c r="C10" s="16" t="n">
        <v>0</v>
      </c>
      <c r="D10" s="67" t="s">
        <v>364</v>
      </c>
      <c r="E10" s="49" t="s">
        <v>365</v>
      </c>
      <c r="F10" s="16" t="n">
        <v>0</v>
      </c>
      <c r="G10" s="67" t="n">
        <v>30903</v>
      </c>
      <c r="H10" s="49" t="s">
        <v>367</v>
      </c>
      <c r="I10" s="16" t="n">
        <v>0</v>
      </c>
      <c r="J10" s="67" t="s">
        <v>450</v>
      </c>
      <c r="K10" s="49" t="s">
        <v>451</v>
      </c>
      <c r="L10" s="16" t="n">
        <v>0</v>
      </c>
    </row>
    <row r="11" s="35" customFormat="true" ht="15.4" hidden="false" customHeight="true" outlineLevel="0" collapsed="false">
      <c r="A11" s="66" t="s">
        <v>368</v>
      </c>
      <c r="B11" s="49" t="s">
        <v>369</v>
      </c>
      <c r="C11" s="16" t="n">
        <v>0</v>
      </c>
      <c r="D11" s="67" t="s">
        <v>370</v>
      </c>
      <c r="E11" s="49" t="s">
        <v>371</v>
      </c>
      <c r="F11" s="16" t="n">
        <v>0</v>
      </c>
      <c r="G11" s="67" t="n">
        <v>30905</v>
      </c>
      <c r="H11" s="49" t="s">
        <v>373</v>
      </c>
      <c r="I11" s="16" t="n">
        <v>571767.34</v>
      </c>
      <c r="J11" s="67" t="s">
        <v>456</v>
      </c>
      <c r="K11" s="49" t="s">
        <v>457</v>
      </c>
      <c r="L11" s="16" t="n">
        <v>0</v>
      </c>
    </row>
    <row r="12" s="35" customFormat="true" ht="15.4" hidden="false" customHeight="true" outlineLevel="0" collapsed="false">
      <c r="A12" s="66" t="s">
        <v>374</v>
      </c>
      <c r="B12" s="49" t="s">
        <v>375</v>
      </c>
      <c r="C12" s="16" t="n">
        <v>0</v>
      </c>
      <c r="D12" s="67" t="s">
        <v>376</v>
      </c>
      <c r="E12" s="49" t="s">
        <v>377</v>
      </c>
      <c r="F12" s="16" t="n">
        <v>0</v>
      </c>
      <c r="G12" s="67" t="n">
        <v>30906</v>
      </c>
      <c r="H12" s="49" t="s">
        <v>379</v>
      </c>
      <c r="I12" s="16" t="n">
        <v>0</v>
      </c>
      <c r="J12" s="67" t="s">
        <v>462</v>
      </c>
      <c r="K12" s="49" t="s">
        <v>463</v>
      </c>
      <c r="L12" s="16" t="n">
        <v>0</v>
      </c>
    </row>
    <row r="13" s="35" customFormat="true" ht="15.4" hidden="false" customHeight="true" outlineLevel="0" collapsed="false">
      <c r="A13" s="66" t="s">
        <v>380</v>
      </c>
      <c r="B13" s="49" t="s">
        <v>381</v>
      </c>
      <c r="C13" s="16" t="n">
        <v>0</v>
      </c>
      <c r="D13" s="67" t="s">
        <v>382</v>
      </c>
      <c r="E13" s="49" t="s">
        <v>383</v>
      </c>
      <c r="F13" s="16" t="n">
        <v>2098</v>
      </c>
      <c r="G13" s="67" t="n">
        <v>30907</v>
      </c>
      <c r="H13" s="49" t="s">
        <v>385</v>
      </c>
      <c r="I13" s="16" t="n">
        <v>0</v>
      </c>
      <c r="J13" s="67" t="s">
        <v>468</v>
      </c>
      <c r="K13" s="49" t="s">
        <v>469</v>
      </c>
      <c r="L13" s="16" t="n">
        <v>0</v>
      </c>
    </row>
    <row r="14" s="35" customFormat="true" ht="15.4" hidden="false" customHeight="true" outlineLevel="0" collapsed="false">
      <c r="A14" s="66" t="s">
        <v>386</v>
      </c>
      <c r="B14" s="49" t="s">
        <v>387</v>
      </c>
      <c r="C14" s="16" t="n">
        <v>0</v>
      </c>
      <c r="D14" s="67" t="s">
        <v>388</v>
      </c>
      <c r="E14" s="49" t="s">
        <v>389</v>
      </c>
      <c r="F14" s="16" t="n">
        <v>0</v>
      </c>
      <c r="G14" s="67" t="n">
        <v>30908</v>
      </c>
      <c r="H14" s="49" t="s">
        <v>391</v>
      </c>
      <c r="I14" s="16" t="n">
        <v>0</v>
      </c>
      <c r="J14" s="67" t="s">
        <v>474</v>
      </c>
      <c r="K14" s="49" t="s">
        <v>475</v>
      </c>
      <c r="L14" s="16" t="n">
        <v>0</v>
      </c>
    </row>
    <row r="15" s="35" customFormat="true" ht="15.4" hidden="false" customHeight="true" outlineLevel="0" collapsed="false">
      <c r="A15" s="66" t="s">
        <v>392</v>
      </c>
      <c r="B15" s="49" t="s">
        <v>393</v>
      </c>
      <c r="C15" s="16" t="n">
        <v>0</v>
      </c>
      <c r="D15" s="67" t="s">
        <v>394</v>
      </c>
      <c r="E15" s="49" t="s">
        <v>395</v>
      </c>
      <c r="F15" s="16" t="n">
        <v>0</v>
      </c>
      <c r="G15" s="67" t="n">
        <v>30913</v>
      </c>
      <c r="H15" s="49" t="s">
        <v>421</v>
      </c>
      <c r="I15" s="16" t="n">
        <v>0</v>
      </c>
      <c r="J15" s="67" t="s">
        <v>480</v>
      </c>
      <c r="K15" s="49" t="s">
        <v>481</v>
      </c>
      <c r="L15" s="16" t="n">
        <v>0</v>
      </c>
    </row>
    <row r="16" s="35" customFormat="true" ht="15.4" hidden="false" customHeight="true" outlineLevel="0" collapsed="false">
      <c r="A16" s="66" t="s">
        <v>398</v>
      </c>
      <c r="B16" s="49" t="s">
        <v>399</v>
      </c>
      <c r="C16" s="16" t="n">
        <v>0</v>
      </c>
      <c r="D16" s="67" t="s">
        <v>400</v>
      </c>
      <c r="E16" s="49" t="s">
        <v>401</v>
      </c>
      <c r="F16" s="16" t="n">
        <v>0</v>
      </c>
      <c r="G16" s="67" t="n">
        <v>30919</v>
      </c>
      <c r="H16" s="49" t="s">
        <v>427</v>
      </c>
      <c r="I16" s="16" t="n">
        <v>0</v>
      </c>
      <c r="J16" s="81" t="n">
        <v>313</v>
      </c>
      <c r="K16" s="82" t="s">
        <v>526</v>
      </c>
      <c r="L16" s="16" t="n">
        <v>0</v>
      </c>
    </row>
    <row r="17" s="35" customFormat="true" ht="15.4" hidden="false" customHeight="true" outlineLevel="0" collapsed="false">
      <c r="A17" s="66" t="s">
        <v>404</v>
      </c>
      <c r="B17" s="49" t="s">
        <v>405</v>
      </c>
      <c r="C17" s="16" t="n">
        <v>0</v>
      </c>
      <c r="D17" s="67" t="s">
        <v>406</v>
      </c>
      <c r="E17" s="49" t="s">
        <v>407</v>
      </c>
      <c r="F17" s="16" t="n">
        <v>9696.44</v>
      </c>
      <c r="G17" s="67" t="n">
        <v>20921</v>
      </c>
      <c r="H17" s="49" t="s">
        <v>433</v>
      </c>
      <c r="I17" s="16" t="n">
        <v>0</v>
      </c>
      <c r="J17" s="81" t="n">
        <v>31302</v>
      </c>
      <c r="K17" s="82" t="s">
        <v>527</v>
      </c>
      <c r="L17" s="16" t="n">
        <v>0</v>
      </c>
    </row>
    <row r="18" s="35" customFormat="true" ht="15.4" hidden="false" customHeight="true" outlineLevel="0" collapsed="false">
      <c r="A18" s="66" t="s">
        <v>410</v>
      </c>
      <c r="B18" s="49" t="s">
        <v>411</v>
      </c>
      <c r="C18" s="16" t="n">
        <v>0</v>
      </c>
      <c r="D18" s="67" t="s">
        <v>412</v>
      </c>
      <c r="E18" s="49" t="s">
        <v>413</v>
      </c>
      <c r="F18" s="16" t="n">
        <v>0</v>
      </c>
      <c r="G18" s="67" t="n">
        <v>30922</v>
      </c>
      <c r="H18" s="49" t="s">
        <v>439</v>
      </c>
      <c r="I18" s="16" t="n">
        <v>0</v>
      </c>
      <c r="J18" s="81" t="n">
        <v>31303</v>
      </c>
      <c r="K18" s="82" t="s">
        <v>528</v>
      </c>
      <c r="L18" s="16" t="n">
        <v>0</v>
      </c>
    </row>
    <row r="19" s="35" customFormat="true" ht="15.4" hidden="false" customHeight="true" outlineLevel="0" collapsed="false">
      <c r="A19" s="66" t="s">
        <v>416</v>
      </c>
      <c r="B19" s="49" t="s">
        <v>417</v>
      </c>
      <c r="C19" s="16" t="n">
        <v>0</v>
      </c>
      <c r="D19" s="67" t="s">
        <v>418</v>
      </c>
      <c r="E19" s="49" t="s">
        <v>419</v>
      </c>
      <c r="F19" s="16" t="n">
        <v>0</v>
      </c>
      <c r="G19" s="67" t="n">
        <v>30999</v>
      </c>
      <c r="H19" s="49" t="s">
        <v>529</v>
      </c>
      <c r="I19" s="16" t="n">
        <v>0</v>
      </c>
      <c r="J19" s="81" t="n">
        <v>31304</v>
      </c>
      <c r="K19" s="82" t="s">
        <v>530</v>
      </c>
      <c r="L19" s="16" t="n">
        <v>0</v>
      </c>
    </row>
    <row r="20" s="35" customFormat="true" ht="15.4" hidden="false" customHeight="true" outlineLevel="0" collapsed="false">
      <c r="A20" s="66" t="s">
        <v>422</v>
      </c>
      <c r="B20" s="49" t="s">
        <v>423</v>
      </c>
      <c r="C20" s="16" t="n">
        <v>0</v>
      </c>
      <c r="D20" s="67" t="s">
        <v>424</v>
      </c>
      <c r="E20" s="49" t="s">
        <v>425</v>
      </c>
      <c r="F20" s="16" t="n">
        <v>0</v>
      </c>
      <c r="G20" s="67" t="s">
        <v>348</v>
      </c>
      <c r="H20" s="49" t="s">
        <v>349</v>
      </c>
      <c r="I20" s="16" t="n">
        <v>4447482.73</v>
      </c>
      <c r="J20" s="67" t="s">
        <v>486</v>
      </c>
      <c r="K20" s="49" t="s">
        <v>275</v>
      </c>
      <c r="L20" s="16" t="n">
        <v>0</v>
      </c>
    </row>
    <row r="21" s="35" customFormat="true" ht="15.4" hidden="false" customHeight="true" outlineLevel="0" collapsed="false">
      <c r="A21" s="66" t="s">
        <v>428</v>
      </c>
      <c r="B21" s="49" t="s">
        <v>429</v>
      </c>
      <c r="C21" s="16" t="n">
        <v>33632</v>
      </c>
      <c r="D21" s="67" t="s">
        <v>430</v>
      </c>
      <c r="E21" s="49" t="s">
        <v>431</v>
      </c>
      <c r="F21" s="16" t="n">
        <v>112296</v>
      </c>
      <c r="G21" s="67" t="s">
        <v>354</v>
      </c>
      <c r="H21" s="49" t="s">
        <v>355</v>
      </c>
      <c r="I21" s="16" t="n">
        <v>0</v>
      </c>
      <c r="J21" s="67" t="s">
        <v>496</v>
      </c>
      <c r="K21" s="49" t="s">
        <v>497</v>
      </c>
      <c r="L21" s="16" t="n">
        <v>0</v>
      </c>
    </row>
    <row r="22" s="35" customFormat="true" ht="15.4" hidden="false" customHeight="true" outlineLevel="0" collapsed="false">
      <c r="A22" s="66" t="s">
        <v>434</v>
      </c>
      <c r="B22" s="49" t="s">
        <v>435</v>
      </c>
      <c r="C22" s="16" t="n">
        <v>0</v>
      </c>
      <c r="D22" s="67" t="s">
        <v>436</v>
      </c>
      <c r="E22" s="49" t="s">
        <v>437</v>
      </c>
      <c r="F22" s="16" t="n">
        <v>12257</v>
      </c>
      <c r="G22" s="67" t="s">
        <v>360</v>
      </c>
      <c r="H22" s="49" t="s">
        <v>361</v>
      </c>
      <c r="I22" s="16" t="n">
        <v>0</v>
      </c>
      <c r="J22" s="67" t="s">
        <v>502</v>
      </c>
      <c r="K22" s="49" t="s">
        <v>503</v>
      </c>
      <c r="L22" s="16" t="n">
        <v>0</v>
      </c>
    </row>
    <row r="23" s="35" customFormat="true" ht="15.4" hidden="false" customHeight="true" outlineLevel="0" collapsed="false">
      <c r="A23" s="66" t="s">
        <v>440</v>
      </c>
      <c r="B23" s="49" t="s">
        <v>441</v>
      </c>
      <c r="C23" s="16" t="n">
        <v>0</v>
      </c>
      <c r="D23" s="67" t="s">
        <v>442</v>
      </c>
      <c r="E23" s="49" t="s">
        <v>443</v>
      </c>
      <c r="F23" s="16" t="n">
        <v>310</v>
      </c>
      <c r="G23" s="67" t="s">
        <v>366</v>
      </c>
      <c r="H23" s="49" t="s">
        <v>367</v>
      </c>
      <c r="I23" s="16" t="n">
        <v>0</v>
      </c>
      <c r="J23" s="67" t="n">
        <v>39909</v>
      </c>
      <c r="K23" s="49" t="s">
        <v>531</v>
      </c>
      <c r="L23" s="16" t="n">
        <v>0</v>
      </c>
    </row>
    <row r="24" s="35" customFormat="true" ht="15.4" hidden="false" customHeight="true" outlineLevel="0" collapsed="false">
      <c r="A24" s="66" t="s">
        <v>446</v>
      </c>
      <c r="B24" s="49" t="s">
        <v>447</v>
      </c>
      <c r="C24" s="16" t="n">
        <v>0</v>
      </c>
      <c r="D24" s="67" t="s">
        <v>448</v>
      </c>
      <c r="E24" s="49" t="s">
        <v>449</v>
      </c>
      <c r="F24" s="16" t="n">
        <v>0</v>
      </c>
      <c r="G24" s="67" t="s">
        <v>372</v>
      </c>
      <c r="H24" s="49" t="s">
        <v>373</v>
      </c>
      <c r="I24" s="16" t="n">
        <v>4447482.73</v>
      </c>
      <c r="J24" s="67" t="n">
        <v>39910</v>
      </c>
      <c r="K24" s="49" t="s">
        <v>532</v>
      </c>
      <c r="L24" s="16" t="n">
        <v>0</v>
      </c>
    </row>
    <row r="25" s="35" customFormat="true" ht="15.4" hidden="false" customHeight="true" outlineLevel="0" collapsed="false">
      <c r="A25" s="66" t="s">
        <v>452</v>
      </c>
      <c r="B25" s="49" t="s">
        <v>453</v>
      </c>
      <c r="C25" s="16" t="n">
        <v>0</v>
      </c>
      <c r="D25" s="67" t="s">
        <v>454</v>
      </c>
      <c r="E25" s="49" t="s">
        <v>455</v>
      </c>
      <c r="F25" s="16" t="n">
        <v>0</v>
      </c>
      <c r="G25" s="67" t="s">
        <v>378</v>
      </c>
      <c r="H25" s="49" t="s">
        <v>379</v>
      </c>
      <c r="I25" s="16" t="n">
        <v>0</v>
      </c>
      <c r="J25" s="67" t="n">
        <v>39999</v>
      </c>
      <c r="K25" s="49" t="s">
        <v>507</v>
      </c>
      <c r="L25" s="16" t="n">
        <v>0</v>
      </c>
    </row>
    <row r="26" s="35" customFormat="true" ht="15.4" hidden="false" customHeight="true" outlineLevel="0" collapsed="false">
      <c r="A26" s="66" t="s">
        <v>458</v>
      </c>
      <c r="B26" s="49" t="s">
        <v>459</v>
      </c>
      <c r="C26" s="16" t="n">
        <v>33632</v>
      </c>
      <c r="D26" s="67" t="s">
        <v>460</v>
      </c>
      <c r="E26" s="49" t="s">
        <v>461</v>
      </c>
      <c r="F26" s="16" t="n">
        <v>0</v>
      </c>
      <c r="G26" s="67" t="s">
        <v>384</v>
      </c>
      <c r="H26" s="49" t="s">
        <v>385</v>
      </c>
      <c r="I26" s="16" t="n">
        <v>0</v>
      </c>
      <c r="J26" s="67"/>
      <c r="K26" s="67"/>
      <c r="L26" s="83"/>
    </row>
    <row r="27" s="35" customFormat="true" ht="15.4" hidden="false" customHeight="true" outlineLevel="0" collapsed="false">
      <c r="A27" s="66" t="s">
        <v>464</v>
      </c>
      <c r="B27" s="49" t="s">
        <v>465</v>
      </c>
      <c r="C27" s="16" t="n">
        <v>0</v>
      </c>
      <c r="D27" s="67" t="s">
        <v>466</v>
      </c>
      <c r="E27" s="49" t="s">
        <v>467</v>
      </c>
      <c r="F27" s="16" t="n">
        <v>0</v>
      </c>
      <c r="G27" s="67" t="s">
        <v>390</v>
      </c>
      <c r="H27" s="49" t="s">
        <v>391</v>
      </c>
      <c r="I27" s="16" t="n">
        <v>0</v>
      </c>
      <c r="J27" s="67"/>
      <c r="K27" s="67"/>
      <c r="L27" s="83"/>
    </row>
    <row r="28" s="35" customFormat="true" ht="15.4" hidden="false" customHeight="true" outlineLevel="0" collapsed="false">
      <c r="A28" s="66" t="s">
        <v>470</v>
      </c>
      <c r="B28" s="49" t="s">
        <v>471</v>
      </c>
      <c r="C28" s="16" t="n">
        <v>0</v>
      </c>
      <c r="D28" s="67" t="s">
        <v>472</v>
      </c>
      <c r="E28" s="49" t="s">
        <v>473</v>
      </c>
      <c r="F28" s="16" t="n">
        <v>3762600</v>
      </c>
      <c r="G28" s="67" t="s">
        <v>396</v>
      </c>
      <c r="H28" s="49" t="s">
        <v>397</v>
      </c>
      <c r="I28" s="16" t="n">
        <v>0</v>
      </c>
      <c r="J28" s="67"/>
      <c r="K28" s="67"/>
      <c r="L28" s="83"/>
    </row>
    <row r="29" s="35" customFormat="true" ht="15.4" hidden="false" customHeight="true" outlineLevel="0" collapsed="false">
      <c r="A29" s="66" t="s">
        <v>476</v>
      </c>
      <c r="B29" s="49" t="s">
        <v>477</v>
      </c>
      <c r="C29" s="16" t="n">
        <v>0</v>
      </c>
      <c r="D29" s="67" t="s">
        <v>478</v>
      </c>
      <c r="E29" s="49" t="s">
        <v>479</v>
      </c>
      <c r="F29" s="16" t="n">
        <v>0</v>
      </c>
      <c r="G29" s="67" t="s">
        <v>402</v>
      </c>
      <c r="H29" s="49" t="s">
        <v>403</v>
      </c>
      <c r="I29" s="16" t="n">
        <v>0</v>
      </c>
      <c r="J29" s="67"/>
      <c r="K29" s="67"/>
      <c r="L29" s="83"/>
    </row>
    <row r="30" s="35" customFormat="true" ht="15.4" hidden="false" customHeight="true" outlineLevel="0" collapsed="false">
      <c r="A30" s="66" t="s">
        <v>482</v>
      </c>
      <c r="B30" s="49" t="s">
        <v>483</v>
      </c>
      <c r="C30" s="16" t="n">
        <v>0</v>
      </c>
      <c r="D30" s="67" t="s">
        <v>484</v>
      </c>
      <c r="E30" s="49" t="s">
        <v>485</v>
      </c>
      <c r="F30" s="16" t="n">
        <v>0</v>
      </c>
      <c r="G30" s="67" t="s">
        <v>408</v>
      </c>
      <c r="H30" s="49" t="s">
        <v>409</v>
      </c>
      <c r="I30" s="16" t="n">
        <v>0</v>
      </c>
      <c r="J30" s="67"/>
      <c r="K30" s="67"/>
      <c r="L30" s="83"/>
    </row>
    <row r="31" s="35" customFormat="true" ht="15.4" hidden="false" customHeight="true" outlineLevel="0" collapsed="false">
      <c r="A31" s="66" t="s">
        <v>487</v>
      </c>
      <c r="B31" s="49" t="s">
        <v>488</v>
      </c>
      <c r="C31" s="16" t="n">
        <v>0</v>
      </c>
      <c r="D31" s="67" t="s">
        <v>489</v>
      </c>
      <c r="E31" s="49" t="s">
        <v>490</v>
      </c>
      <c r="F31" s="16" t="n">
        <v>387</v>
      </c>
      <c r="G31" s="67" t="s">
        <v>414</v>
      </c>
      <c r="H31" s="49" t="s">
        <v>415</v>
      </c>
      <c r="I31" s="16" t="n">
        <v>0</v>
      </c>
      <c r="J31" s="67"/>
      <c r="K31" s="67"/>
      <c r="L31" s="83"/>
    </row>
    <row r="32" s="35" customFormat="true" ht="15.4" hidden="false" customHeight="true" outlineLevel="0" collapsed="false">
      <c r="A32" s="66" t="n">
        <v>30311</v>
      </c>
      <c r="B32" s="49" t="s">
        <v>493</v>
      </c>
      <c r="C32" s="16" t="n">
        <v>0</v>
      </c>
      <c r="D32" s="67" t="s">
        <v>494</v>
      </c>
      <c r="E32" s="49" t="s">
        <v>495</v>
      </c>
      <c r="F32" s="16" t="n">
        <v>0</v>
      </c>
      <c r="G32" s="67" t="s">
        <v>420</v>
      </c>
      <c r="H32" s="49" t="s">
        <v>421</v>
      </c>
      <c r="I32" s="16" t="n">
        <v>0</v>
      </c>
      <c r="J32" s="67"/>
      <c r="K32" s="67"/>
      <c r="L32" s="83"/>
    </row>
    <row r="33" s="35" customFormat="true" ht="15.4" hidden="false" customHeight="true" outlineLevel="0" collapsed="false">
      <c r="A33" s="66" t="s">
        <v>498</v>
      </c>
      <c r="B33" s="49" t="s">
        <v>533</v>
      </c>
      <c r="C33" s="16" t="n">
        <v>0</v>
      </c>
      <c r="D33" s="67" t="s">
        <v>500</v>
      </c>
      <c r="E33" s="49" t="s">
        <v>501</v>
      </c>
      <c r="F33" s="16" t="n">
        <v>0</v>
      </c>
      <c r="G33" s="67" t="s">
        <v>426</v>
      </c>
      <c r="H33" s="49" t="s">
        <v>427</v>
      </c>
      <c r="I33" s="16" t="n">
        <v>0</v>
      </c>
      <c r="J33" s="67"/>
      <c r="K33" s="67"/>
      <c r="L33" s="83"/>
    </row>
    <row r="34" s="35" customFormat="true" ht="15.4" hidden="false" customHeight="true" outlineLevel="0" collapsed="false">
      <c r="A34" s="66"/>
      <c r="B34" s="67"/>
      <c r="C34" s="18"/>
      <c r="D34" s="67" t="s">
        <v>504</v>
      </c>
      <c r="E34" s="49" t="s">
        <v>505</v>
      </c>
      <c r="F34" s="16" t="n">
        <v>0</v>
      </c>
      <c r="G34" s="67" t="s">
        <v>432</v>
      </c>
      <c r="H34" s="49" t="s">
        <v>433</v>
      </c>
      <c r="I34" s="16" t="n">
        <v>0</v>
      </c>
      <c r="J34" s="67"/>
      <c r="K34" s="67"/>
      <c r="L34" s="83"/>
    </row>
    <row r="35" s="35" customFormat="true" ht="16.9" hidden="false" customHeight="true" outlineLevel="0" collapsed="false">
      <c r="A35" s="66"/>
      <c r="B35" s="67"/>
      <c r="C35" s="18"/>
      <c r="D35" s="67" t="s">
        <v>508</v>
      </c>
      <c r="E35" s="49" t="s">
        <v>509</v>
      </c>
      <c r="F35" s="16" t="n">
        <v>0</v>
      </c>
      <c r="G35" s="67" t="s">
        <v>438</v>
      </c>
      <c r="H35" s="49" t="s">
        <v>439</v>
      </c>
      <c r="I35" s="16" t="n">
        <v>0</v>
      </c>
      <c r="J35" s="67"/>
      <c r="K35" s="67"/>
      <c r="L35" s="83"/>
    </row>
    <row r="36" s="35" customFormat="true" ht="15.4" hidden="false" customHeight="true" outlineLevel="0" collapsed="false">
      <c r="A36" s="66"/>
      <c r="B36" s="67"/>
      <c r="C36" s="18"/>
      <c r="D36" s="67" t="s">
        <v>510</v>
      </c>
      <c r="E36" s="49" t="s">
        <v>511</v>
      </c>
      <c r="F36" s="16" t="n">
        <v>0</v>
      </c>
      <c r="G36" s="67" t="s">
        <v>444</v>
      </c>
      <c r="H36" s="49" t="s">
        <v>445</v>
      </c>
      <c r="I36" s="16" t="n">
        <v>0</v>
      </c>
      <c r="J36" s="67"/>
      <c r="K36" s="67"/>
      <c r="L36" s="83"/>
    </row>
    <row r="37" s="35" customFormat="true" ht="15.4" hidden="false" customHeight="true" outlineLevel="0" collapsed="false">
      <c r="A37" s="66"/>
      <c r="B37" s="67"/>
      <c r="C37" s="18"/>
      <c r="D37" s="67" t="s">
        <v>512</v>
      </c>
      <c r="E37" s="49" t="s">
        <v>513</v>
      </c>
      <c r="F37" s="16" t="n">
        <v>0</v>
      </c>
      <c r="G37" s="67"/>
      <c r="H37" s="83"/>
      <c r="I37" s="83"/>
      <c r="J37" s="67"/>
      <c r="K37" s="67"/>
      <c r="L37" s="67"/>
    </row>
    <row r="38" s="35" customFormat="true" ht="15.4" hidden="false" customHeight="true" outlineLevel="0" collapsed="false">
      <c r="A38" s="66"/>
      <c r="B38" s="67"/>
      <c r="C38" s="18"/>
      <c r="D38" s="67" t="s">
        <v>514</v>
      </c>
      <c r="E38" s="49" t="s">
        <v>515</v>
      </c>
      <c r="F38" s="16" t="n">
        <v>0</v>
      </c>
      <c r="G38" s="67"/>
      <c r="H38" s="83"/>
      <c r="I38" s="83"/>
      <c r="J38" s="67"/>
      <c r="K38" s="67"/>
      <c r="L38" s="67"/>
    </row>
    <row r="39" s="35" customFormat="true" ht="15.4" hidden="false" customHeight="true" outlineLevel="0" collapsed="false">
      <c r="A39" s="66"/>
      <c r="B39" s="67"/>
      <c r="C39" s="18"/>
      <c r="D39" s="67" t="s">
        <v>516</v>
      </c>
      <c r="E39" s="49" t="s">
        <v>517</v>
      </c>
      <c r="F39" s="16" t="n">
        <v>0</v>
      </c>
      <c r="G39" s="67"/>
      <c r="H39" s="83"/>
      <c r="I39" s="83"/>
      <c r="J39" s="67"/>
      <c r="K39" s="67"/>
      <c r="L39" s="67"/>
    </row>
    <row r="40" s="35" customFormat="true" ht="15.4" hidden="false" customHeight="true" outlineLevel="0" collapsed="false">
      <c r="A40" s="84" t="s">
        <v>534</v>
      </c>
      <c r="B40" s="84"/>
      <c r="C40" s="84"/>
      <c r="D40" s="84"/>
      <c r="E40" s="84"/>
      <c r="F40" s="84"/>
      <c r="G40" s="84"/>
      <c r="H40" s="84"/>
      <c r="I40" s="84"/>
      <c r="J40" s="84"/>
      <c r="K40" s="84"/>
      <c r="L40" s="84"/>
    </row>
  </sheetData>
  <mergeCells count="16">
    <mergeCell ref="A1:L1"/>
    <mergeCell ref="A3:C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3.5" zeroHeight="false" outlineLevelRow="0" outlineLevelCol="0"/>
  <cols>
    <col collapsed="false" customWidth="true" hidden="false" outlineLevel="0" max="3" min="1" style="28" width="2.74"/>
    <col collapsed="false" customWidth="true" hidden="false" outlineLevel="0" max="4" min="4" style="28" width="32.75"/>
    <col collapsed="false" customWidth="true" hidden="false" outlineLevel="0" max="8" min="5" style="28" width="13.99"/>
    <col collapsed="false" customWidth="true" hidden="false" outlineLevel="0" max="10" min="9" style="28" width="14.99"/>
    <col collapsed="false" customWidth="true" hidden="false" outlineLevel="0" max="11" min="11" style="28" width="13.99"/>
    <col collapsed="false" customWidth="true" hidden="false" outlineLevel="0" max="13" min="12" style="28" width="14.99"/>
    <col collapsed="false" customWidth="true" hidden="false" outlineLevel="0" max="17" min="14" style="28" width="13.99"/>
    <col collapsed="false" customWidth="true" hidden="false" outlineLevel="0" max="19" min="18" style="28" width="14.99"/>
    <col collapsed="false" customWidth="true" hidden="false" outlineLevel="0" max="20" min="20" style="28" width="13.99"/>
    <col collapsed="false" customWidth="false" hidden="false" outlineLevel="0" max="257" min="21" style="28" width="8.99"/>
  </cols>
  <sheetData>
    <row r="1" s="28" customFormat="true" ht="27" hidden="false" customHeight="false" outlineLevel="0" collapsed="false">
      <c r="K1" s="29" t="s">
        <v>535</v>
      </c>
    </row>
    <row r="2" s="28" customFormat="true" ht="14.25" hidden="false" customHeight="false" outlineLevel="0" collapsed="false">
      <c r="T2" s="30" t="s">
        <v>536</v>
      </c>
    </row>
    <row r="3" s="28" customFormat="true" ht="14.25" hidden="false" customHeight="false" outlineLevel="0" collapsed="false">
      <c r="A3" s="30" t="str">
        <f aca="false">'GK10 财政拨款“三公”经费、行政参公单位机关运行经费情况表'!A3</f>
        <v>部门：大姚县铁锁乡人民政府</v>
      </c>
      <c r="T3" s="30" t="s">
        <v>3</v>
      </c>
    </row>
    <row r="4" s="28" customFormat="true" ht="19.5" hidden="false" customHeight="true" outlineLevel="0" collapsed="false">
      <c r="A4" s="31" t="s">
        <v>6</v>
      </c>
      <c r="B4" s="31"/>
      <c r="C4" s="31"/>
      <c r="D4" s="31"/>
      <c r="E4" s="31" t="s">
        <v>311</v>
      </c>
      <c r="F4" s="31"/>
      <c r="G4" s="31"/>
      <c r="H4" s="31" t="s">
        <v>312</v>
      </c>
      <c r="I4" s="31"/>
      <c r="J4" s="31"/>
      <c r="K4" s="31" t="s">
        <v>313</v>
      </c>
      <c r="L4" s="31"/>
      <c r="M4" s="31"/>
      <c r="N4" s="31"/>
      <c r="O4" s="31"/>
      <c r="P4" s="31" t="s">
        <v>107</v>
      </c>
      <c r="Q4" s="31"/>
      <c r="R4" s="31"/>
      <c r="S4" s="31"/>
      <c r="T4" s="31"/>
    </row>
    <row r="5" s="28" customFormat="true" ht="19.5" hidden="false" customHeight="true" outlineLevel="0" collapsed="false">
      <c r="A5" s="31" t="s">
        <v>122</v>
      </c>
      <c r="B5" s="31"/>
      <c r="C5" s="31"/>
      <c r="D5" s="31" t="s">
        <v>123</v>
      </c>
      <c r="E5" s="31" t="s">
        <v>129</v>
      </c>
      <c r="F5" s="31" t="s">
        <v>314</v>
      </c>
      <c r="G5" s="31" t="s">
        <v>315</v>
      </c>
      <c r="H5" s="31" t="s">
        <v>129</v>
      </c>
      <c r="I5" s="31" t="s">
        <v>283</v>
      </c>
      <c r="J5" s="31" t="s">
        <v>284</v>
      </c>
      <c r="K5" s="31" t="s">
        <v>129</v>
      </c>
      <c r="L5" s="31" t="s">
        <v>283</v>
      </c>
      <c r="M5" s="31"/>
      <c r="N5" s="31"/>
      <c r="O5" s="31" t="s">
        <v>284</v>
      </c>
      <c r="P5" s="31" t="s">
        <v>129</v>
      </c>
      <c r="Q5" s="31" t="s">
        <v>314</v>
      </c>
      <c r="R5" s="31" t="s">
        <v>315</v>
      </c>
      <c r="S5" s="31"/>
      <c r="T5" s="31"/>
    </row>
    <row r="6" s="28" customFormat="true" ht="19.5" hidden="false" customHeight="true" outlineLevel="0" collapsed="false">
      <c r="A6" s="31"/>
      <c r="B6" s="31"/>
      <c r="C6" s="31"/>
      <c r="D6" s="31"/>
      <c r="E6" s="31"/>
      <c r="F6" s="31"/>
      <c r="G6" s="31"/>
      <c r="H6" s="31"/>
      <c r="I6" s="31"/>
      <c r="J6" s="31"/>
      <c r="K6" s="31"/>
      <c r="L6" s="31" t="s">
        <v>124</v>
      </c>
      <c r="M6" s="31" t="s">
        <v>316</v>
      </c>
      <c r="N6" s="31" t="s">
        <v>317</v>
      </c>
      <c r="O6" s="31"/>
      <c r="P6" s="31"/>
      <c r="Q6" s="31"/>
      <c r="R6" s="31" t="s">
        <v>124</v>
      </c>
      <c r="S6" s="31" t="s">
        <v>318</v>
      </c>
      <c r="T6" s="31" t="s">
        <v>319</v>
      </c>
    </row>
    <row r="7" s="28" customFormat="true" ht="19.5" hidden="false" customHeight="true" outlineLevel="0" collapsed="false">
      <c r="A7" s="31"/>
      <c r="B7" s="31"/>
      <c r="C7" s="31"/>
      <c r="D7" s="31"/>
      <c r="E7" s="31"/>
      <c r="F7" s="31"/>
      <c r="G7" s="31"/>
      <c r="H7" s="31"/>
      <c r="I7" s="31"/>
      <c r="J7" s="31"/>
      <c r="K7" s="31"/>
      <c r="L7" s="31"/>
      <c r="M7" s="31"/>
      <c r="N7" s="31"/>
      <c r="O7" s="31"/>
      <c r="P7" s="31"/>
      <c r="Q7" s="31"/>
      <c r="R7" s="31"/>
      <c r="S7" s="31"/>
      <c r="T7" s="31"/>
    </row>
    <row r="8" s="28" customFormat="true" ht="19.5" hidden="false" customHeight="true" outlineLevel="0" collapsed="false">
      <c r="A8" s="31" t="s">
        <v>126</v>
      </c>
      <c r="B8" s="31" t="s">
        <v>127</v>
      </c>
      <c r="C8" s="31" t="s">
        <v>128</v>
      </c>
      <c r="D8" s="31" t="s">
        <v>10</v>
      </c>
      <c r="E8" s="18" t="s">
        <v>11</v>
      </c>
      <c r="F8" s="18" t="s">
        <v>12</v>
      </c>
      <c r="G8" s="18" t="s">
        <v>20</v>
      </c>
      <c r="H8" s="18" t="s">
        <v>24</v>
      </c>
      <c r="I8" s="18" t="s">
        <v>28</v>
      </c>
      <c r="J8" s="18" t="s">
        <v>32</v>
      </c>
      <c r="K8" s="18" t="s">
        <v>36</v>
      </c>
      <c r="L8" s="18" t="s">
        <v>40</v>
      </c>
      <c r="M8" s="18" t="s">
        <v>43</v>
      </c>
      <c r="N8" s="18" t="s">
        <v>46</v>
      </c>
      <c r="O8" s="18" t="s">
        <v>49</v>
      </c>
      <c r="P8" s="18" t="s">
        <v>52</v>
      </c>
      <c r="Q8" s="18" t="s">
        <v>55</v>
      </c>
      <c r="R8" s="18" t="s">
        <v>58</v>
      </c>
      <c r="S8" s="18" t="s">
        <v>61</v>
      </c>
      <c r="T8" s="18" t="s">
        <v>64</v>
      </c>
    </row>
    <row r="9" s="28" customFormat="true" ht="19.5" hidden="false" customHeight="true" outlineLevel="0" collapsed="false">
      <c r="A9" s="31"/>
      <c r="B9" s="31"/>
      <c r="C9" s="31"/>
      <c r="D9" s="31" t="s">
        <v>129</v>
      </c>
      <c r="E9" s="16" t="n">
        <v>0</v>
      </c>
      <c r="F9" s="16" t="n">
        <v>0</v>
      </c>
      <c r="G9" s="16" t="n">
        <v>0</v>
      </c>
      <c r="H9" s="16" t="n">
        <v>687666</v>
      </c>
      <c r="I9" s="16"/>
      <c r="J9" s="16" t="n">
        <v>687666</v>
      </c>
      <c r="K9" s="16" t="n">
        <v>687666</v>
      </c>
      <c r="L9" s="16"/>
      <c r="M9" s="16"/>
      <c r="N9" s="16"/>
      <c r="O9" s="16" t="n">
        <v>687666</v>
      </c>
      <c r="P9" s="16" t="n">
        <v>0</v>
      </c>
      <c r="Q9" s="16" t="n">
        <v>0</v>
      </c>
      <c r="R9" s="16" t="n">
        <v>0</v>
      </c>
      <c r="S9" s="16" t="n">
        <v>0</v>
      </c>
      <c r="T9" s="16" t="n">
        <v>0</v>
      </c>
    </row>
    <row r="10" s="28" customFormat="true" ht="19.5" hidden="false" customHeight="true" outlineLevel="0" collapsed="false">
      <c r="A10" s="33" t="s">
        <v>274</v>
      </c>
      <c r="B10" s="33"/>
      <c r="C10" s="33"/>
      <c r="D10" s="17" t="s">
        <v>275</v>
      </c>
      <c r="E10" s="16" t="n">
        <v>0</v>
      </c>
      <c r="F10" s="16" t="n">
        <v>0</v>
      </c>
      <c r="G10" s="16" t="n">
        <v>0</v>
      </c>
      <c r="H10" s="16" t="n">
        <v>687666</v>
      </c>
      <c r="I10" s="16"/>
      <c r="J10" s="16" t="n">
        <v>687666</v>
      </c>
      <c r="K10" s="16" t="n">
        <v>687666</v>
      </c>
      <c r="L10" s="16"/>
      <c r="M10" s="16"/>
      <c r="N10" s="16"/>
      <c r="O10" s="16" t="n">
        <v>687666</v>
      </c>
      <c r="P10" s="16" t="n">
        <v>0</v>
      </c>
      <c r="Q10" s="16" t="n">
        <v>0</v>
      </c>
      <c r="R10" s="16" t="n">
        <v>0</v>
      </c>
      <c r="S10" s="16" t="n">
        <v>0</v>
      </c>
      <c r="T10" s="16" t="n">
        <v>0</v>
      </c>
    </row>
    <row r="11" s="28" customFormat="true" ht="19.5" hidden="false" customHeight="true" outlineLevel="0" collapsed="false">
      <c r="A11" s="33" t="s">
        <v>276</v>
      </c>
      <c r="B11" s="33"/>
      <c r="C11" s="33"/>
      <c r="D11" s="17" t="s">
        <v>277</v>
      </c>
      <c r="E11" s="16" t="n">
        <v>0</v>
      </c>
      <c r="F11" s="16" t="n">
        <v>0</v>
      </c>
      <c r="G11" s="16" t="n">
        <v>0</v>
      </c>
      <c r="H11" s="16" t="n">
        <v>687666</v>
      </c>
      <c r="I11" s="16"/>
      <c r="J11" s="16" t="n">
        <v>687666</v>
      </c>
      <c r="K11" s="16" t="n">
        <v>687666</v>
      </c>
      <c r="L11" s="16"/>
      <c r="M11" s="16"/>
      <c r="N11" s="16"/>
      <c r="O11" s="16" t="n">
        <v>687666</v>
      </c>
      <c r="P11" s="16" t="n">
        <v>0</v>
      </c>
      <c r="Q11" s="16" t="n">
        <v>0</v>
      </c>
      <c r="R11" s="16" t="n">
        <v>0</v>
      </c>
      <c r="S11" s="16" t="n">
        <v>0</v>
      </c>
      <c r="T11" s="16" t="n">
        <v>0</v>
      </c>
    </row>
    <row r="12" s="28" customFormat="true" ht="19.5" hidden="false" customHeight="true" outlineLevel="0" collapsed="false">
      <c r="A12" s="33" t="s">
        <v>278</v>
      </c>
      <c r="B12" s="33"/>
      <c r="C12" s="33"/>
      <c r="D12" s="17" t="s">
        <v>279</v>
      </c>
      <c r="E12" s="16" t="n">
        <v>0</v>
      </c>
      <c r="F12" s="16" t="n">
        <v>0</v>
      </c>
      <c r="G12" s="16" t="n">
        <v>0</v>
      </c>
      <c r="H12" s="16" t="n">
        <v>687666</v>
      </c>
      <c r="I12" s="16"/>
      <c r="J12" s="16" t="n">
        <v>687666</v>
      </c>
      <c r="K12" s="16" t="n">
        <v>687666</v>
      </c>
      <c r="L12" s="16"/>
      <c r="M12" s="16"/>
      <c r="N12" s="16"/>
      <c r="O12" s="16" t="n">
        <v>687666</v>
      </c>
      <c r="P12" s="16" t="n">
        <v>0</v>
      </c>
      <c r="Q12" s="16" t="n">
        <v>0</v>
      </c>
      <c r="R12" s="16" t="n">
        <v>0</v>
      </c>
      <c r="S12" s="16" t="n">
        <v>0</v>
      </c>
      <c r="T12" s="16" t="n">
        <v>0</v>
      </c>
    </row>
    <row r="13" s="28" customFormat="true" ht="19.5" hidden="false" customHeight="true" outlineLevel="0" collapsed="false">
      <c r="A13" s="17" t="s">
        <v>537</v>
      </c>
      <c r="B13" s="17"/>
      <c r="C13" s="17"/>
      <c r="D13" s="17"/>
      <c r="E13" s="17"/>
      <c r="F13" s="17"/>
      <c r="G13" s="17"/>
      <c r="H13" s="17"/>
      <c r="I13" s="17"/>
      <c r="J13" s="17"/>
      <c r="K13" s="17"/>
      <c r="L13" s="17"/>
      <c r="M13" s="17"/>
      <c r="N13" s="17"/>
      <c r="O13" s="17"/>
      <c r="P13" s="17"/>
      <c r="Q13" s="17"/>
      <c r="R13" s="17"/>
      <c r="S13" s="17"/>
      <c r="T13" s="17"/>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3.5" zeroHeight="false" outlineLevelRow="0" outlineLevelCol="0"/>
  <cols>
    <col collapsed="false" customWidth="true" hidden="false" outlineLevel="0" max="3" min="1" style="28" width="2.74"/>
    <col collapsed="false" customWidth="true" hidden="false" outlineLevel="0" max="4" min="4" style="28" width="32.75"/>
    <col collapsed="false" customWidth="true" hidden="false" outlineLevel="0" max="6" min="5" style="28" width="14.99"/>
    <col collapsed="false" customWidth="true" hidden="false" outlineLevel="0" max="11" min="7" style="28" width="13.99"/>
    <col collapsed="false" customWidth="true" hidden="false" outlineLevel="0" max="12" min="12" style="28" width="14.99"/>
    <col collapsed="false" customWidth="false" hidden="false" outlineLevel="0" max="257" min="13" style="28" width="8.99"/>
  </cols>
  <sheetData>
    <row r="1" s="28" customFormat="true" ht="27" hidden="false" customHeight="false" outlineLevel="0" collapsed="false">
      <c r="G1" s="29" t="s">
        <v>538</v>
      </c>
    </row>
    <row r="2" s="28" customFormat="true" ht="14.25" hidden="false" customHeight="false" outlineLevel="0" collapsed="false">
      <c r="L2" s="30" t="s">
        <v>539</v>
      </c>
    </row>
    <row r="3" s="28" customFormat="true" ht="14.25" hidden="false" customHeight="false" outlineLevel="0" collapsed="false">
      <c r="A3" s="30" t="str">
        <f aca="false">'GK10 财政拨款“三公”经费、行政参公单位机关运行经费情况表'!A3</f>
        <v>部门：大姚县铁锁乡人民政府</v>
      </c>
      <c r="L3" s="30" t="s">
        <v>3</v>
      </c>
    </row>
    <row r="4" s="28" customFormat="true" ht="19.5" hidden="false" customHeight="true" outlineLevel="0" collapsed="false">
      <c r="A4" s="31" t="s">
        <v>6</v>
      </c>
      <c r="B4" s="31"/>
      <c r="C4" s="31"/>
      <c r="D4" s="31"/>
      <c r="E4" s="31" t="s">
        <v>311</v>
      </c>
      <c r="F4" s="31"/>
      <c r="G4" s="31"/>
      <c r="H4" s="31" t="s">
        <v>312</v>
      </c>
      <c r="I4" s="31" t="s">
        <v>313</v>
      </c>
      <c r="J4" s="31" t="s">
        <v>107</v>
      </c>
      <c r="K4" s="31"/>
      <c r="L4" s="31"/>
    </row>
    <row r="5" s="28" customFormat="true" ht="19.5" hidden="false" customHeight="true" outlineLevel="0" collapsed="false">
      <c r="A5" s="31" t="s">
        <v>122</v>
      </c>
      <c r="B5" s="31"/>
      <c r="C5" s="31"/>
      <c r="D5" s="31" t="s">
        <v>123</v>
      </c>
      <c r="E5" s="31" t="s">
        <v>129</v>
      </c>
      <c r="F5" s="31" t="s">
        <v>540</v>
      </c>
      <c r="G5" s="31" t="s">
        <v>541</v>
      </c>
      <c r="H5" s="31"/>
      <c r="I5" s="31"/>
      <c r="J5" s="31" t="s">
        <v>129</v>
      </c>
      <c r="K5" s="31" t="s">
        <v>540</v>
      </c>
      <c r="L5" s="21" t="s">
        <v>541</v>
      </c>
    </row>
    <row r="6" s="28" customFormat="true" ht="19.5" hidden="false" customHeight="true" outlineLevel="0" collapsed="false">
      <c r="A6" s="31"/>
      <c r="B6" s="31"/>
      <c r="C6" s="31"/>
      <c r="D6" s="31"/>
      <c r="E6" s="31"/>
      <c r="F6" s="31"/>
      <c r="G6" s="31"/>
      <c r="H6" s="31"/>
      <c r="I6" s="31"/>
      <c r="J6" s="31"/>
      <c r="K6" s="31"/>
      <c r="L6" s="21"/>
    </row>
    <row r="7" s="28" customFormat="true" ht="19.5" hidden="false" customHeight="true" outlineLevel="0" collapsed="false">
      <c r="A7" s="31"/>
      <c r="B7" s="31"/>
      <c r="C7" s="31"/>
      <c r="D7" s="31"/>
      <c r="E7" s="31"/>
      <c r="F7" s="31"/>
      <c r="G7" s="31"/>
      <c r="H7" s="31"/>
      <c r="I7" s="31"/>
      <c r="J7" s="31"/>
      <c r="K7" s="31"/>
      <c r="L7" s="21"/>
    </row>
    <row r="8" s="28" customFormat="true" ht="19.5" hidden="false" customHeight="true" outlineLevel="0" collapsed="false">
      <c r="A8" s="31" t="s">
        <v>126</v>
      </c>
      <c r="B8" s="31" t="s">
        <v>127</v>
      </c>
      <c r="C8" s="31" t="s">
        <v>128</v>
      </c>
      <c r="D8" s="31" t="s">
        <v>10</v>
      </c>
      <c r="E8" s="18" t="s">
        <v>11</v>
      </c>
      <c r="F8" s="18" t="s">
        <v>12</v>
      </c>
      <c r="G8" s="18" t="s">
        <v>20</v>
      </c>
      <c r="H8" s="18" t="s">
        <v>24</v>
      </c>
      <c r="I8" s="18" t="s">
        <v>28</v>
      </c>
      <c r="J8" s="18" t="s">
        <v>32</v>
      </c>
      <c r="K8" s="18" t="s">
        <v>36</v>
      </c>
      <c r="L8" s="18" t="s">
        <v>40</v>
      </c>
    </row>
    <row r="9" s="28" customFormat="true" ht="19.5" hidden="false" customHeight="true" outlineLevel="0" collapsed="false">
      <c r="A9" s="31"/>
      <c r="B9" s="31"/>
      <c r="C9" s="31"/>
      <c r="D9" s="31" t="s">
        <v>129</v>
      </c>
      <c r="E9" s="16" t="n">
        <v>0</v>
      </c>
      <c r="F9" s="16" t="n">
        <v>0</v>
      </c>
      <c r="G9" s="16" t="n">
        <v>0</v>
      </c>
      <c r="H9" s="16" t="n">
        <v>295.98</v>
      </c>
      <c r="I9" s="16" t="n">
        <v>295.98</v>
      </c>
      <c r="J9" s="16" t="n">
        <v>0</v>
      </c>
      <c r="K9" s="16" t="n">
        <v>0</v>
      </c>
      <c r="L9" s="16" t="n">
        <v>0</v>
      </c>
    </row>
    <row r="10" s="28" customFormat="true" ht="19.5" hidden="false" customHeight="true" outlineLevel="0" collapsed="false">
      <c r="A10" s="33" t="s">
        <v>262</v>
      </c>
      <c r="B10" s="33"/>
      <c r="C10" s="33"/>
      <c r="D10" s="17" t="s">
        <v>263</v>
      </c>
      <c r="E10" s="16" t="n">
        <v>0</v>
      </c>
      <c r="F10" s="16" t="n">
        <v>0</v>
      </c>
      <c r="G10" s="16" t="n">
        <v>0</v>
      </c>
      <c r="H10" s="16" t="n">
        <v>295.98</v>
      </c>
      <c r="I10" s="16" t="n">
        <v>295.98</v>
      </c>
      <c r="J10" s="16" t="n">
        <v>0</v>
      </c>
      <c r="K10" s="16" t="n">
        <v>0</v>
      </c>
      <c r="L10" s="16" t="n">
        <v>0</v>
      </c>
    </row>
    <row r="11" s="28" customFormat="true" ht="19.5" hidden="false" customHeight="true" outlineLevel="0" collapsed="false">
      <c r="A11" s="33" t="s">
        <v>264</v>
      </c>
      <c r="B11" s="33"/>
      <c r="C11" s="33"/>
      <c r="D11" s="17" t="s">
        <v>265</v>
      </c>
      <c r="E11" s="16" t="n">
        <v>0</v>
      </c>
      <c r="F11" s="16" t="n">
        <v>0</v>
      </c>
      <c r="G11" s="16" t="n">
        <v>0</v>
      </c>
      <c r="H11" s="16" t="n">
        <v>295.98</v>
      </c>
      <c r="I11" s="16" t="n">
        <v>295.98</v>
      </c>
      <c r="J11" s="16" t="n">
        <v>0</v>
      </c>
      <c r="K11" s="16" t="n">
        <v>0</v>
      </c>
      <c r="L11" s="16" t="n">
        <v>0</v>
      </c>
    </row>
    <row r="12" s="28" customFormat="true" ht="19.5" hidden="false" customHeight="true" outlineLevel="0" collapsed="false">
      <c r="A12" s="33" t="s">
        <v>266</v>
      </c>
      <c r="B12" s="33"/>
      <c r="C12" s="33"/>
      <c r="D12" s="17" t="s">
        <v>267</v>
      </c>
      <c r="E12" s="16" t="n">
        <v>0</v>
      </c>
      <c r="F12" s="16" t="n">
        <v>0</v>
      </c>
      <c r="G12" s="16" t="n">
        <v>0</v>
      </c>
      <c r="H12" s="16" t="n">
        <v>295.98</v>
      </c>
      <c r="I12" s="16" t="n">
        <v>295.98</v>
      </c>
      <c r="J12" s="16" t="n">
        <v>0</v>
      </c>
      <c r="K12" s="16" t="n">
        <v>0</v>
      </c>
      <c r="L12" s="16" t="n">
        <v>0</v>
      </c>
    </row>
    <row r="13" s="28" customFormat="true" ht="19.5" hidden="false" customHeight="true" outlineLevel="0" collapsed="false">
      <c r="A13" s="17" t="s">
        <v>542</v>
      </c>
      <c r="B13" s="17"/>
      <c r="C13" s="17"/>
      <c r="D13" s="17"/>
      <c r="E13" s="17"/>
      <c r="F13" s="17"/>
      <c r="G13" s="17"/>
      <c r="H13" s="17"/>
      <c r="I13" s="17"/>
      <c r="J13" s="17"/>
      <c r="K13" s="17"/>
      <c r="L13" s="17"/>
    </row>
  </sheetData>
  <mergeCells count="20">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14T09:4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A5AE8D7246EAA03F5AD732CCFC82_13</vt:lpwstr>
  </property>
  <property fmtid="{D5CDD505-2E9C-101B-9397-08002B2CF9AE}" pid="3" name="KSOProductBuildVer">
    <vt:lpwstr>2052-12.1.0.18276</vt:lpwstr>
  </property>
  <property fmtid="{D5CDD505-2E9C-101B-9397-08002B2CF9AE}" pid="4" name="KSOReadingLayout">
    <vt:bool>1</vt:bool>
  </property>
</Properties>
</file>