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s>
  <externalReferences>
    <externalReference r:id="rId21"/>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22</definedName>
    <definedName function="false" hidden="false" localSheetId="2" name="Print_Area" vbProcedure="false">'GK03 支出决算表'!$A$1:$J$22</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20</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76</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64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六苴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大姚县六苴中心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100302</t>
  </si>
  <si>
    <t xml:space="preserve">乡镇卫生院</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717</t>
  </si>
  <si>
    <t xml:space="preserve">计划生育服务</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此表无数据，故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大姚县六苴中心卫生院是一个以基本公共卫生服务为主，综合提供预防、保健和基本医疗等服务的独立核算的财政全额拨款单位。共设置</t>
    </r>
    <r>
      <rPr>
        <sz val="10"/>
        <color rgb="FF000000"/>
        <rFont val="宋体"/>
        <family val="0"/>
        <charset val="134"/>
      </rPr>
      <t xml:space="preserve">8</t>
    </r>
    <r>
      <rPr>
        <sz val="10"/>
        <color rgb="FF000000"/>
        <rFont val="Noto Sans"/>
        <family val="2"/>
      </rPr>
      <t xml:space="preserve">个内设机构，包括：办公室、公共卫生科、医疗组、护理组、财务科、住院部、门诊部、医技科。
大姚县六苴中心卫生院</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27</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7</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7</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2</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2</t>
    </r>
    <r>
      <rPr>
        <sz val="10"/>
        <color rgb="FF000000"/>
        <rFont val="Noto Sans"/>
        <family val="2"/>
      </rPr>
      <t xml:space="preserve">人）。</t>
    </r>
  </si>
  <si>
    <t xml:space="preserve">（二）部门绩效目标的设立情况</t>
  </si>
  <si>
    <t xml:space="preserve">对乡村医生实施基本药物制度、基本公共卫生服务项目开展情况设了绩效考核任务、目标。</t>
  </si>
  <si>
    <t xml:space="preserve">（三）部门整体收支情况</t>
  </si>
  <si>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7977188.36</t>
    </r>
    <r>
      <rPr>
        <sz val="10"/>
        <color rgb="FF000000"/>
        <rFont val="Noto Sans"/>
        <family val="2"/>
      </rPr>
      <t xml:space="preserve">元。其中：财政拨款收入</t>
    </r>
    <r>
      <rPr>
        <sz val="10"/>
        <color rgb="FF000000"/>
        <rFont val="宋体"/>
        <family val="0"/>
        <charset val="134"/>
      </rPr>
      <t xml:space="preserve">5382293.85</t>
    </r>
    <r>
      <rPr>
        <sz val="10"/>
        <color rgb="FF000000"/>
        <rFont val="Noto Sans"/>
        <family val="2"/>
      </rPr>
      <t xml:space="preserve">元，占总收入的</t>
    </r>
    <r>
      <rPr>
        <sz val="10"/>
        <color rgb="FF000000"/>
        <rFont val="宋体"/>
        <family val="0"/>
        <charset val="134"/>
      </rPr>
      <t xml:space="preserve">67.47%</t>
    </r>
    <r>
      <rPr>
        <sz val="10"/>
        <color rgb="FF000000"/>
        <rFont val="Noto Sans"/>
        <family val="2"/>
      </rPr>
      <t xml:space="preserve">，事业收入</t>
    </r>
    <r>
      <rPr>
        <sz val="10"/>
        <color rgb="FF000000"/>
        <rFont val="宋体"/>
        <family val="0"/>
        <charset val="134"/>
      </rPr>
      <t xml:space="preserve">2256313.57</t>
    </r>
    <r>
      <rPr>
        <sz val="10"/>
        <color rgb="FF000000"/>
        <rFont val="Noto Sans"/>
        <family val="2"/>
      </rPr>
      <t xml:space="preserve">元，占总收入的</t>
    </r>
    <r>
      <rPr>
        <sz val="10"/>
        <color rgb="FF000000"/>
        <rFont val="宋体"/>
        <family val="0"/>
        <charset val="134"/>
      </rPr>
      <t xml:space="preserve">28.28%</t>
    </r>
    <r>
      <rPr>
        <sz val="10"/>
        <color rgb="FF000000"/>
        <rFont val="Noto Sans"/>
        <family val="2"/>
      </rPr>
      <t xml:space="preserve">，其他收入</t>
    </r>
    <r>
      <rPr>
        <sz val="10"/>
        <color rgb="FF000000"/>
        <rFont val="宋体"/>
        <family val="0"/>
        <charset val="134"/>
      </rPr>
      <t xml:space="preserve">338580.94</t>
    </r>
    <r>
      <rPr>
        <sz val="10"/>
        <color rgb="FF000000"/>
        <rFont val="Noto Sans"/>
        <family val="2"/>
      </rPr>
      <t xml:space="preserve">元，占总收入的</t>
    </r>
    <r>
      <rPr>
        <sz val="10"/>
        <color rgb="FF000000"/>
        <rFont val="宋体"/>
        <family val="0"/>
        <charset val="134"/>
      </rPr>
      <t xml:space="preserve">4.24%</t>
    </r>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7735960.70</t>
    </r>
    <r>
      <rPr>
        <sz val="10"/>
        <color rgb="FF000000"/>
        <rFont val="Noto Sans"/>
        <family val="2"/>
      </rPr>
      <t xml:space="preserve">元。其中：基本支出</t>
    </r>
    <r>
      <rPr>
        <sz val="10"/>
        <color rgb="FF000000"/>
        <rFont val="宋体"/>
        <family val="0"/>
        <charset val="134"/>
      </rPr>
      <t xml:space="preserve">6376153.47</t>
    </r>
    <r>
      <rPr>
        <sz val="10"/>
        <color rgb="FF000000"/>
        <rFont val="Noto Sans"/>
        <family val="2"/>
      </rPr>
      <t xml:space="preserve">元，占本年支出的</t>
    </r>
    <r>
      <rPr>
        <sz val="10"/>
        <color rgb="FF000000"/>
        <rFont val="宋体"/>
        <family val="0"/>
        <charset val="134"/>
      </rPr>
      <t xml:space="preserve">82.42%</t>
    </r>
    <r>
      <rPr>
        <sz val="10"/>
        <color rgb="FF000000"/>
        <rFont val="Noto Sans"/>
        <family val="2"/>
      </rPr>
      <t xml:space="preserve">；项目支出</t>
    </r>
    <r>
      <rPr>
        <sz val="10"/>
        <color rgb="FF000000"/>
        <rFont val="宋体"/>
        <family val="0"/>
        <charset val="134"/>
      </rPr>
      <t xml:space="preserve">1359807.23</t>
    </r>
    <r>
      <rPr>
        <sz val="10"/>
        <color rgb="FF000000"/>
        <rFont val="Noto Sans"/>
        <family val="2"/>
      </rPr>
      <t xml:space="preserve">元，占本年支出的</t>
    </r>
    <r>
      <rPr>
        <sz val="10"/>
        <color rgb="FF000000"/>
        <rFont val="宋体"/>
        <family val="0"/>
        <charset val="134"/>
      </rPr>
      <t xml:space="preserve">17.58%</t>
    </r>
    <r>
      <rPr>
        <sz val="10"/>
        <color rgb="FF000000"/>
        <rFont val="Noto Sans"/>
        <family val="2"/>
      </rPr>
      <t xml:space="preserve">。</t>
    </r>
  </si>
  <si>
    <t xml:space="preserve">（四）部门预算管理制度建设情况</t>
  </si>
  <si>
    <t xml:space="preserve">建立健全内部控制制度，落实问责制度和责任追究制度，形成关键环节、关键岗位相互分离、相互监督、相互制约机制。重视日常财务收支管理，对一切开支严格按照财务制度办理，杜绝不合理支出，提高资金的使用效率。</t>
  </si>
  <si>
    <t xml:space="preserve">（五）严控“三公经费”支出情况</t>
  </si>
  <si>
    <r>
      <rPr>
        <sz val="10"/>
        <color rgb="FF000000"/>
        <rFont val="Noto Sans"/>
        <family val="2"/>
      </rPr>
      <t xml:space="preserve">本单位三公经费支出</t>
    </r>
    <r>
      <rPr>
        <sz val="10"/>
        <color rgb="FF000000"/>
        <rFont val="宋体"/>
        <family val="0"/>
        <charset val="134"/>
      </rPr>
      <t xml:space="preserve">15000.00</t>
    </r>
    <r>
      <rPr>
        <sz val="10"/>
        <color rgb="FF000000"/>
        <rFont val="Noto Sans"/>
        <family val="2"/>
      </rPr>
      <t xml:space="preserve">元，为公务用车运行维护费。</t>
    </r>
  </si>
  <si>
    <t xml:space="preserve">二、绩效自评工作情况</t>
  </si>
  <si>
    <t xml:space="preserve">（一）绩效自评的目的</t>
  </si>
  <si>
    <t xml:space="preserve">进一步加强绩效管理水平，强化支出责任，了解资金使用是否达到了预期目标、资金管理是否规范、资金使用是否有效，提升财政资金使用效益，加快项目推进速度。</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高度重视，设立项目绩效目标，成立绩效评价小组，对项目资金进行全面监管，制定工作方案、工作计划，制定考核标准，紧紧围绕方案，标准开展工作。</t>
  </si>
  <si>
    <r>
      <rPr>
        <sz val="10"/>
        <color rgb="FF000000"/>
        <rFont val="宋体"/>
        <family val="0"/>
        <charset val="134"/>
      </rPr>
      <t xml:space="preserve">2.</t>
    </r>
    <r>
      <rPr>
        <sz val="10"/>
        <color rgb="FF000000"/>
        <rFont val="Noto Sans"/>
        <family val="2"/>
      </rPr>
      <t xml:space="preserve">组织实施</t>
    </r>
  </si>
  <si>
    <t xml:space="preserve">严格按照有关规定和要求，开展此项工作，保证项目工作有效开展，对项目资金的使用、管理和效益执行中存在的问题及时提出意见和建议。</t>
  </si>
  <si>
    <t xml:space="preserve">三、评价情况分析及综合评价结论</t>
  </si>
  <si>
    <t xml:space="preserve">在评价过程中，采用定性指标和定量指标相结合的方法从预算决策与执行，资金使用、项目管理、项目绩效等方面，根据预定的评价指标体系分别各项目资金进行评价，综合单位的评价情况得出整体评价结论。</t>
  </si>
  <si>
    <t xml:space="preserve">四、存在的问题和整改情况</t>
  </si>
  <si>
    <t xml:space="preserve">项目执行经验不足，项目效益距离评价指标尚有差距，有待提高；相关制度不健全。在今后的工作中将进一步健全预算项目绩效管理工作机制和监督制约机制，保证预算项目资金合理合规合法使用，确保预算执行进度，加强会计监督，切实提高财政资金使用效益。</t>
  </si>
  <si>
    <t xml:space="preserve">五、绩效自评结果应用</t>
  </si>
  <si>
    <t xml:space="preserve">财政预算绩效管理是加强财政支出管理，强化支出责任，建立科学、合理的财政支出绩效评价管理体系，提高财政资金使用效益的重要手段，下一步将不断健全管理机构，明确责任，加强对预算绩效的组织和管理工作。</t>
  </si>
  <si>
    <t xml:space="preserve">六、主要经验及做法</t>
  </si>
  <si>
    <t xml:space="preserve">健全资金的核算与管理制度，跟进执行进度，逐步形成自我约束、内部规范的良性机制，确保资金使用达到预期目标，资金管理规范，资金使用有效，提高了管理水平和资金使用效益。</t>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负责宣传贯彻党和政府的各项医疗卫生方针政策，执行各项卫生法律法规；负责协助所在地人民政府制订和组织实施初级卫生保健、卫生事业发展规划和年度计划；负责提供一般常见病、多发病、地方病和中医的基本诊疗服务和医学康复、妇幼保健、精神卫生、基本职业卫生、慢性病管理、计划生育技术等综合服务，承担乡村现场应急救护、转诊服务；负责执行国家基本药物制度，实行基本药物的零差率销售；负责开展疾病预防控制、计划免疫、卫生宣传、健康教育与咨询等公共卫生服务；负责指导辖区内诊所、卫生站（室）业务工作，对村医和村妇幼保健人员进行相关技能培训；负责开展城乡居民和城镇居民医疗保险的政策法规宣传与咨询，协助做好城乡居民医疗服务和即时补偿结算等工作；负责协助开展辖区内卫生监督工作，协助处理辖区内突发公共卫生事件，承担区域内公共卫生信息收集与报告等任务；负责开展无偿献血宣传，促进无偿献血事业发展；负责承担卫生行政部门规定或批准的其他公共卫生服务和适宜医疗服务；承担计划生育宣传教育、技术服务、优生指导、药具发放、信息咨询、随访服务、生育保健等工作；完成上级部门交办的其他工作任务。</t>
  </si>
  <si>
    <t xml:space="preserve">总体绩效目标</t>
  </si>
  <si>
    <r>
      <rPr>
        <sz val="12"/>
        <rFont val="宋体"/>
        <family val="0"/>
        <charset val="134"/>
      </rPr>
      <t xml:space="preserve">1</t>
    </r>
    <r>
      <rPr>
        <sz val="12"/>
        <rFont val="Noto Sans"/>
        <family val="2"/>
      </rPr>
      <t xml:space="preserve">、在各级党委、政府、主管部门的正确领导下，深入贯彻落实习近平新时代中国特色社会主义思想，以常抓不懈开展“两学一做”“不忘初心、牢记使命”主题教育为主线，以落实基层党建重点工作任务为抓手，统筹推进基层党建工作。
</t>
    </r>
    <r>
      <rPr>
        <sz val="12"/>
        <rFont val="宋体"/>
        <family val="0"/>
        <charset val="134"/>
      </rPr>
      <t xml:space="preserve">2</t>
    </r>
    <r>
      <rPr>
        <sz val="12"/>
        <rFont val="Noto Sans"/>
        <family val="2"/>
      </rPr>
      <t xml:space="preserve">、开展一般常见病、多发病的基本诊疗服务工作，并按规范开展治疗活动；
</t>
    </r>
    <r>
      <rPr>
        <sz val="12"/>
        <rFont val="宋体"/>
        <family val="0"/>
        <charset val="134"/>
      </rPr>
      <t xml:space="preserve">3</t>
    </r>
    <r>
      <rPr>
        <sz val="12"/>
        <rFont val="Noto Sans"/>
        <family val="2"/>
      </rPr>
      <t xml:space="preserve">、监督各村级卫生室严格执行国家基本药物制度，</t>
    </r>
    <r>
      <rPr>
        <sz val="12"/>
        <rFont val="宋体"/>
        <family val="0"/>
        <charset val="134"/>
      </rPr>
      <t xml:space="preserve">100%</t>
    </r>
    <r>
      <rPr>
        <sz val="12"/>
        <rFont val="Noto Sans"/>
        <family val="2"/>
      </rPr>
      <t xml:space="preserve">实行基本药物零差率销售；
</t>
    </r>
    <r>
      <rPr>
        <sz val="12"/>
        <rFont val="宋体"/>
        <family val="0"/>
        <charset val="134"/>
      </rPr>
      <t xml:space="preserve">4</t>
    </r>
    <r>
      <rPr>
        <sz val="12"/>
        <rFont val="Noto Sans"/>
        <family val="2"/>
      </rPr>
      <t xml:space="preserve">、为</t>
    </r>
    <r>
      <rPr>
        <sz val="12"/>
        <rFont val="宋体"/>
        <family val="0"/>
        <charset val="134"/>
      </rPr>
      <t xml:space="preserve">0-6</t>
    </r>
    <r>
      <rPr>
        <sz val="12"/>
        <rFont val="Noto Sans"/>
        <family val="2"/>
      </rPr>
      <t xml:space="preserve">岁儿童、</t>
    </r>
    <r>
      <rPr>
        <sz val="12"/>
        <rFont val="宋体"/>
        <family val="0"/>
        <charset val="134"/>
      </rPr>
      <t xml:space="preserve">65</t>
    </r>
    <r>
      <rPr>
        <sz val="12"/>
        <rFont val="Noto Sans"/>
        <family val="2"/>
      </rPr>
      <t xml:space="preserve">岁以上老年人、建档立卡贫困人口、计划生育特殊人口、孕产妇、慢性病（高血压、糖尿病）患者、严精神障碍患者、肺结核患者提供免费的基本公共卫生服务；
</t>
    </r>
    <r>
      <rPr>
        <sz val="12"/>
        <rFont val="宋体"/>
        <family val="0"/>
        <charset val="134"/>
      </rPr>
      <t xml:space="preserve">5</t>
    </r>
    <r>
      <rPr>
        <sz val="12"/>
        <rFont val="Noto Sans"/>
        <family val="2"/>
      </rPr>
      <t xml:space="preserve">、做好城乡居民和城镇职工基本医疗保险政策法规宣传，做好城乡居民医疗服务和即时补偿结算等工作；
</t>
    </r>
    <r>
      <rPr>
        <sz val="12"/>
        <rFont val="宋体"/>
        <family val="0"/>
        <charset val="134"/>
      </rPr>
      <t xml:space="preserve">6</t>
    </r>
    <r>
      <rPr>
        <sz val="12"/>
        <rFont val="Noto Sans"/>
        <family val="2"/>
      </rPr>
      <t xml:space="preserve">、按要求开展卫生监督工作，处置突发公共卫生事件，按季度完成健康教育讲座、宣传、咨询等工作；
</t>
    </r>
    <r>
      <rPr>
        <sz val="12"/>
        <rFont val="宋体"/>
        <family val="0"/>
        <charset val="134"/>
      </rPr>
      <t xml:space="preserve">7</t>
    </r>
    <r>
      <rPr>
        <sz val="12"/>
        <rFont val="Noto Sans"/>
        <family val="2"/>
      </rPr>
      <t xml:space="preserve">、及时准确发放避孕药具、叶酸、正确指导优生优育，并做好随访工作；
</t>
    </r>
    <r>
      <rPr>
        <sz val="12"/>
        <rFont val="宋体"/>
        <family val="0"/>
        <charset val="134"/>
      </rPr>
      <t xml:space="preserve">8</t>
    </r>
    <r>
      <rPr>
        <sz val="12"/>
        <rFont val="Noto Sans"/>
        <family val="2"/>
      </rPr>
      <t xml:space="preserve">、及时完成上级部门交办的其他临时性工作任务。</t>
    </r>
  </si>
  <si>
    <t xml:space="preserve">一、部门年度目标</t>
  </si>
  <si>
    <t xml:space="preserve">财年</t>
  </si>
  <si>
    <t xml:space="preserve">目标</t>
  </si>
  <si>
    <t xml:space="preserve">实际完成情况</t>
  </si>
  <si>
    <t xml:space="preserve">2023</t>
  </si>
  <si>
    <r>
      <rPr>
        <sz val="12"/>
        <rFont val="Noto Sans"/>
        <family val="2"/>
      </rPr>
      <t xml:space="preserve">根据年初计划，制定实施方案，围绕年初预算，落实资金的使用，并强化资金的内部监管，完成年内资金的支付。做好城乡居民和城镇职工基本医疗保险政策法规宣传，严格按照药品目录、诊疗规范用药和开展诊疗活动，杜绝出现欺诈骗取医保基金现象；监督各村级卫生室严格执行国家基本药物制度，</t>
    </r>
    <r>
      <rPr>
        <sz val="12"/>
        <rFont val="宋体"/>
        <family val="0"/>
        <charset val="134"/>
      </rPr>
      <t xml:space="preserve">100%</t>
    </r>
    <r>
      <rPr>
        <sz val="12"/>
        <rFont val="Noto Sans"/>
        <family val="2"/>
      </rPr>
      <t xml:space="preserve">实行基本药物零差率销售；减轻群众看病负担；完成各级各部门临时安排的其他工作任务。</t>
    </r>
  </si>
  <si>
    <r>
      <rPr>
        <sz val="12"/>
        <rFont val="Noto Sans"/>
        <family val="2"/>
      </rPr>
      <t xml:space="preserve">通过不断巩固、提高，年度内已按时按质按量完成主管部门年初下达的</t>
    </r>
    <r>
      <rPr>
        <sz val="12"/>
        <rFont val="宋体"/>
        <family val="0"/>
        <charset val="134"/>
      </rPr>
      <t xml:space="preserve">2023</t>
    </r>
    <r>
      <rPr>
        <sz val="12"/>
        <rFont val="Noto Sans"/>
        <family val="2"/>
      </rPr>
      <t xml:space="preserve">年卫生健康工作年度工作目标；同时完成了上级部门交办的其他工作任务；基本公共卫生服务项目各项指标均控制在允许标准之内。财政拨款基本支出预算执行率为</t>
    </r>
    <r>
      <rPr>
        <sz val="12"/>
        <rFont val="宋体"/>
        <family val="0"/>
        <charset val="134"/>
      </rPr>
      <t xml:space="preserve">100%</t>
    </r>
    <r>
      <rPr>
        <sz val="12"/>
        <rFont val="Noto Sans"/>
        <family val="2"/>
      </rPr>
      <t xml:space="preserve">，；项目支出预算执行率为</t>
    </r>
    <r>
      <rPr>
        <sz val="12"/>
        <rFont val="宋体"/>
        <family val="0"/>
        <charset val="134"/>
      </rPr>
      <t xml:space="preserve">100%</t>
    </r>
    <r>
      <rPr>
        <sz val="12"/>
        <rFont val="Noto Sans"/>
        <family val="2"/>
      </rPr>
      <t xml:space="preserve">。</t>
    </r>
  </si>
  <si>
    <t xml:space="preserve">2024</t>
  </si>
  <si>
    <r>
      <rPr>
        <sz val="12"/>
        <rFont val="Noto Sans"/>
        <family val="2"/>
      </rPr>
      <t xml:space="preserve">继续完成了本年基本公共卫生服务项目，认真履行职责，加快资金的支付进度，切实提高财政资金使用效益；开展一般常见病、多发病的基本诊疗服务工作，并按规范开展治疗活动；监督各村级卫生室严格执行国家基本药物制度，</t>
    </r>
    <r>
      <rPr>
        <sz val="12"/>
        <rFont val="宋体"/>
        <family val="0"/>
        <charset val="134"/>
      </rPr>
      <t xml:space="preserve">100%</t>
    </r>
    <r>
      <rPr>
        <sz val="12"/>
        <rFont val="Noto Sans"/>
        <family val="2"/>
      </rPr>
      <t xml:space="preserve">实行基本药物零差率销售；完成各级各部门临时安排的其他工作任务。</t>
    </r>
  </si>
  <si>
    <t xml:space="preserve">---</t>
  </si>
  <si>
    <t xml:space="preserve">2025</t>
  </si>
  <si>
    <t xml:space="preserve">按各个实施及申报方案的要求设立相关绩效目标，进一步加强绩效管理，切实提高财政资金使用效益；开展技能培训、工作监督、信息管理、绩效评价等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支出：人员经费</t>
  </si>
  <si>
    <t xml:space="preserve">县级</t>
  </si>
  <si>
    <t xml:space="preserve">工资福利支出、对个人和家庭补助、商品和服务支出</t>
  </si>
  <si>
    <t xml:space="preserve">基本支出：事业收入</t>
  </si>
  <si>
    <t xml:space="preserve">我单位为医疗类事业单位，单位收入自收自支，未执行部分资金为我单位医疗盈余，因财政不匹配公用经费，用于次年公用支出。</t>
  </si>
  <si>
    <t xml:space="preserve">项目支出：公共卫生服务支出</t>
  </si>
  <si>
    <t xml:space="preserve">中央、省级、州级</t>
  </si>
  <si>
    <t xml:space="preserve">公共卫生服务支出</t>
  </si>
  <si>
    <t xml:space="preserve">我单位除财政拨款外还存在部分上级主管部门拨入的专项经费，且项目属于延续性项目，未执行完资金将继续用于开展项目，我单位将加大项目开展进度，确保项目顺利完成。</t>
  </si>
  <si>
    <t xml:space="preserve">项目支出：基本药物制度补助资金</t>
  </si>
  <si>
    <t xml:space="preserve">基本药物制度补助资金</t>
  </si>
  <si>
    <t xml:space="preserve">项目支出：家庭医生签约服务资金</t>
  </si>
  <si>
    <t xml:space="preserve">家庭医生签约服务资金</t>
  </si>
  <si>
    <t xml:space="preserve">项目支出：医疗卫生机构一次性绩效工资专项资金</t>
  </si>
  <si>
    <t xml:space="preserve">医疗卫生机构一次性绩效工资专项资金</t>
  </si>
  <si>
    <t xml:space="preserve">项目完成，剩余资金已退回财政。</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  </t>
    </r>
    <r>
      <rPr>
        <sz val="11"/>
        <rFont val="宋体"/>
        <family val="0"/>
        <charset val="134"/>
      </rPr>
      <t xml:space="preserve">2021</t>
    </r>
    <r>
      <rPr>
        <sz val="11"/>
        <rFont val="Noto Sans"/>
        <family val="2"/>
      </rPr>
      <t xml:space="preserve">年医疗卫生事业三年行动（第二批）专项资金（慢病建设资金）</t>
    </r>
  </si>
  <si>
    <t xml:space="preserve">中央</t>
  </si>
  <si>
    <t xml:space="preserve">结转医疗卫生事业三年行动（第二批）专项资金（慢病建设资金）</t>
  </si>
  <si>
    <t xml:space="preserve">项目未完成，故导致资金执行率偏低，加快项目完成进度。</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23</t>
    </r>
    <r>
      <rPr>
        <sz val="11"/>
        <rFont val="Noto Sans"/>
        <family val="2"/>
      </rPr>
      <t xml:space="preserve">号</t>
    </r>
    <r>
      <rPr>
        <sz val="11"/>
        <rFont val="宋体"/>
        <family val="0"/>
        <charset val="134"/>
      </rPr>
      <t xml:space="preserve">2022</t>
    </r>
    <r>
      <rPr>
        <sz val="11"/>
        <rFont val="Noto Sans"/>
        <family val="2"/>
      </rPr>
      <t xml:space="preserve">年医疗服务与保障能力提升（中彝医药传承与发展）结算补助资金</t>
    </r>
  </si>
  <si>
    <r>
      <rPr>
        <sz val="11"/>
        <rFont val="Noto Sans"/>
        <family val="2"/>
      </rPr>
      <t xml:space="preserve">结转</t>
    </r>
    <r>
      <rPr>
        <sz val="11"/>
        <rFont val="宋体"/>
        <family val="0"/>
        <charset val="134"/>
      </rPr>
      <t xml:space="preserve">2022</t>
    </r>
    <r>
      <rPr>
        <sz val="11"/>
        <rFont val="Noto Sans"/>
        <family val="2"/>
      </rPr>
      <t xml:space="preserve">年医疗服务与保障能力提升（中彝医药传承与发展）结算补助资金</t>
    </r>
  </si>
  <si>
    <r>
      <rPr>
        <sz val="11"/>
        <rFont val="Noto Sans"/>
        <family val="2"/>
      </rPr>
      <t xml:space="preserve">大财社〔</t>
    </r>
    <r>
      <rPr>
        <sz val="11"/>
        <rFont val="宋体"/>
        <family val="0"/>
        <charset val="134"/>
      </rPr>
      <t xml:space="preserve">2020</t>
    </r>
    <r>
      <rPr>
        <sz val="11"/>
        <rFont val="Noto Sans"/>
        <family val="2"/>
      </rPr>
      <t xml:space="preserve">〕</t>
    </r>
    <r>
      <rPr>
        <sz val="11"/>
        <rFont val="宋体"/>
        <family val="0"/>
        <charset val="134"/>
      </rPr>
      <t xml:space="preserve">168</t>
    </r>
    <r>
      <rPr>
        <sz val="11"/>
        <rFont val="Noto Sans"/>
        <family val="2"/>
      </rPr>
      <t xml:space="preserve">号医疗卫生机构能力提升中央补助资金</t>
    </r>
  </si>
  <si>
    <t xml:space="preserve">结转医疗卫生机构能力提升中央补助资金</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01</t>
    </r>
    <r>
      <rPr>
        <sz val="11"/>
        <rFont val="Noto Sans"/>
        <family val="2"/>
      </rPr>
      <t xml:space="preserve">号 </t>
    </r>
    <r>
      <rPr>
        <sz val="11"/>
        <rFont val="宋体"/>
        <family val="0"/>
        <charset val="134"/>
      </rPr>
      <t xml:space="preserve">2022</t>
    </r>
    <r>
      <rPr>
        <sz val="11"/>
        <rFont val="Noto Sans"/>
        <family val="2"/>
      </rPr>
      <t xml:space="preserve">年卫生健康事业发展省对下结算补助（麻风病防治工作经费）</t>
    </r>
  </si>
  <si>
    <t xml:space="preserve">省级</t>
  </si>
  <si>
    <r>
      <rPr>
        <sz val="11"/>
        <rFont val="Noto Sans"/>
        <family val="2"/>
      </rPr>
      <t xml:space="preserve">结转 </t>
    </r>
    <r>
      <rPr>
        <sz val="11"/>
        <rFont val="宋体"/>
        <family val="0"/>
        <charset val="134"/>
      </rPr>
      <t xml:space="preserve">2022</t>
    </r>
    <r>
      <rPr>
        <sz val="11"/>
        <rFont val="Noto Sans"/>
        <family val="2"/>
      </rPr>
      <t xml:space="preserve">年卫生健康事业发展省对下结算补助（麻风病防治工作经费）</t>
    </r>
  </si>
  <si>
    <r>
      <rPr>
        <sz val="11"/>
        <rFont val="Noto Sans"/>
        <family val="2"/>
      </rPr>
      <t xml:space="preserve">大卫发〔</t>
    </r>
    <r>
      <rPr>
        <sz val="11"/>
        <rFont val="宋体"/>
        <family val="0"/>
        <charset val="134"/>
      </rPr>
      <t xml:space="preserve">2021</t>
    </r>
    <r>
      <rPr>
        <sz val="11"/>
        <rFont val="Noto Sans"/>
        <family val="2"/>
      </rPr>
      <t xml:space="preserve">〕</t>
    </r>
    <r>
      <rPr>
        <sz val="11"/>
        <rFont val="宋体"/>
        <family val="0"/>
        <charset val="134"/>
      </rPr>
      <t xml:space="preserve">45</t>
    </r>
    <r>
      <rPr>
        <sz val="11"/>
        <rFont val="Noto Sans"/>
        <family val="2"/>
      </rPr>
      <t xml:space="preserve">号 乡镇卫生院基础设施建设及医疗设备购置资金</t>
    </r>
  </si>
  <si>
    <t xml:space="preserve">结转乡镇卫生院基础设施建设及医疗设备购置资金</t>
  </si>
  <si>
    <r>
      <rPr>
        <sz val="11"/>
        <rFont val="Noto Sans"/>
        <family val="2"/>
      </rPr>
      <t xml:space="preserve">大卫发〔</t>
    </r>
    <r>
      <rPr>
        <sz val="11"/>
        <rFont val="宋体"/>
        <family val="0"/>
        <charset val="134"/>
      </rPr>
      <t xml:space="preserve">2022</t>
    </r>
    <r>
      <rPr>
        <sz val="11"/>
        <rFont val="Noto Sans"/>
        <family val="2"/>
      </rPr>
      <t xml:space="preserve">〕</t>
    </r>
    <r>
      <rPr>
        <sz val="11"/>
        <rFont val="宋体"/>
        <family val="0"/>
        <charset val="134"/>
      </rPr>
      <t xml:space="preserve">30</t>
    </r>
    <r>
      <rPr>
        <sz val="11"/>
        <rFont val="Noto Sans"/>
        <family val="2"/>
      </rPr>
      <t xml:space="preserve">号艾滋病梅毒快速检测设备经费</t>
    </r>
  </si>
  <si>
    <t xml:space="preserve">结转艾滋病梅毒快速检测设备经费</t>
  </si>
  <si>
    <r>
      <rPr>
        <sz val="11"/>
        <rFont val="Noto Sans"/>
        <family val="2"/>
      </rPr>
      <t xml:space="preserve">大卫发〔</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 </t>
    </r>
    <r>
      <rPr>
        <sz val="11"/>
        <rFont val="宋体"/>
        <family val="0"/>
        <charset val="134"/>
      </rPr>
      <t xml:space="preserve">2022</t>
    </r>
    <r>
      <rPr>
        <sz val="11"/>
        <rFont val="Noto Sans"/>
        <family val="2"/>
      </rPr>
      <t xml:space="preserve">年医疗服务与保障能力提升（卫生健康人才培养）中央财政补助资金</t>
    </r>
  </si>
  <si>
    <t xml:space="preserve">结转医疗服务与保障能力提升（卫生健康人才培养）中央财政补助资金</t>
  </si>
  <si>
    <t xml:space="preserve">项目结余资金，不在使用</t>
  </si>
  <si>
    <r>
      <rPr>
        <sz val="11"/>
        <rFont val="Noto Sans"/>
        <family val="2"/>
      </rPr>
      <t xml:space="preserve">大卫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2021</t>
    </r>
    <r>
      <rPr>
        <sz val="11"/>
        <rFont val="Noto Sans"/>
        <family val="2"/>
      </rPr>
      <t xml:space="preserve">年重大传染病防控中央补助资金</t>
    </r>
  </si>
  <si>
    <t xml:space="preserve">结转重大传染病防控中央补助资金</t>
  </si>
  <si>
    <r>
      <rPr>
        <sz val="11"/>
        <rFont val="Noto Sans"/>
        <family val="2"/>
      </rPr>
      <t xml:space="preserve">大卫发〔</t>
    </r>
    <r>
      <rPr>
        <sz val="11"/>
        <rFont val="宋体"/>
        <family val="0"/>
        <charset val="134"/>
      </rPr>
      <t xml:space="preserve">2023</t>
    </r>
    <r>
      <rPr>
        <sz val="11"/>
        <rFont val="Noto Sans"/>
        <family val="2"/>
      </rPr>
      <t xml:space="preserve">〕</t>
    </r>
    <r>
      <rPr>
        <sz val="11"/>
        <rFont val="宋体"/>
        <family val="0"/>
        <charset val="134"/>
      </rPr>
      <t xml:space="preserve">25</t>
    </r>
    <r>
      <rPr>
        <sz val="11"/>
        <rFont val="Noto Sans"/>
        <family val="2"/>
      </rPr>
      <t xml:space="preserve">号 </t>
    </r>
    <r>
      <rPr>
        <sz val="11"/>
        <rFont val="宋体"/>
        <family val="0"/>
        <charset val="134"/>
      </rPr>
      <t xml:space="preserve">2023</t>
    </r>
    <r>
      <rPr>
        <sz val="11"/>
        <rFont val="Noto Sans"/>
        <family val="2"/>
      </rPr>
      <t xml:space="preserve">年卫生健康事业防治艾滋病州级补助资金</t>
    </r>
  </si>
  <si>
    <t xml:space="preserve">州级</t>
  </si>
  <si>
    <t xml:space="preserve">卫生健康事业防治艾滋病州级补助资金</t>
  </si>
  <si>
    <r>
      <rPr>
        <sz val="11"/>
        <rFont val="Noto Sans"/>
        <family val="2"/>
      </rPr>
      <t xml:space="preserve">大卫发〔</t>
    </r>
    <r>
      <rPr>
        <sz val="11"/>
        <rFont val="宋体"/>
        <family val="0"/>
        <charset val="134"/>
      </rPr>
      <t xml:space="preserve">2023</t>
    </r>
    <r>
      <rPr>
        <sz val="11"/>
        <rFont val="Noto Sans"/>
        <family val="2"/>
      </rPr>
      <t xml:space="preserve">〕</t>
    </r>
    <r>
      <rPr>
        <sz val="11"/>
        <rFont val="宋体"/>
        <family val="0"/>
        <charset val="134"/>
      </rPr>
      <t xml:space="preserve">10</t>
    </r>
    <r>
      <rPr>
        <sz val="11"/>
        <rFont val="Noto Sans"/>
        <family val="2"/>
      </rPr>
      <t xml:space="preserve">号 新冠病毒感染过渡期医务人员临时性工作补助（省级</t>
    </r>
    <r>
      <rPr>
        <sz val="11"/>
        <rFont val="宋体"/>
        <family val="0"/>
        <charset val="134"/>
      </rPr>
      <t xml:space="preserve">+</t>
    </r>
    <r>
      <rPr>
        <sz val="11"/>
        <rFont val="Noto Sans"/>
        <family val="2"/>
      </rPr>
      <t xml:space="preserve">中央补助）</t>
    </r>
  </si>
  <si>
    <t xml:space="preserve">中央、省级</t>
  </si>
  <si>
    <r>
      <rPr>
        <sz val="11"/>
        <rFont val="Noto Sans"/>
        <family val="2"/>
      </rPr>
      <t xml:space="preserve">新冠病毒感染过渡期医务人员临时性工作补助（省级</t>
    </r>
    <r>
      <rPr>
        <sz val="11"/>
        <rFont val="宋体"/>
        <family val="0"/>
        <charset val="134"/>
      </rPr>
      <t xml:space="preserve">+</t>
    </r>
    <r>
      <rPr>
        <sz val="11"/>
        <rFont val="Noto Sans"/>
        <family val="2"/>
      </rPr>
      <t xml:space="preserve">中央补助）</t>
    </r>
  </si>
  <si>
    <r>
      <rPr>
        <sz val="11"/>
        <rFont val="Noto Sans"/>
        <family val="2"/>
      </rPr>
      <t xml:space="preserve">大卫发〔</t>
    </r>
    <r>
      <rPr>
        <sz val="11"/>
        <rFont val="宋体"/>
        <family val="0"/>
        <charset val="134"/>
      </rPr>
      <t xml:space="preserve">2023</t>
    </r>
    <r>
      <rPr>
        <sz val="11"/>
        <rFont val="Noto Sans"/>
        <family val="2"/>
      </rPr>
      <t xml:space="preserve">〕</t>
    </r>
    <r>
      <rPr>
        <sz val="11"/>
        <rFont val="宋体"/>
        <family val="0"/>
        <charset val="134"/>
      </rPr>
      <t xml:space="preserve">12</t>
    </r>
    <r>
      <rPr>
        <sz val="11"/>
        <rFont val="Noto Sans"/>
        <family val="2"/>
      </rPr>
      <t xml:space="preserve">号 新冠病毒感染过渡期医务人员临时性工作补助（县级补助）</t>
    </r>
  </si>
  <si>
    <t xml:space="preserve">新冠病毒感染过渡期医务人员临时性工作补助（县级补助）</t>
  </si>
  <si>
    <r>
      <rPr>
        <sz val="11"/>
        <rFont val="Noto Sans"/>
        <family val="2"/>
      </rPr>
      <t xml:space="preserve">大卫发〔</t>
    </r>
    <r>
      <rPr>
        <sz val="11"/>
        <rFont val="宋体"/>
        <family val="0"/>
        <charset val="134"/>
      </rPr>
      <t xml:space="preserve">2022</t>
    </r>
    <r>
      <rPr>
        <sz val="11"/>
        <rFont val="Noto Sans"/>
        <family val="2"/>
      </rPr>
      <t xml:space="preserve">〕</t>
    </r>
    <r>
      <rPr>
        <sz val="11"/>
        <rFont val="宋体"/>
        <family val="0"/>
        <charset val="134"/>
      </rPr>
      <t xml:space="preserve">25</t>
    </r>
    <r>
      <rPr>
        <sz val="11"/>
        <rFont val="Noto Sans"/>
        <family val="2"/>
      </rPr>
      <t xml:space="preserve">号 </t>
    </r>
    <r>
      <rPr>
        <sz val="11"/>
        <rFont val="宋体"/>
        <family val="0"/>
        <charset val="134"/>
      </rPr>
      <t xml:space="preserve">2021</t>
    </r>
    <r>
      <rPr>
        <sz val="11"/>
        <rFont val="Noto Sans"/>
        <family val="2"/>
      </rPr>
      <t xml:space="preserve">年下半年新冠疫苗省级财政补助资金</t>
    </r>
  </si>
  <si>
    <t xml:space="preserve">结转新冠疫苗省级财政补助资金</t>
  </si>
  <si>
    <r>
      <rPr>
        <sz val="11"/>
        <rFont val="Noto Sans"/>
        <family val="2"/>
      </rPr>
      <t xml:space="preserve">大六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大姚县六苴中心卫生院事业基金</t>
    </r>
  </si>
  <si>
    <t xml:space="preserve">事业基金</t>
  </si>
  <si>
    <r>
      <rPr>
        <sz val="11"/>
        <rFont val="Noto Sans"/>
        <family val="2"/>
      </rPr>
      <t xml:space="preserve">大卫发〔</t>
    </r>
    <r>
      <rPr>
        <sz val="11"/>
        <rFont val="宋体"/>
        <family val="0"/>
        <charset val="134"/>
      </rPr>
      <t xml:space="preserve">2021</t>
    </r>
    <r>
      <rPr>
        <sz val="11"/>
        <rFont val="Noto Sans"/>
        <family val="2"/>
      </rPr>
      <t xml:space="preserve">〕</t>
    </r>
    <r>
      <rPr>
        <sz val="11"/>
        <rFont val="宋体"/>
        <family val="0"/>
        <charset val="134"/>
      </rPr>
      <t xml:space="preserve">35</t>
    </r>
    <r>
      <rPr>
        <sz val="11"/>
        <rFont val="Noto Sans"/>
        <family val="2"/>
      </rPr>
      <t xml:space="preserve">号 </t>
    </r>
    <r>
      <rPr>
        <sz val="11"/>
        <rFont val="宋体"/>
        <family val="0"/>
        <charset val="134"/>
      </rPr>
      <t xml:space="preserve">2021</t>
    </r>
    <r>
      <rPr>
        <sz val="11"/>
        <rFont val="Noto Sans"/>
        <family val="2"/>
      </rPr>
      <t xml:space="preserve">年</t>
    </r>
    <r>
      <rPr>
        <sz val="11"/>
        <rFont val="宋体"/>
        <family val="0"/>
        <charset val="134"/>
      </rPr>
      <t xml:space="preserve">1-8</t>
    </r>
    <r>
      <rPr>
        <sz val="11"/>
        <rFont val="Noto Sans"/>
        <family val="2"/>
      </rPr>
      <t xml:space="preserve">月</t>
    </r>
    <r>
      <rPr>
        <sz val="11"/>
        <rFont val="宋体"/>
        <family val="0"/>
        <charset val="134"/>
      </rPr>
      <t xml:space="preserve">HIV</t>
    </r>
    <r>
      <rPr>
        <sz val="11"/>
        <rFont val="Noto Sans"/>
        <family val="2"/>
      </rPr>
      <t xml:space="preserve">扩大检测补助资金</t>
    </r>
  </si>
  <si>
    <r>
      <rPr>
        <sz val="11"/>
        <rFont val="Noto Sans"/>
        <family val="2"/>
      </rPr>
      <t xml:space="preserve">结转</t>
    </r>
    <r>
      <rPr>
        <sz val="11"/>
        <rFont val="宋体"/>
        <family val="0"/>
        <charset val="134"/>
      </rPr>
      <t xml:space="preserve">HIV</t>
    </r>
    <r>
      <rPr>
        <sz val="11"/>
        <rFont val="Noto Sans"/>
        <family val="2"/>
      </rPr>
      <t xml:space="preserve">扩大检测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下达资金</t>
  </si>
  <si>
    <t xml:space="preserve">＝</t>
  </si>
  <si>
    <t xml:space="preserve">9176080.59</t>
  </si>
  <si>
    <t xml:space="preserve">元</t>
  </si>
  <si>
    <t xml:space="preserve">7735960.70</t>
  </si>
  <si>
    <t xml:space="preserve">我单位为医疗类事业单位，单位收入自收自支出，未执行部分资金为我单位医疗盈余，因财政不匹配公用经费，用于次年公用支出。</t>
  </si>
  <si>
    <t xml:space="preserve">质量指标</t>
  </si>
  <si>
    <t xml:space="preserve">完成情况</t>
  </si>
  <si>
    <t xml:space="preserve">100</t>
  </si>
  <si>
    <t xml:space="preserve">%</t>
  </si>
  <si>
    <t xml:space="preserve">84.31</t>
  </si>
  <si>
    <t xml:space="preserve">时效指标</t>
  </si>
  <si>
    <t xml:space="preserve">完成时长</t>
  </si>
  <si>
    <t xml:space="preserve">年</t>
  </si>
  <si>
    <t xml:space="preserve">成本指标</t>
  </si>
  <si>
    <t xml:space="preserve">资金到位情况</t>
  </si>
  <si>
    <t xml:space="preserve">效益指标</t>
  </si>
  <si>
    <t xml:space="preserve">经济效益
指标</t>
  </si>
  <si>
    <t xml:space="preserve">经济效益</t>
  </si>
  <si>
    <t xml:space="preserve">≥</t>
  </si>
  <si>
    <t xml:space="preserve">社会效益
指标</t>
  </si>
  <si>
    <t xml:space="preserve">确保医疗保健、公共卫生服务率</t>
  </si>
  <si>
    <t xml:space="preserve">生态效益
指标</t>
  </si>
  <si>
    <t xml:space="preserve">建设项目对环境冲击率</t>
  </si>
  <si>
    <t xml:space="preserve">可持续影响
指标</t>
  </si>
  <si>
    <t xml:space="preserve">进一步提高城乡居民健康水平</t>
  </si>
  <si>
    <t xml:space="preserve">满意度指标</t>
  </si>
  <si>
    <t xml:space="preserve">服务对象满意度指标等</t>
  </si>
  <si>
    <t xml:space="preserve">受益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大姚县卫生健康局</t>
  </si>
  <si>
    <t xml:space="preserve">实施单位</t>
  </si>
  <si>
    <t xml:space="preserve">项目资金
（元）</t>
  </si>
  <si>
    <t xml:space="preserve">年初预算数</t>
  </si>
  <si>
    <t xml:space="preserve">全年执行数</t>
  </si>
  <si>
    <r>
      <rPr>
        <sz val="10"/>
        <rFont val="Noto Sans"/>
        <family val="2"/>
      </rPr>
      <t xml:space="preserve">分值</t>
    </r>
    <r>
      <rPr>
        <sz val="10"/>
        <rFont val="宋体"/>
        <family val="0"/>
        <charset val="134"/>
      </rPr>
      <t xml:space="preserve">(10</t>
    </r>
    <r>
      <rPr>
        <sz val="10"/>
        <rFont val="Noto Sans"/>
        <family val="2"/>
      </rPr>
      <t xml:space="preserve">分</t>
    </r>
    <r>
      <rPr>
        <sz val="10"/>
        <rFont val="宋体"/>
        <family val="0"/>
        <charset val="134"/>
      </rPr>
      <t xml:space="preserve">)</t>
    </r>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更加注重预防为主、更加注重医防结合、更加注重慢性病防治与传染病防控并重，努力实现传染病发病率继续保持低于全省平均水平、重点疾病控制更加有效、医防结合取得突破。</t>
    </r>
    <r>
      <rPr>
        <sz val="10"/>
        <rFont val="宋体"/>
        <family val="0"/>
        <charset val="134"/>
      </rPr>
      <t xml:space="preserve">2.</t>
    </r>
    <r>
      <rPr>
        <sz val="10"/>
        <rFont val="Noto Sans"/>
        <family val="2"/>
      </rPr>
      <t xml:space="preserve">开展鼠疫疫情监测、鼠疫实验室规范化建设，稳步提升疫情监测质量，使鼠疫实验室达到微生物安全标准，为预防和及时、有效处置鼠疫疫情夯实基础。</t>
    </r>
    <r>
      <rPr>
        <sz val="10"/>
        <rFont val="宋体"/>
        <family val="0"/>
        <charset val="134"/>
      </rPr>
      <t xml:space="preserve">3.</t>
    </r>
    <r>
      <rPr>
        <sz val="10"/>
        <rFont val="Noto Sans"/>
        <family val="2"/>
      </rPr>
      <t xml:space="preserve">开展人禽流感外环境监测，及时发现禽间疫情，及时有效处置突发疫情，做到传染病防控“五早”。</t>
    </r>
    <r>
      <rPr>
        <sz val="10"/>
        <rFont val="宋体"/>
        <family val="0"/>
        <charset val="134"/>
      </rPr>
      <t xml:space="preserve">4.</t>
    </r>
    <r>
      <rPr>
        <sz val="10"/>
        <rFont val="Noto Sans"/>
        <family val="2"/>
      </rPr>
      <t xml:space="preserve">巩固碘缺乏病消除成果，继续维持碘缺乏病消除状态；巩固消除疟疾成果，保持无本地病例状态；完成地方病防治项目、消除疟疾项目和土源性线虫病监测工作的相关任务指标。</t>
    </r>
    <r>
      <rPr>
        <sz val="10"/>
        <rFont val="宋体"/>
        <family val="0"/>
        <charset val="134"/>
      </rPr>
      <t xml:space="preserve">5.</t>
    </r>
    <r>
      <rPr>
        <sz val="10"/>
        <rFont val="Noto Sans"/>
        <family val="2"/>
      </rPr>
      <t xml:space="preserve">开展饮用水监测，乡镇覆盖</t>
    </r>
    <r>
      <rPr>
        <sz val="10"/>
        <rFont val="宋体"/>
        <family val="0"/>
        <charset val="134"/>
      </rPr>
      <t xml:space="preserve">100%</t>
    </r>
    <r>
      <rPr>
        <sz val="10"/>
        <rFont val="Noto Sans"/>
        <family val="2"/>
      </rPr>
      <t xml:space="preserve">，完成监测水样件。</t>
    </r>
    <r>
      <rPr>
        <sz val="10"/>
        <rFont val="宋体"/>
        <family val="0"/>
        <charset val="134"/>
      </rPr>
      <t xml:space="preserve">6.</t>
    </r>
    <r>
      <rPr>
        <sz val="10"/>
        <rFont val="Noto Sans"/>
        <family val="2"/>
      </rPr>
      <t xml:space="preserve">开展学生重点常见病检测。</t>
    </r>
    <r>
      <rPr>
        <sz val="10"/>
        <rFont val="宋体"/>
        <family val="0"/>
        <charset val="134"/>
      </rPr>
      <t xml:space="preserve">7.</t>
    </r>
    <r>
      <rPr>
        <sz val="10"/>
        <rFont val="Noto Sans"/>
        <family val="2"/>
      </rPr>
      <t xml:space="preserve">及时发现风险和隐患；开展食源性疾病监测，乡镇覆盖率</t>
    </r>
    <r>
      <rPr>
        <sz val="10"/>
        <rFont val="宋体"/>
        <family val="0"/>
        <charset val="134"/>
      </rPr>
      <t xml:space="preserve">100%</t>
    </r>
    <r>
      <rPr>
        <sz val="10"/>
        <rFont val="Noto Sans"/>
        <family val="2"/>
      </rPr>
      <t xml:space="preserve">。</t>
    </r>
    <r>
      <rPr>
        <sz val="10"/>
        <rFont val="宋体"/>
        <family val="0"/>
        <charset val="134"/>
      </rPr>
      <t xml:space="preserve">8.</t>
    </r>
    <r>
      <rPr>
        <sz val="10"/>
        <rFont val="Noto Sans"/>
        <family val="2"/>
      </rPr>
      <t xml:space="preserve">推进消除麻风病危害、结核病防治“三位一体”工作进程，完成相关工作任务。</t>
    </r>
    <r>
      <rPr>
        <sz val="10"/>
        <rFont val="宋体"/>
        <family val="0"/>
        <charset val="134"/>
      </rPr>
      <t xml:space="preserve">9.</t>
    </r>
    <r>
      <rPr>
        <sz val="10"/>
        <rFont val="Noto Sans"/>
        <family val="2"/>
      </rPr>
      <t xml:space="preserve">开展放射卫生监测工作，最大限度的保护放射人员、患者和公众的健康权益。认真完成好</t>
    </r>
    <r>
      <rPr>
        <sz val="10"/>
        <rFont val="宋体"/>
        <family val="0"/>
        <charset val="134"/>
      </rPr>
      <t xml:space="preserve">2022</t>
    </r>
    <r>
      <rPr>
        <sz val="10"/>
        <rFont val="Noto Sans"/>
        <family val="2"/>
      </rPr>
      <t xml:space="preserve">年国家监督抽查任务。</t>
    </r>
  </si>
  <si>
    <r>
      <rPr>
        <sz val="10"/>
        <rFont val="Noto Sans"/>
        <family val="2"/>
      </rPr>
      <t xml:space="preserve">年内完成了：建立居民健康档案</t>
    </r>
    <r>
      <rPr>
        <sz val="10"/>
        <rFont val="宋体"/>
        <family val="0"/>
        <charset val="134"/>
      </rPr>
      <t xml:space="preserve">8934</t>
    </r>
    <r>
      <rPr>
        <sz val="10"/>
        <rFont val="Noto Sans"/>
        <family val="2"/>
      </rPr>
      <t xml:space="preserve">份，为</t>
    </r>
    <r>
      <rPr>
        <sz val="10"/>
        <rFont val="宋体"/>
        <family val="0"/>
        <charset val="134"/>
      </rPr>
      <t xml:space="preserve">517</t>
    </r>
    <r>
      <rPr>
        <sz val="10"/>
        <rFont val="Noto Sans"/>
        <family val="2"/>
      </rPr>
      <t xml:space="preserve">个</t>
    </r>
    <r>
      <rPr>
        <sz val="10"/>
        <rFont val="宋体"/>
        <family val="0"/>
        <charset val="134"/>
      </rPr>
      <t xml:space="preserve">0-6</t>
    </r>
    <r>
      <rPr>
        <sz val="10"/>
        <rFont val="Noto Sans"/>
        <family val="2"/>
      </rPr>
      <t xml:space="preserve">岁儿童提供免费健康管理服务，儿童预防接种</t>
    </r>
    <r>
      <rPr>
        <sz val="10"/>
        <rFont val="宋体"/>
        <family val="0"/>
        <charset val="134"/>
      </rPr>
      <t xml:space="preserve">1414</t>
    </r>
    <r>
      <rPr>
        <sz val="10"/>
        <rFont val="Noto Sans"/>
        <family val="2"/>
      </rPr>
      <t xml:space="preserve">人次，年内健康知识讲座受益人数</t>
    </r>
    <r>
      <rPr>
        <sz val="10"/>
        <rFont val="宋体"/>
        <family val="0"/>
        <charset val="134"/>
      </rPr>
      <t xml:space="preserve">626</t>
    </r>
    <r>
      <rPr>
        <sz val="10"/>
        <rFont val="Noto Sans"/>
        <family val="2"/>
      </rPr>
      <t xml:space="preserve">人，</t>
    </r>
    <r>
      <rPr>
        <sz val="10"/>
        <rFont val="宋体"/>
        <family val="0"/>
        <charset val="134"/>
      </rPr>
      <t xml:space="preserve">65</t>
    </r>
    <r>
      <rPr>
        <sz val="10"/>
        <rFont val="Noto Sans"/>
        <family val="2"/>
      </rPr>
      <t xml:space="preserve">岁以上老年人管理</t>
    </r>
    <r>
      <rPr>
        <sz val="10"/>
        <rFont val="宋体"/>
        <family val="0"/>
        <charset val="134"/>
      </rPr>
      <t xml:space="preserve">1512</t>
    </r>
    <r>
      <rPr>
        <sz val="10"/>
        <rFont val="Noto Sans"/>
        <family val="2"/>
      </rPr>
      <t xml:space="preserve">人，管理高血压患者</t>
    </r>
    <r>
      <rPr>
        <sz val="10"/>
        <rFont val="宋体"/>
        <family val="0"/>
        <charset val="134"/>
      </rPr>
      <t xml:space="preserve">1215</t>
    </r>
    <r>
      <rPr>
        <sz val="10"/>
        <rFont val="Noto Sans"/>
        <family val="2"/>
      </rPr>
      <t xml:space="preserve">人，糖尿病患者</t>
    </r>
    <r>
      <rPr>
        <sz val="10"/>
        <rFont val="宋体"/>
        <family val="0"/>
        <charset val="134"/>
      </rPr>
      <t xml:space="preserve">92</t>
    </r>
    <r>
      <rPr>
        <sz val="10"/>
        <rFont val="Noto Sans"/>
        <family val="2"/>
      </rPr>
      <t xml:space="preserve">人，重度精神障碍患者</t>
    </r>
    <r>
      <rPr>
        <sz val="10"/>
        <rFont val="宋体"/>
        <family val="0"/>
        <charset val="134"/>
      </rPr>
      <t xml:space="preserve">61</t>
    </r>
    <r>
      <rPr>
        <sz val="10"/>
        <rFont val="Noto Sans"/>
        <family val="2"/>
      </rPr>
      <t xml:space="preserve">人，肺结核患者</t>
    </r>
    <r>
      <rPr>
        <sz val="10"/>
        <rFont val="宋体"/>
        <family val="0"/>
        <charset val="134"/>
      </rPr>
      <t xml:space="preserve">1</t>
    </r>
    <r>
      <rPr>
        <sz val="10"/>
        <rFont val="Noto Sans"/>
        <family val="2"/>
      </rPr>
      <t xml:space="preserve">人，中医药健康管理</t>
    </r>
    <r>
      <rPr>
        <sz val="10"/>
        <rFont val="宋体"/>
        <family val="0"/>
        <charset val="134"/>
      </rPr>
      <t xml:space="preserve">1336</t>
    </r>
    <r>
      <rPr>
        <sz val="10"/>
        <rFont val="Noto Sans"/>
        <family val="2"/>
      </rPr>
      <t xml:space="preserve">等，临时完成了其他各项基本公共卫生工作。</t>
    </r>
  </si>
  <si>
    <t xml:space="preserve">绩效指标</t>
  </si>
  <si>
    <t xml:space="preserve">年度指标值 </t>
  </si>
  <si>
    <r>
      <rPr>
        <b val="true"/>
        <sz val="10"/>
        <rFont val="Noto Sans"/>
        <family val="2"/>
      </rPr>
      <t xml:space="preserve">分值</t>
    </r>
    <r>
      <rPr>
        <b val="true"/>
        <sz val="10"/>
        <rFont val="宋体"/>
        <family val="0"/>
        <charset val="134"/>
      </rPr>
      <t xml:space="preserve">(90</t>
    </r>
    <r>
      <rPr>
        <b val="true"/>
        <sz val="10"/>
        <rFont val="Noto Sans"/>
        <family val="2"/>
      </rPr>
      <t xml:space="preserve">分</t>
    </r>
    <r>
      <rPr>
        <b val="true"/>
        <sz val="10"/>
        <rFont val="宋体"/>
        <family val="0"/>
        <charset val="134"/>
      </rPr>
      <t xml:space="preserve">)</t>
    </r>
  </si>
  <si>
    <t xml:space="preserve">受益村医人数</t>
  </si>
  <si>
    <t xml:space="preserve">人</t>
  </si>
  <si>
    <t xml:space="preserve">资金支出率</t>
  </si>
  <si>
    <t xml:space="preserve">完成时间</t>
  </si>
  <si>
    <t xml:space="preserve">到位资金</t>
  </si>
  <si>
    <t xml:space="preserve">规范资金使用</t>
  </si>
  <si>
    <t xml:space="preserve">辖区内居民政策知晓率指标</t>
  </si>
  <si>
    <t xml:space="preserve">资金管理制度健全性</t>
  </si>
  <si>
    <t xml:space="preserve">受益群众覆盖率</t>
  </si>
  <si>
    <t xml:space="preserve">受益对象满意度</t>
  </si>
  <si>
    <t xml:space="preserve">95</t>
  </si>
  <si>
    <t xml:space="preserve">其他需要说明事项</t>
  </si>
  <si>
    <t xml:space="preserve">总分</t>
  </si>
  <si>
    <t xml:space="preserve">（自评等级）良好</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村级卫生室</t>
    </r>
    <r>
      <rPr>
        <sz val="10"/>
        <rFont val="宋体"/>
        <family val="0"/>
        <charset val="134"/>
      </rPr>
      <t xml:space="preserve">100%</t>
    </r>
    <r>
      <rPr>
        <sz val="10"/>
        <rFont val="Noto Sans"/>
        <family val="2"/>
      </rPr>
      <t xml:space="preserve">实行基本药物网上采购，</t>
    </r>
    <r>
      <rPr>
        <sz val="10"/>
        <rFont val="宋体"/>
        <family val="0"/>
        <charset val="134"/>
      </rPr>
      <t xml:space="preserve">100%</t>
    </r>
    <r>
      <rPr>
        <sz val="10"/>
        <rFont val="Noto Sans"/>
        <family val="2"/>
      </rPr>
      <t xml:space="preserve">实行基本药物零差率销售，村医待遇得到改善。</t>
    </r>
  </si>
  <si>
    <r>
      <rPr>
        <sz val="10"/>
        <rFont val="Noto Sans"/>
        <family val="2"/>
      </rPr>
      <t xml:space="preserve">村级卫生室</t>
    </r>
    <r>
      <rPr>
        <sz val="10"/>
        <rFont val="宋体"/>
        <family val="0"/>
        <charset val="134"/>
      </rPr>
      <t xml:space="preserve">100%</t>
    </r>
    <r>
      <rPr>
        <sz val="10"/>
        <rFont val="Noto Sans"/>
        <family val="2"/>
      </rPr>
      <t xml:space="preserve">实行基本药物网上采购，</t>
    </r>
    <r>
      <rPr>
        <sz val="10"/>
        <rFont val="宋体"/>
        <family val="0"/>
        <charset val="134"/>
      </rPr>
      <t xml:space="preserve">100%</t>
    </r>
    <r>
      <rPr>
        <sz val="10"/>
        <rFont val="Noto Sans"/>
        <family val="2"/>
      </rPr>
      <t xml:space="preserve">实行基本药物零差率销售，村医待遇进一步得到改善。</t>
    </r>
  </si>
  <si>
    <t xml:space="preserve">村医人数</t>
  </si>
  <si>
    <t xml:space="preserve">基药补助支出率</t>
  </si>
  <si>
    <t xml:space="preserve">保障村医基药补助</t>
  </si>
  <si>
    <t xml:space="preserve">项目效益</t>
  </si>
  <si>
    <t xml:space="preserve">村医满意度</t>
  </si>
  <si>
    <t xml:space="preserve">（自评等级）优秀</t>
  </si>
  <si>
    <t xml:space="preserve">年内完成对乡村家庭医生签约服务资金的兑现，提高履约率</t>
  </si>
  <si>
    <t xml:space="preserve">下达家庭医生签约服务资金</t>
  </si>
  <si>
    <t xml:space="preserve">保障辖区内居民享受家庭医生签约服务</t>
  </si>
  <si>
    <t xml:space="preserve">90</t>
  </si>
  <si>
    <t xml:space="preserve">家庭医生签约服务满意度</t>
  </si>
  <si>
    <t xml:space="preserve">年内完成医护人员、乡村医生一次性绩效工资兑现</t>
  </si>
  <si>
    <t xml:space="preserve">完成医护人员、乡村医生一次性绩效工资兑现</t>
  </si>
  <si>
    <t xml:space="preserve">项目完成，剩余资金已退回财政</t>
  </si>
  <si>
    <t xml:space="preserve">保障医护人员、乡村医生一次性补助</t>
  </si>
  <si>
    <t xml:space="preserve">重大传染病、新冠病毒防控、卫生健康事业发展经费</t>
  </si>
  <si>
    <t xml:space="preserve">继续完成重大传染病、新冠病毒防控、卫生健康事业发展等项目的开展。</t>
  </si>
  <si>
    <t xml:space="preserve">完成重大传染病、新冠病毒防控、卫生健康事业发展等项目的开展。</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
    <numFmt numFmtId="170" formatCode="0.00%"/>
    <numFmt numFmtId="171" formatCode="0.00_);[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8"/>
      <name val="宋体"/>
      <family val="0"/>
      <charset val="134"/>
    </font>
    <font>
      <sz val="18"/>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8"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8" fontId="27" fillId="0" borderId="11" xfId="21" applyFont="true" applyBorder="true" applyAlignment="true" applyProtection="false">
      <alignment horizontal="center" vertical="center" textRotation="0" wrapText="tru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0" fillId="0" borderId="1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8" fontId="13" fillId="0" borderId="1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382293.8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2256313.57</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338580.94</v>
      </c>
      <c r="D14" s="17" t="s">
        <v>34</v>
      </c>
      <c r="E14" s="14" t="n">
        <v>38</v>
      </c>
      <c r="F14" s="16" t="n">
        <v>796506.72</v>
      </c>
      <c r="G14" s="10"/>
    </row>
    <row r="15" s="11" customFormat="true" ht="18" hidden="false" customHeight="true" outlineLevel="0" collapsed="false">
      <c r="A15" s="15"/>
      <c r="B15" s="14" t="s">
        <v>35</v>
      </c>
      <c r="C15" s="20"/>
      <c r="D15" s="17" t="s">
        <v>36</v>
      </c>
      <c r="E15" s="14" t="n">
        <v>39</v>
      </c>
      <c r="F15" s="16" t="n">
        <v>6649365.9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9008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977188.36</v>
      </c>
      <c r="D33" s="13" t="s">
        <v>73</v>
      </c>
      <c r="E33" s="14" t="n">
        <v>57</v>
      </c>
      <c r="F33" s="16" t="n">
        <v>7735960.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198892.23</v>
      </c>
      <c r="D35" s="26" t="s">
        <v>79</v>
      </c>
      <c r="E35" s="27" t="n">
        <v>59</v>
      </c>
      <c r="F35" s="29" t="n">
        <v>1440119.89</v>
      </c>
      <c r="G35" s="10"/>
    </row>
    <row r="36" s="11" customFormat="true" ht="18" hidden="false" customHeight="true" outlineLevel="0" collapsed="false">
      <c r="A36" s="8" t="s">
        <v>80</v>
      </c>
      <c r="B36" s="27" t="s">
        <v>81</v>
      </c>
      <c r="C36" s="28" t="n">
        <v>9176080.59</v>
      </c>
      <c r="D36" s="8" t="s">
        <v>80</v>
      </c>
      <c r="E36" s="27" t="n">
        <v>60</v>
      </c>
      <c r="F36" s="29" t="n">
        <v>9176080.59</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9" t="s">
        <v>372</v>
      </c>
      <c r="B1" s="119"/>
      <c r="C1" s="119"/>
      <c r="D1" s="119"/>
      <c r="E1" s="119"/>
    </row>
    <row r="2" customFormat="false" ht="18.95" hidden="false" customHeight="true" outlineLevel="0" collapsed="false">
      <c r="A2" s="121"/>
      <c r="B2" s="121"/>
      <c r="C2" s="121"/>
      <c r="D2" s="121"/>
      <c r="E2" s="75" t="s">
        <v>373</v>
      </c>
    </row>
    <row r="3" s="136" customFormat="true" ht="18.95" hidden="false" customHeight="true" outlineLevel="0" collapsed="false">
      <c r="A3" s="135" t="s">
        <v>2</v>
      </c>
      <c r="B3" s="135"/>
      <c r="C3" s="135"/>
      <c r="D3" s="135"/>
      <c r="E3" s="75" t="s">
        <v>3</v>
      </c>
    </row>
    <row r="4" s="136" customFormat="true" ht="18.95" hidden="false" customHeight="true" outlineLevel="0" collapsed="false">
      <c r="A4" s="137" t="s">
        <v>374</v>
      </c>
      <c r="B4" s="137" t="s">
        <v>7</v>
      </c>
      <c r="C4" s="137" t="s">
        <v>375</v>
      </c>
      <c r="D4" s="137" t="s">
        <v>376</v>
      </c>
      <c r="E4" s="137" t="s">
        <v>377</v>
      </c>
    </row>
    <row r="5" s="139" customFormat="true" ht="18.95" hidden="false" customHeight="true" outlineLevel="0" collapsed="false">
      <c r="A5" s="137" t="s">
        <v>378</v>
      </c>
      <c r="B5" s="137"/>
      <c r="C5" s="138" t="s">
        <v>11</v>
      </c>
      <c r="D5" s="137" t="n">
        <v>2</v>
      </c>
      <c r="E5" s="137" t="n">
        <v>3</v>
      </c>
    </row>
    <row r="6" s="139" customFormat="true" ht="18.95" hidden="false" customHeight="true" outlineLevel="0" collapsed="false">
      <c r="A6" s="140" t="s">
        <v>379</v>
      </c>
      <c r="B6" s="137" t="n">
        <v>1</v>
      </c>
      <c r="C6" s="138" t="s">
        <v>380</v>
      </c>
      <c r="D6" s="138" t="s">
        <v>380</v>
      </c>
      <c r="E6" s="138" t="s">
        <v>380</v>
      </c>
    </row>
    <row r="7" s="139" customFormat="true" ht="26.25" hidden="false" customHeight="true" outlineLevel="0" collapsed="false">
      <c r="A7" s="141" t="s">
        <v>381</v>
      </c>
      <c r="B7" s="137" t="n">
        <v>2</v>
      </c>
      <c r="C7" s="142" t="n">
        <v>15000</v>
      </c>
      <c r="D7" s="142" t="n">
        <v>15000</v>
      </c>
      <c r="E7" s="143" t="n">
        <v>15000</v>
      </c>
    </row>
    <row r="8" s="139" customFormat="true" ht="26.25" hidden="false" customHeight="true" outlineLevel="0" collapsed="false">
      <c r="A8" s="144" t="s">
        <v>382</v>
      </c>
      <c r="B8" s="137" t="n">
        <v>3</v>
      </c>
      <c r="C8" s="142"/>
      <c r="D8" s="142"/>
      <c r="E8" s="143"/>
    </row>
    <row r="9" s="139" customFormat="true" ht="26.25" hidden="false" customHeight="true" outlineLevel="0" collapsed="false">
      <c r="A9" s="144" t="s">
        <v>383</v>
      </c>
      <c r="B9" s="137" t="n">
        <v>4</v>
      </c>
      <c r="C9" s="142" t="n">
        <v>15000</v>
      </c>
      <c r="D9" s="142" t="n">
        <v>15000</v>
      </c>
      <c r="E9" s="143" t="n">
        <v>15000</v>
      </c>
    </row>
    <row r="10" s="139" customFormat="true" ht="26.25" hidden="false" customHeight="true" outlineLevel="0" collapsed="false">
      <c r="A10" s="141" t="s">
        <v>384</v>
      </c>
      <c r="B10" s="137" t="n">
        <v>5</v>
      </c>
      <c r="C10" s="142"/>
      <c r="D10" s="142"/>
      <c r="E10" s="143"/>
    </row>
    <row r="11" s="139" customFormat="true" ht="26.25" hidden="false" customHeight="true" outlineLevel="0" collapsed="false">
      <c r="A11" s="141" t="s">
        <v>385</v>
      </c>
      <c r="B11" s="137" t="n">
        <v>6</v>
      </c>
      <c r="C11" s="142" t="n">
        <v>15000</v>
      </c>
      <c r="D11" s="142" t="n">
        <v>15000</v>
      </c>
      <c r="E11" s="143" t="n">
        <v>15000</v>
      </c>
    </row>
    <row r="12" s="139" customFormat="true" ht="26.25" hidden="false" customHeight="true" outlineLevel="0" collapsed="false">
      <c r="A12" s="144" t="s">
        <v>386</v>
      </c>
      <c r="B12" s="137" t="n">
        <v>7</v>
      </c>
      <c r="C12" s="142"/>
      <c r="D12" s="142"/>
      <c r="E12" s="137"/>
    </row>
    <row r="13" s="139" customFormat="true" ht="15" hidden="false" customHeight="true" outlineLevel="0" collapsed="false">
      <c r="A13" s="141" t="s">
        <v>387</v>
      </c>
      <c r="B13" s="137" t="n">
        <v>8</v>
      </c>
      <c r="C13" s="138" t="s">
        <v>380</v>
      </c>
      <c r="D13" s="138" t="s">
        <v>380</v>
      </c>
      <c r="E13" s="142"/>
    </row>
    <row r="14" s="139" customFormat="true" ht="15" hidden="false" customHeight="true" outlineLevel="0" collapsed="false">
      <c r="A14" s="141" t="s">
        <v>388</v>
      </c>
      <c r="B14" s="137" t="n">
        <v>9</v>
      </c>
      <c r="C14" s="138" t="s">
        <v>380</v>
      </c>
      <c r="D14" s="138" t="s">
        <v>380</v>
      </c>
      <c r="E14" s="142"/>
    </row>
    <row r="15" s="139" customFormat="true" ht="15" hidden="false" customHeight="true" outlineLevel="0" collapsed="false">
      <c r="A15" s="141" t="s">
        <v>389</v>
      </c>
      <c r="B15" s="137" t="n">
        <v>10</v>
      </c>
      <c r="C15" s="138" t="s">
        <v>380</v>
      </c>
      <c r="D15" s="138" t="s">
        <v>380</v>
      </c>
      <c r="E15" s="142"/>
    </row>
    <row r="16" s="139" customFormat="true" ht="15" hidden="false" customHeight="true" outlineLevel="0" collapsed="false">
      <c r="A16" s="141" t="s">
        <v>390</v>
      </c>
      <c r="B16" s="137" t="n">
        <v>11</v>
      </c>
      <c r="C16" s="138" t="s">
        <v>380</v>
      </c>
      <c r="D16" s="138" t="s">
        <v>380</v>
      </c>
      <c r="E16" s="138" t="s">
        <v>380</v>
      </c>
    </row>
    <row r="17" s="139" customFormat="true" ht="15" hidden="false" customHeight="true" outlineLevel="0" collapsed="false">
      <c r="A17" s="144" t="s">
        <v>391</v>
      </c>
      <c r="B17" s="137" t="n">
        <v>12</v>
      </c>
      <c r="C17" s="138" t="s">
        <v>380</v>
      </c>
      <c r="D17" s="138" t="s">
        <v>380</v>
      </c>
      <c r="E17" s="142"/>
    </row>
    <row r="18" s="139" customFormat="true" ht="15" hidden="false" customHeight="true" outlineLevel="0" collapsed="false">
      <c r="A18" s="144" t="s">
        <v>392</v>
      </c>
      <c r="B18" s="137" t="n">
        <v>13</v>
      </c>
      <c r="C18" s="138" t="s">
        <v>380</v>
      </c>
      <c r="D18" s="138" t="s">
        <v>380</v>
      </c>
      <c r="E18" s="142"/>
    </row>
    <row r="19" s="139" customFormat="true" ht="15" hidden="false" customHeight="true" outlineLevel="0" collapsed="false">
      <c r="A19" s="144" t="s">
        <v>393</v>
      </c>
      <c r="B19" s="137" t="n">
        <v>14</v>
      </c>
      <c r="C19" s="138" t="s">
        <v>380</v>
      </c>
      <c r="D19" s="138" t="s">
        <v>380</v>
      </c>
      <c r="E19" s="142"/>
    </row>
    <row r="20" s="139" customFormat="true" ht="15" hidden="false" customHeight="true" outlineLevel="0" collapsed="false">
      <c r="A20" s="144" t="s">
        <v>394</v>
      </c>
      <c r="B20" s="137" t="n">
        <v>15</v>
      </c>
      <c r="C20" s="138" t="s">
        <v>380</v>
      </c>
      <c r="D20" s="138" t="s">
        <v>380</v>
      </c>
      <c r="E20" s="142" t="n">
        <v>1</v>
      </c>
    </row>
    <row r="21" s="139" customFormat="true" ht="15" hidden="false" customHeight="true" outlineLevel="0" collapsed="false">
      <c r="A21" s="144" t="s">
        <v>395</v>
      </c>
      <c r="B21" s="137" t="n">
        <v>16</v>
      </c>
      <c r="C21" s="138" t="s">
        <v>380</v>
      </c>
      <c r="D21" s="138" t="s">
        <v>380</v>
      </c>
      <c r="E21" s="142"/>
    </row>
    <row r="22" s="139" customFormat="true" ht="15" hidden="false" customHeight="true" outlineLevel="0" collapsed="false">
      <c r="A22" s="141" t="s">
        <v>396</v>
      </c>
      <c r="B22" s="137" t="n">
        <v>17</v>
      </c>
      <c r="C22" s="138" t="s">
        <v>380</v>
      </c>
      <c r="D22" s="138" t="s">
        <v>380</v>
      </c>
      <c r="E22" s="142"/>
    </row>
    <row r="23" s="139" customFormat="true" ht="15" hidden="false" customHeight="true" outlineLevel="0" collapsed="false">
      <c r="A23" s="144" t="s">
        <v>397</v>
      </c>
      <c r="B23" s="137" t="n">
        <v>18</v>
      </c>
      <c r="C23" s="138" t="s">
        <v>380</v>
      </c>
      <c r="D23" s="138" t="s">
        <v>380</v>
      </c>
      <c r="E23" s="142"/>
      <c r="H23" s="145"/>
    </row>
    <row r="24" s="139" customFormat="true" ht="15" hidden="false" customHeight="true" outlineLevel="0" collapsed="false">
      <c r="A24" s="141" t="s">
        <v>398</v>
      </c>
      <c r="B24" s="137" t="n">
        <v>19</v>
      </c>
      <c r="C24" s="138" t="s">
        <v>380</v>
      </c>
      <c r="D24" s="138" t="s">
        <v>380</v>
      </c>
      <c r="E24" s="142"/>
    </row>
    <row r="25" s="139" customFormat="true" ht="15" hidden="false" customHeight="true" outlineLevel="0" collapsed="false">
      <c r="A25" s="144" t="s">
        <v>399</v>
      </c>
      <c r="B25" s="137" t="n">
        <v>20</v>
      </c>
      <c r="C25" s="138" t="s">
        <v>380</v>
      </c>
      <c r="D25" s="138" t="s">
        <v>380</v>
      </c>
      <c r="E25" s="142"/>
    </row>
    <row r="26" s="139" customFormat="true" ht="15" hidden="false" customHeight="true" outlineLevel="0" collapsed="false">
      <c r="A26" s="144" t="s">
        <v>400</v>
      </c>
      <c r="B26" s="137" t="n">
        <v>21</v>
      </c>
      <c r="C26" s="138" t="s">
        <v>380</v>
      </c>
      <c r="D26" s="138" t="s">
        <v>380</v>
      </c>
      <c r="E26" s="142"/>
    </row>
    <row r="27" customFormat="false" ht="18.95" hidden="false" customHeight="true" outlineLevel="0" collapsed="false">
      <c r="A27" s="140" t="s">
        <v>401</v>
      </c>
      <c r="B27" s="137" t="n">
        <v>22</v>
      </c>
      <c r="C27" s="138" t="s">
        <v>380</v>
      </c>
      <c r="D27" s="138" t="s">
        <v>380</v>
      </c>
      <c r="E27" s="146"/>
    </row>
    <row r="28" customFormat="false" ht="18.95" hidden="false" customHeight="true" outlineLevel="0" collapsed="false">
      <c r="A28" s="141" t="s">
        <v>402</v>
      </c>
      <c r="B28" s="137" t="n">
        <v>23</v>
      </c>
      <c r="C28" s="138" t="s">
        <v>380</v>
      </c>
      <c r="D28" s="138" t="s">
        <v>380</v>
      </c>
      <c r="E28" s="146"/>
    </row>
    <row r="29" customFormat="false" ht="18.95" hidden="false" customHeight="true" outlineLevel="0" collapsed="false">
      <c r="A29" s="141" t="s">
        <v>403</v>
      </c>
      <c r="B29" s="137" t="n">
        <v>24</v>
      </c>
      <c r="C29" s="138" t="s">
        <v>380</v>
      </c>
      <c r="D29" s="138" t="s">
        <v>380</v>
      </c>
      <c r="E29" s="146"/>
    </row>
    <row r="30" customFormat="false" ht="41.25" hidden="false" customHeight="true" outlineLevel="0" collapsed="false">
      <c r="A30" s="147" t="s">
        <v>404</v>
      </c>
      <c r="B30" s="147"/>
      <c r="C30" s="147"/>
      <c r="D30" s="147"/>
      <c r="E30" s="147"/>
    </row>
    <row r="31" customFormat="false" ht="27.75" hidden="false" customHeight="true" outlineLevel="0" collapsed="false">
      <c r="A31" s="148" t="s">
        <v>405</v>
      </c>
      <c r="B31" s="148"/>
      <c r="C31" s="148"/>
      <c r="D31" s="148"/>
      <c r="E31" s="148"/>
    </row>
    <row r="32" customFormat="fals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19" t="s">
        <v>406</v>
      </c>
      <c r="B1" s="119"/>
      <c r="C1" s="119"/>
      <c r="D1" s="119"/>
      <c r="E1" s="119"/>
    </row>
    <row r="2" s="134" customFormat="true" ht="18.95" hidden="false" customHeight="true" outlineLevel="0" collapsed="false">
      <c r="A2" s="135"/>
      <c r="B2" s="135"/>
      <c r="C2" s="135"/>
      <c r="D2" s="135"/>
      <c r="E2" s="75" t="s">
        <v>407</v>
      </c>
    </row>
    <row r="3" s="136" customFormat="true" ht="18.95" hidden="false" customHeight="true" outlineLevel="0" collapsed="false">
      <c r="A3" s="135" t="s">
        <v>2</v>
      </c>
      <c r="B3" s="135"/>
      <c r="C3" s="135"/>
      <c r="D3" s="135"/>
      <c r="E3" s="75" t="s">
        <v>3</v>
      </c>
    </row>
    <row r="4" s="136" customFormat="true" ht="18.95" hidden="false" customHeight="true" outlineLevel="0" collapsed="false">
      <c r="A4" s="137" t="s">
        <v>374</v>
      </c>
      <c r="B4" s="137" t="s">
        <v>7</v>
      </c>
      <c r="C4" s="137" t="s">
        <v>375</v>
      </c>
      <c r="D4" s="137" t="s">
        <v>376</v>
      </c>
      <c r="E4" s="137" t="s">
        <v>377</v>
      </c>
    </row>
    <row r="5" s="139" customFormat="true" ht="18.95" hidden="false" customHeight="true" outlineLevel="0" collapsed="false">
      <c r="A5" s="137" t="s">
        <v>378</v>
      </c>
      <c r="B5" s="137"/>
      <c r="C5" s="138" t="s">
        <v>11</v>
      </c>
      <c r="D5" s="137" t="n">
        <v>2</v>
      </c>
      <c r="E5" s="137" t="n">
        <v>3</v>
      </c>
    </row>
    <row r="6" s="139" customFormat="true" ht="18.95" hidden="false" customHeight="true" outlineLevel="0" collapsed="false">
      <c r="A6" s="140" t="s">
        <v>408</v>
      </c>
      <c r="B6" s="137" t="n">
        <v>1</v>
      </c>
      <c r="C6" s="138" t="s">
        <v>380</v>
      </c>
      <c r="D6" s="138" t="s">
        <v>380</v>
      </c>
      <c r="E6" s="138" t="s">
        <v>380</v>
      </c>
    </row>
    <row r="7" s="139" customFormat="true" ht="26.25" hidden="false" customHeight="true" outlineLevel="0" collapsed="false">
      <c r="A7" s="141" t="s">
        <v>381</v>
      </c>
      <c r="B7" s="137" t="n">
        <v>2</v>
      </c>
      <c r="C7" s="150" t="n">
        <v>15000</v>
      </c>
      <c r="D7" s="150" t="n">
        <v>15000</v>
      </c>
      <c r="E7" s="143" t="n">
        <v>15000</v>
      </c>
    </row>
    <row r="8" s="139" customFormat="true" ht="26.25" hidden="false" customHeight="true" outlineLevel="0" collapsed="false">
      <c r="A8" s="144" t="s">
        <v>382</v>
      </c>
      <c r="B8" s="137" t="n">
        <v>3</v>
      </c>
      <c r="C8" s="150"/>
      <c r="D8" s="150"/>
      <c r="E8" s="143"/>
    </row>
    <row r="9" s="139" customFormat="true" ht="26.25" hidden="false" customHeight="true" outlineLevel="0" collapsed="false">
      <c r="A9" s="144" t="s">
        <v>383</v>
      </c>
      <c r="B9" s="137" t="n">
        <v>4</v>
      </c>
      <c r="C9" s="150" t="n">
        <v>15000</v>
      </c>
      <c r="D9" s="150" t="n">
        <v>15000</v>
      </c>
      <c r="E9" s="143" t="n">
        <v>15000</v>
      </c>
    </row>
    <row r="10" s="139" customFormat="true" ht="26.25" hidden="false" customHeight="true" outlineLevel="0" collapsed="false">
      <c r="A10" s="141" t="s">
        <v>384</v>
      </c>
      <c r="B10" s="137" t="n">
        <v>5</v>
      </c>
      <c r="C10" s="150"/>
      <c r="D10" s="150"/>
      <c r="E10" s="143"/>
    </row>
    <row r="11" s="139" customFormat="true" ht="26.25" hidden="false" customHeight="true" outlineLevel="0" collapsed="false">
      <c r="A11" s="141" t="s">
        <v>385</v>
      </c>
      <c r="B11" s="137" t="n">
        <v>6</v>
      </c>
      <c r="C11" s="150" t="n">
        <v>15000</v>
      </c>
      <c r="D11" s="150" t="n">
        <v>15000</v>
      </c>
      <c r="E11" s="143" t="n">
        <v>15000</v>
      </c>
    </row>
    <row r="12" s="139" customFormat="true" ht="26.25" hidden="false" customHeight="true" outlineLevel="0" collapsed="false">
      <c r="A12" s="144" t="s">
        <v>386</v>
      </c>
      <c r="B12" s="137" t="n">
        <v>7</v>
      </c>
      <c r="C12" s="150"/>
      <c r="D12" s="150"/>
      <c r="E12" s="143"/>
    </row>
    <row r="13" s="139" customFormat="true" ht="15" hidden="false" customHeight="true" outlineLevel="0" collapsed="false">
      <c r="A13" s="141" t="s">
        <v>387</v>
      </c>
      <c r="B13" s="137" t="n">
        <v>8</v>
      </c>
      <c r="C13" s="138" t="s">
        <v>380</v>
      </c>
      <c r="D13" s="138" t="s">
        <v>380</v>
      </c>
      <c r="E13" s="142"/>
    </row>
    <row r="14" s="139" customFormat="true" ht="15" hidden="false" customHeight="true" outlineLevel="0" collapsed="false">
      <c r="A14" s="141" t="s">
        <v>388</v>
      </c>
      <c r="B14" s="137" t="n">
        <v>9</v>
      </c>
      <c r="C14" s="138" t="s">
        <v>380</v>
      </c>
      <c r="D14" s="138" t="s">
        <v>380</v>
      </c>
      <c r="E14" s="142"/>
    </row>
    <row r="15" s="139" customFormat="true" ht="15" hidden="false" customHeight="true" outlineLevel="0" collapsed="false">
      <c r="A15" s="141" t="s">
        <v>389</v>
      </c>
      <c r="B15" s="137" t="n">
        <v>10</v>
      </c>
      <c r="C15" s="138" t="s">
        <v>380</v>
      </c>
      <c r="D15" s="138" t="s">
        <v>380</v>
      </c>
      <c r="E15" s="142"/>
    </row>
    <row r="16" s="134" customFormat="true" ht="41.25" hidden="false" customHeight="true" outlineLevel="0" collapsed="false">
      <c r="A16" s="147" t="s">
        <v>409</v>
      </c>
      <c r="B16" s="147"/>
      <c r="C16" s="147"/>
      <c r="D16" s="147"/>
      <c r="E16" s="147"/>
    </row>
    <row r="17" s="134" customFormat="true" ht="14.25" hidden="false" customHeight="true" outlineLevel="0" collapsed="false">
      <c r="A17" s="149"/>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51" width="6.24"/>
    <col collapsed="false" customWidth="true" hidden="false" outlineLevel="0" max="2" min="2" style="151" width="5.11"/>
    <col collapsed="false" customWidth="true" hidden="false" outlineLevel="0" max="3" min="3" style="151" width="11.74"/>
    <col collapsed="false" customWidth="true" hidden="false" outlineLevel="0" max="4" min="4" style="151" width="14.5"/>
    <col collapsed="false" customWidth="true" hidden="false" outlineLevel="0" max="5" min="5" style="151" width="15.37"/>
    <col collapsed="false" customWidth="true" hidden="false" outlineLevel="0" max="13" min="6" style="151" width="14.12"/>
    <col collapsed="false" customWidth="true" hidden="false" outlineLevel="0" max="14" min="14" style="152" width="14.12"/>
    <col collapsed="false" customWidth="true" hidden="false" outlineLevel="0" max="21" min="15" style="151" width="14.12"/>
    <col collapsed="false" customWidth="false" hidden="false" outlineLevel="0" max="257" min="22" style="151" width="8.99"/>
  </cols>
  <sheetData>
    <row r="1" s="153" customFormat="true" ht="36" hidden="false" customHeight="true" outlineLevel="0" collapsed="false">
      <c r="A1" s="47" t="s">
        <v>410</v>
      </c>
      <c r="B1" s="47"/>
      <c r="C1" s="47"/>
      <c r="D1" s="47"/>
      <c r="E1" s="47"/>
      <c r="F1" s="47"/>
      <c r="G1" s="47"/>
      <c r="H1" s="47"/>
      <c r="I1" s="47"/>
      <c r="J1" s="47"/>
      <c r="K1" s="47"/>
      <c r="L1" s="47"/>
      <c r="M1" s="47"/>
      <c r="N1" s="47"/>
      <c r="O1" s="47"/>
      <c r="P1" s="47"/>
      <c r="Q1" s="47"/>
      <c r="R1" s="47"/>
      <c r="S1" s="47"/>
      <c r="T1" s="47"/>
      <c r="U1" s="47"/>
    </row>
    <row r="2" s="153" customFormat="true" ht="18" hidden="false" customHeight="true" outlineLevel="0" collapsed="false">
      <c r="A2" s="154"/>
      <c r="B2" s="154"/>
      <c r="C2" s="154"/>
      <c r="D2" s="154"/>
      <c r="E2" s="154"/>
      <c r="F2" s="154"/>
      <c r="G2" s="154"/>
      <c r="H2" s="154"/>
      <c r="I2" s="154"/>
      <c r="J2" s="154"/>
      <c r="K2" s="154"/>
      <c r="L2" s="154"/>
      <c r="M2" s="154"/>
      <c r="N2" s="155"/>
      <c r="U2" s="156" t="s">
        <v>411</v>
      </c>
    </row>
    <row r="3" s="153" customFormat="true" ht="18" hidden="false" customHeight="true" outlineLevel="0" collapsed="false">
      <c r="A3" s="157" t="s">
        <v>2</v>
      </c>
      <c r="B3" s="154"/>
      <c r="C3" s="154"/>
      <c r="D3" s="154"/>
      <c r="E3" s="158"/>
      <c r="F3" s="158"/>
      <c r="G3" s="154"/>
      <c r="H3" s="154"/>
      <c r="I3" s="154"/>
      <c r="J3" s="154"/>
      <c r="K3" s="154"/>
      <c r="L3" s="154"/>
      <c r="M3" s="154"/>
      <c r="N3" s="155"/>
      <c r="U3" s="156" t="s">
        <v>3</v>
      </c>
    </row>
    <row r="4" s="153" customFormat="true" ht="24" hidden="false" customHeight="true" outlineLevel="0" collapsed="false">
      <c r="A4" s="39" t="s">
        <v>6</v>
      </c>
      <c r="B4" s="39" t="s">
        <v>7</v>
      </c>
      <c r="C4" s="159" t="s">
        <v>412</v>
      </c>
      <c r="D4" s="63" t="s">
        <v>413</v>
      </c>
      <c r="E4" s="39" t="s">
        <v>414</v>
      </c>
      <c r="F4" s="160" t="s">
        <v>415</v>
      </c>
      <c r="G4" s="160"/>
      <c r="H4" s="160"/>
      <c r="I4" s="160"/>
      <c r="J4" s="160"/>
      <c r="K4" s="160"/>
      <c r="L4" s="160"/>
      <c r="M4" s="160"/>
      <c r="N4" s="160"/>
      <c r="O4" s="160"/>
      <c r="P4" s="40" t="s">
        <v>416</v>
      </c>
      <c r="Q4" s="39" t="s">
        <v>417</v>
      </c>
      <c r="R4" s="39" t="s">
        <v>418</v>
      </c>
      <c r="S4" s="39"/>
      <c r="T4" s="161" t="s">
        <v>419</v>
      </c>
      <c r="U4" s="161"/>
    </row>
    <row r="5" s="153" customFormat="true" ht="36" hidden="false" customHeight="true" outlineLevel="0" collapsed="false">
      <c r="A5" s="39"/>
      <c r="B5" s="39"/>
      <c r="C5" s="159"/>
      <c r="D5" s="63"/>
      <c r="E5" s="39"/>
      <c r="F5" s="162" t="s">
        <v>96</v>
      </c>
      <c r="G5" s="162"/>
      <c r="H5" s="162" t="s">
        <v>420</v>
      </c>
      <c r="I5" s="162"/>
      <c r="J5" s="162" t="s">
        <v>421</v>
      </c>
      <c r="K5" s="162"/>
      <c r="L5" s="163" t="s">
        <v>422</v>
      </c>
      <c r="M5" s="163"/>
      <c r="N5" s="164" t="s">
        <v>423</v>
      </c>
      <c r="O5" s="164"/>
      <c r="P5" s="40"/>
      <c r="Q5" s="39"/>
      <c r="R5" s="39"/>
      <c r="S5" s="39"/>
      <c r="T5" s="161"/>
      <c r="U5" s="161"/>
    </row>
    <row r="6" s="153" customFormat="true" ht="24" hidden="false" customHeight="true" outlineLevel="0" collapsed="false">
      <c r="A6" s="39"/>
      <c r="B6" s="39"/>
      <c r="C6" s="159"/>
      <c r="D6" s="63"/>
      <c r="E6" s="39"/>
      <c r="F6" s="162" t="s">
        <v>424</v>
      </c>
      <c r="G6" s="165" t="s">
        <v>425</v>
      </c>
      <c r="H6" s="162" t="s">
        <v>424</v>
      </c>
      <c r="I6" s="165" t="s">
        <v>425</v>
      </c>
      <c r="J6" s="162" t="s">
        <v>424</v>
      </c>
      <c r="K6" s="165" t="s">
        <v>425</v>
      </c>
      <c r="L6" s="162" t="s">
        <v>424</v>
      </c>
      <c r="M6" s="165" t="s">
        <v>425</v>
      </c>
      <c r="N6" s="162" t="s">
        <v>424</v>
      </c>
      <c r="O6" s="165" t="s">
        <v>425</v>
      </c>
      <c r="P6" s="40"/>
      <c r="Q6" s="39"/>
      <c r="R6" s="162" t="s">
        <v>424</v>
      </c>
      <c r="S6" s="166" t="s">
        <v>425</v>
      </c>
      <c r="T6" s="162" t="s">
        <v>424</v>
      </c>
      <c r="U6" s="165" t="s">
        <v>425</v>
      </c>
    </row>
    <row r="7" s="168" customFormat="true" ht="24" hidden="false" customHeight="true" outlineLevel="0" collapsed="false">
      <c r="A7" s="39" t="s">
        <v>10</v>
      </c>
      <c r="B7" s="128"/>
      <c r="C7" s="128" t="n">
        <v>1</v>
      </c>
      <c r="D7" s="167" t="s">
        <v>12</v>
      </c>
      <c r="E7" s="128" t="n">
        <v>3</v>
      </c>
      <c r="F7" s="128" t="n">
        <v>4</v>
      </c>
      <c r="G7" s="167" t="s">
        <v>24</v>
      </c>
      <c r="H7" s="128" t="n">
        <v>6</v>
      </c>
      <c r="I7" s="128" t="n">
        <v>7</v>
      </c>
      <c r="J7" s="167" t="s">
        <v>33</v>
      </c>
      <c r="K7" s="128" t="n">
        <v>9</v>
      </c>
      <c r="L7" s="128" t="n">
        <v>10</v>
      </c>
      <c r="M7" s="167" t="s">
        <v>39</v>
      </c>
      <c r="N7" s="128" t="n">
        <v>12</v>
      </c>
      <c r="O7" s="128" t="n">
        <v>13</v>
      </c>
      <c r="P7" s="167" t="s">
        <v>45</v>
      </c>
      <c r="Q7" s="128" t="n">
        <v>15</v>
      </c>
      <c r="R7" s="128" t="n">
        <v>16</v>
      </c>
      <c r="S7" s="167" t="s">
        <v>51</v>
      </c>
      <c r="T7" s="128" t="n">
        <v>18</v>
      </c>
      <c r="U7" s="128" t="n">
        <v>19</v>
      </c>
    </row>
    <row r="8" s="153" customFormat="true" ht="24" hidden="false" customHeight="true" outlineLevel="0" collapsed="false">
      <c r="A8" s="45" t="s">
        <v>101</v>
      </c>
      <c r="B8" s="128" t="n">
        <v>1</v>
      </c>
      <c r="C8" s="44" t="n">
        <v>5951656.68</v>
      </c>
      <c r="D8" s="43" t="n">
        <v>9470568.39</v>
      </c>
      <c r="E8" s="43" t="n">
        <v>2033608.08</v>
      </c>
      <c r="F8" s="43" t="n">
        <v>7436960.31</v>
      </c>
      <c r="G8" s="43" t="n">
        <v>3918048.6</v>
      </c>
      <c r="H8" s="43" t="n">
        <v>4652105.71</v>
      </c>
      <c r="I8" s="43" t="n">
        <v>2858344.44</v>
      </c>
      <c r="J8" s="43" t="n">
        <v>149800</v>
      </c>
      <c r="K8" s="43" t="n">
        <v>0</v>
      </c>
      <c r="L8" s="43" t="n">
        <v>0</v>
      </c>
      <c r="M8" s="43" t="n">
        <v>0</v>
      </c>
      <c r="N8" s="169" t="n">
        <v>2635054.6</v>
      </c>
      <c r="O8" s="169" t="n">
        <v>1059704.16</v>
      </c>
      <c r="P8" s="170"/>
      <c r="Q8" s="170"/>
      <c r="R8" s="170"/>
      <c r="S8" s="170"/>
      <c r="T8" s="170"/>
      <c r="U8" s="170"/>
    </row>
    <row r="9" s="153" customFormat="true" ht="49" hidden="false" customHeight="true" outlineLevel="0" collapsed="false">
      <c r="A9" s="171" t="s">
        <v>426</v>
      </c>
      <c r="B9" s="171"/>
      <c r="C9" s="171"/>
      <c r="D9" s="171"/>
      <c r="E9" s="171"/>
      <c r="F9" s="171"/>
      <c r="G9" s="171"/>
      <c r="H9" s="171"/>
      <c r="I9" s="171"/>
      <c r="J9" s="171"/>
      <c r="K9" s="171"/>
      <c r="L9" s="171"/>
      <c r="M9" s="171"/>
      <c r="N9" s="171"/>
      <c r="O9" s="171"/>
      <c r="P9" s="171"/>
      <c r="Q9" s="171"/>
      <c r="R9" s="171"/>
      <c r="S9" s="171"/>
      <c r="T9" s="171"/>
      <c r="U9" s="171"/>
    </row>
    <row r="10" s="151" customFormat="true" ht="26.25" hidden="false" customHeight="true" outlineLevel="0" collapsed="false">
      <c r="N10" s="152"/>
    </row>
    <row r="11" s="151" customFormat="true" ht="26.25" hidden="false" customHeight="true" outlineLevel="0" collapsed="false">
      <c r="N11" s="152"/>
    </row>
    <row r="12" s="151" customFormat="true" ht="26.25" hidden="false" customHeight="true" outlineLevel="0" collapsed="false">
      <c r="N12" s="152"/>
    </row>
    <row r="13" s="151" customFormat="true" ht="26.25" hidden="false" customHeight="true" outlineLevel="0" collapsed="false">
      <c r="N13" s="152"/>
    </row>
    <row r="14" s="151" customFormat="true" ht="26.25" hidden="false" customHeight="true" outlineLevel="0" collapsed="false">
      <c r="N14" s="152"/>
    </row>
    <row r="15" s="151" customFormat="true" ht="26.25" hidden="false" customHeight="true" outlineLevel="0" collapsed="false">
      <c r="N15" s="152"/>
    </row>
    <row r="16" s="151" customFormat="true" ht="26.25" hidden="false" customHeight="true" outlineLevel="0" collapsed="false">
      <c r="N16" s="152"/>
    </row>
    <row r="17" s="151" customFormat="true" ht="26.25" hidden="false" customHeight="true" outlineLevel="0" collapsed="false">
      <c r="N17" s="152"/>
    </row>
    <row r="18" s="151" customFormat="true" ht="26.25" hidden="false" customHeight="true" outlineLevel="0" collapsed="false">
      <c r="N18" s="152"/>
    </row>
    <row r="19" s="151" customFormat="true" ht="26.25" hidden="false" customHeight="true" outlineLevel="0" collapsed="false">
      <c r="N19" s="152"/>
    </row>
    <row r="20" s="151" customFormat="true" ht="26.25" hidden="false" customHeight="true" outlineLevel="0" collapsed="false">
      <c r="N20" s="152"/>
    </row>
    <row r="21" s="151" customFormat="true" ht="26.25" hidden="false" customHeight="true" outlineLevel="0" collapsed="false">
      <c r="N21" s="152"/>
    </row>
    <row r="22" s="151" customFormat="true" ht="26.25" hidden="false" customHeight="true" outlineLevel="0" collapsed="false">
      <c r="N22" s="152"/>
    </row>
    <row r="23" s="151" customFormat="true" ht="26.25" hidden="false" customHeight="true" outlineLevel="0" collapsed="false">
      <c r="N23" s="152"/>
    </row>
    <row r="24" s="151" customFormat="true" ht="26.25" hidden="false" customHeight="true" outlineLevel="0" collapsed="false">
      <c r="N24" s="152"/>
    </row>
    <row r="25" s="151" customFormat="true" ht="26.25" hidden="false" customHeight="true" outlineLevel="0" collapsed="false">
      <c r="N25" s="152"/>
    </row>
    <row r="26" s="151" customFormat="true" ht="26.25" hidden="false" customHeight="true" outlineLevel="0" collapsed="false">
      <c r="N26" s="152"/>
    </row>
    <row r="27" s="151" customFormat="true" ht="26.25" hidden="false" customHeight="true" outlineLevel="0" collapsed="false">
      <c r="N27" s="152"/>
    </row>
    <row r="28" s="151" customFormat="true" ht="26.25" hidden="false" customHeight="true" outlineLevel="0" collapsed="false">
      <c r="N28" s="152"/>
    </row>
    <row r="29" s="151" customFormat="true" ht="26.25" hidden="false" customHeight="true" outlineLevel="0" collapsed="false">
      <c r="N29" s="152"/>
    </row>
    <row r="30" s="151" customFormat="true" ht="26.25" hidden="false" customHeight="true" outlineLevel="0" collapsed="false">
      <c r="N30" s="152"/>
    </row>
    <row r="31" s="151" customFormat="true" ht="26.25" hidden="false" customHeight="true" outlineLevel="0" collapsed="false">
      <c r="N31" s="152"/>
    </row>
    <row r="32" s="151" customFormat="true" ht="26.25" hidden="false" customHeight="true" outlineLevel="0" collapsed="false">
      <c r="N32" s="152"/>
    </row>
    <row r="33" s="151" customFormat="true" ht="26.25" hidden="false" customHeight="true" outlineLevel="0" collapsed="false">
      <c r="N33" s="152"/>
    </row>
    <row r="34" s="151" customFormat="true" ht="26.25" hidden="false" customHeight="true" outlineLevel="0" collapsed="false">
      <c r="N34" s="152"/>
    </row>
    <row r="35" s="151" customFormat="true" ht="26.25" hidden="false" customHeight="true" outlineLevel="0" collapsed="false">
      <c r="N35" s="152"/>
    </row>
    <row r="36" s="151" customFormat="true" ht="26.25" hidden="false" customHeight="true" outlineLevel="0" collapsed="false">
      <c r="N36" s="152"/>
    </row>
    <row r="37" s="151" customFormat="true" ht="26.25" hidden="false" customHeight="true" outlineLevel="0" collapsed="false">
      <c r="N37" s="152"/>
    </row>
    <row r="38" s="151" customFormat="true" ht="26.25" hidden="false" customHeight="true" outlineLevel="0" collapsed="false">
      <c r="N38" s="152"/>
    </row>
    <row r="39" s="151" customFormat="true" ht="26.25" hidden="false" customHeight="true" outlineLevel="0" collapsed="false">
      <c r="N39" s="152"/>
    </row>
    <row r="40" s="151" customFormat="true" ht="26.25" hidden="false" customHeight="true" outlineLevel="0" collapsed="false">
      <c r="N40" s="152"/>
    </row>
    <row r="41" s="151" customFormat="true" ht="26.25" hidden="false" customHeight="true" outlineLevel="0" collapsed="false">
      <c r="N41" s="152"/>
    </row>
    <row r="42" s="151" customFormat="true" ht="26.25" hidden="false" customHeight="true" outlineLevel="0" collapsed="false">
      <c r="N42" s="152"/>
    </row>
    <row r="43" s="151" customFormat="true" ht="26.25" hidden="false" customHeight="true" outlineLevel="0" collapsed="false">
      <c r="N43" s="152"/>
    </row>
    <row r="44" s="151" customFormat="true" ht="26.25" hidden="false" customHeight="true" outlineLevel="0" collapsed="false">
      <c r="N44" s="152"/>
    </row>
    <row r="45" s="151" customFormat="true" ht="26.25" hidden="false" customHeight="true" outlineLevel="0" collapsed="false">
      <c r="N45" s="152"/>
    </row>
    <row r="46" s="151" customFormat="true" ht="26.25" hidden="false" customHeight="true" outlineLevel="0" collapsed="false">
      <c r="N46" s="152"/>
    </row>
    <row r="47" s="151" customFormat="true" ht="26.25" hidden="false" customHeight="true" outlineLevel="0" collapsed="false">
      <c r="N47" s="152"/>
    </row>
    <row r="48" s="151" customFormat="true" ht="26.25" hidden="false" customHeight="true" outlineLevel="0" collapsed="false">
      <c r="N48" s="152"/>
    </row>
    <row r="49" s="151" customFormat="true" ht="26.25" hidden="false" customHeight="true" outlineLevel="0" collapsed="false">
      <c r="N49" s="152"/>
    </row>
    <row r="50" s="151" customFormat="true" ht="26.25" hidden="false" customHeight="true" outlineLevel="0" collapsed="false">
      <c r="N50" s="152"/>
    </row>
    <row r="51" s="151" customFormat="true" ht="26.25" hidden="false" customHeight="true" outlineLevel="0" collapsed="false">
      <c r="N51" s="152"/>
    </row>
    <row r="52" s="151" customFormat="true" ht="26.25" hidden="false" customHeight="true" outlineLevel="0" collapsed="false">
      <c r="N52" s="152"/>
    </row>
    <row r="53" s="151" customFormat="true" ht="26.25" hidden="false" customHeight="true" outlineLevel="0" collapsed="false">
      <c r="N53" s="152"/>
    </row>
    <row r="54" s="151" customFormat="true" ht="26.25" hidden="false" customHeight="true" outlineLevel="0" collapsed="false">
      <c r="N54" s="152"/>
    </row>
    <row r="55" s="151" customFormat="true" ht="26.25" hidden="false" customHeight="true" outlineLevel="0" collapsed="false">
      <c r="N55" s="152"/>
    </row>
    <row r="56" s="151" customFormat="true" ht="26.25" hidden="false" customHeight="true" outlineLevel="0" collapsed="false">
      <c r="N56" s="152"/>
    </row>
    <row r="57" s="151" customFormat="true" ht="26.25" hidden="false" customHeight="true" outlineLevel="0" collapsed="false">
      <c r="N57" s="152"/>
    </row>
    <row r="58" s="151" customFormat="true" ht="26.25" hidden="false" customHeight="true" outlineLevel="0" collapsed="false">
      <c r="N58" s="152"/>
    </row>
    <row r="59" s="151" customFormat="true" ht="26.25" hidden="false" customHeight="true" outlineLevel="0" collapsed="false">
      <c r="N59" s="152"/>
    </row>
    <row r="60" s="151" customFormat="true" ht="26.25" hidden="false" customHeight="true" outlineLevel="0" collapsed="false">
      <c r="N60" s="152"/>
    </row>
    <row r="61" s="151" customFormat="true" ht="26.25" hidden="false" customHeight="true" outlineLevel="0" collapsed="false">
      <c r="N61" s="152"/>
    </row>
    <row r="62" s="151" customFormat="true" ht="26.25" hidden="false" customHeight="true" outlineLevel="0" collapsed="false">
      <c r="N62" s="152"/>
    </row>
    <row r="63" s="151" customFormat="true" ht="26.25" hidden="false" customHeight="true" outlineLevel="0" collapsed="false">
      <c r="N63" s="152"/>
    </row>
    <row r="64" s="151" customFormat="true" ht="26.25" hidden="false" customHeight="true" outlineLevel="0" collapsed="false">
      <c r="N64" s="152"/>
    </row>
    <row r="65" s="151" customFormat="true" ht="26.25" hidden="false" customHeight="true" outlineLevel="0" collapsed="false">
      <c r="N65" s="152"/>
    </row>
    <row r="66" s="151" customFormat="true" ht="26.25" hidden="false" customHeight="true" outlineLevel="0" collapsed="false">
      <c r="N66" s="152"/>
    </row>
    <row r="67" s="151" customFormat="true" ht="26.25" hidden="false" customHeight="true" outlineLevel="0" collapsed="false">
      <c r="N67" s="152"/>
    </row>
    <row r="68" s="151" customFormat="true" ht="26.25" hidden="false" customHeight="true" outlineLevel="0" collapsed="false">
      <c r="N68" s="152"/>
    </row>
    <row r="69" s="151" customFormat="true" ht="26.25" hidden="false" customHeight="true" outlineLevel="0" collapsed="false">
      <c r="N69" s="152"/>
    </row>
    <row r="70" s="151" customFormat="true" ht="26.25" hidden="false" customHeight="true" outlineLevel="0" collapsed="false">
      <c r="N70" s="152"/>
    </row>
    <row r="71" s="151" customFormat="true" ht="26.25" hidden="false" customHeight="true" outlineLevel="0" collapsed="false">
      <c r="N71" s="152"/>
    </row>
    <row r="72" s="151" customFormat="true" ht="26.25" hidden="false" customHeight="true" outlineLevel="0" collapsed="false">
      <c r="N72" s="152"/>
    </row>
    <row r="73" s="151" customFormat="true" ht="26.25" hidden="false" customHeight="true" outlineLevel="0" collapsed="false">
      <c r="N73" s="152"/>
    </row>
    <row r="74" s="151" customFormat="true" ht="26.25" hidden="false" customHeight="true" outlineLevel="0" collapsed="false">
      <c r="N74" s="152"/>
    </row>
    <row r="75" s="151" customFormat="true" ht="26.25" hidden="false" customHeight="true" outlineLevel="0" collapsed="false">
      <c r="N75" s="152"/>
    </row>
    <row r="76" s="151" customFormat="true" ht="26.25" hidden="false" customHeight="true" outlineLevel="0" collapsed="false">
      <c r="N76" s="152"/>
    </row>
    <row r="77" s="151" customFormat="true" ht="26.25" hidden="false" customHeight="true" outlineLevel="0" collapsed="false">
      <c r="N77" s="152"/>
    </row>
    <row r="78" s="151" customFormat="true" ht="26.25" hidden="false" customHeight="true" outlineLevel="0" collapsed="false">
      <c r="N78" s="152"/>
    </row>
    <row r="79" s="151" customFormat="true" ht="26.25" hidden="false" customHeight="true" outlineLevel="0" collapsed="false">
      <c r="N79" s="152"/>
    </row>
    <row r="80" s="151" customFormat="true" ht="26.25" hidden="false" customHeight="true" outlineLevel="0" collapsed="false">
      <c r="N80" s="152"/>
    </row>
    <row r="81" s="151" customFormat="true" ht="26.25" hidden="false" customHeight="true" outlineLevel="0" collapsed="false">
      <c r="N81" s="152"/>
    </row>
    <row r="82" s="151" customFormat="true" ht="26.25" hidden="false" customHeight="true" outlineLevel="0" collapsed="false">
      <c r="N82" s="152"/>
    </row>
    <row r="83" s="151" customFormat="true" ht="26.25" hidden="false" customHeight="true" outlineLevel="0" collapsed="false">
      <c r="N83" s="152"/>
    </row>
    <row r="84" s="151" customFormat="true" ht="26.25" hidden="false" customHeight="true" outlineLevel="0" collapsed="false">
      <c r="N84" s="152"/>
    </row>
    <row r="85" s="151" customFormat="true" ht="26.25" hidden="false" customHeight="true" outlineLevel="0" collapsed="false">
      <c r="N85" s="152"/>
    </row>
    <row r="86" s="151" customFormat="true" ht="26.25" hidden="false" customHeight="true" outlineLevel="0" collapsed="false">
      <c r="N86" s="152"/>
    </row>
    <row r="87" s="151" customFormat="true" ht="26.25" hidden="false" customHeight="true" outlineLevel="0" collapsed="false">
      <c r="N87" s="152"/>
    </row>
    <row r="88" s="151" customFormat="true" ht="26.25" hidden="false" customHeight="true" outlineLevel="0" collapsed="false">
      <c r="N88" s="152"/>
    </row>
    <row r="89" s="151" customFormat="true" ht="26.25" hidden="false" customHeight="true" outlineLevel="0" collapsed="false">
      <c r="N89" s="152"/>
    </row>
    <row r="90" s="151" customFormat="true" ht="26.25" hidden="false" customHeight="true" outlineLevel="0" collapsed="false">
      <c r="N90" s="152"/>
    </row>
    <row r="91" s="151" customFormat="true" ht="26.25" hidden="false" customHeight="true" outlineLevel="0" collapsed="false">
      <c r="N91" s="152"/>
    </row>
    <row r="92" s="151" customFormat="true" ht="26.25" hidden="false" customHeight="true" outlineLevel="0" collapsed="false">
      <c r="N92" s="152"/>
    </row>
    <row r="93" s="151" customFormat="true" ht="26.25" hidden="false" customHeight="true" outlineLevel="0" collapsed="false">
      <c r="N93" s="152"/>
    </row>
    <row r="94" s="151" customFormat="true" ht="26.25" hidden="false" customHeight="true" outlineLevel="0" collapsed="false">
      <c r="N94" s="152"/>
    </row>
    <row r="95" s="151" customFormat="true" ht="26.25" hidden="false" customHeight="true" outlineLevel="0" collapsed="false">
      <c r="N95" s="152"/>
    </row>
    <row r="96" s="151" customFormat="true" ht="26.25" hidden="false" customHeight="true" outlineLevel="0" collapsed="false">
      <c r="N96" s="152"/>
    </row>
    <row r="97" s="151" customFormat="true" ht="26.25" hidden="false" customHeight="true" outlineLevel="0" collapsed="false">
      <c r="N97" s="152"/>
    </row>
    <row r="98" s="151" customFormat="true" ht="26.25" hidden="false" customHeight="true" outlineLevel="0" collapsed="false">
      <c r="N98" s="152"/>
    </row>
    <row r="99" s="151" customFormat="true" ht="26.25" hidden="false" customHeight="true" outlineLevel="0" collapsed="false">
      <c r="N99" s="152"/>
    </row>
    <row r="100" s="151" customFormat="true" ht="26.25" hidden="false" customHeight="true" outlineLevel="0" collapsed="false">
      <c r="N100" s="152"/>
    </row>
    <row r="101" s="151" customFormat="true" ht="26.25" hidden="false" customHeight="true" outlineLevel="0" collapsed="false">
      <c r="N101" s="152"/>
    </row>
    <row r="102" s="151" customFormat="true" ht="26.25" hidden="false" customHeight="true" outlineLevel="0" collapsed="false">
      <c r="N102" s="152"/>
    </row>
    <row r="103" s="151" customFormat="true" ht="26.25" hidden="false" customHeight="true" outlineLevel="0" collapsed="false">
      <c r="N103" s="152"/>
    </row>
    <row r="104" s="151" customFormat="true" ht="26.25" hidden="false" customHeight="true" outlineLevel="0" collapsed="false">
      <c r="N104" s="152"/>
    </row>
    <row r="105" s="151" customFormat="true" ht="26.25" hidden="false" customHeight="true" outlineLevel="0" collapsed="false">
      <c r="N105" s="152"/>
    </row>
    <row r="106" s="151" customFormat="true" ht="26.25" hidden="false" customHeight="true" outlineLevel="0" collapsed="false">
      <c r="N106" s="152"/>
    </row>
    <row r="107" s="151" customFormat="true" ht="26.25" hidden="false" customHeight="true" outlineLevel="0" collapsed="false">
      <c r="N107" s="152"/>
    </row>
    <row r="108" s="151" customFormat="true" ht="26.25" hidden="false" customHeight="true" outlineLevel="0" collapsed="false">
      <c r="N108" s="152"/>
    </row>
    <row r="109" s="151" customFormat="true" ht="26.25" hidden="false" customHeight="true" outlineLevel="0" collapsed="false">
      <c r="N109" s="152"/>
    </row>
    <row r="110" s="151" customFormat="true" ht="26.25" hidden="false" customHeight="true" outlineLevel="0" collapsed="false">
      <c r="N110" s="152"/>
    </row>
    <row r="111" s="151" customFormat="true" ht="26.25" hidden="false" customHeight="true" outlineLevel="0" collapsed="false">
      <c r="N111" s="152"/>
    </row>
    <row r="112" s="151" customFormat="true" ht="26.25" hidden="false" customHeight="true" outlineLevel="0" collapsed="false">
      <c r="N112" s="152"/>
    </row>
    <row r="113" s="151" customFormat="true" ht="26.25" hidden="false" customHeight="true" outlineLevel="0" collapsed="false">
      <c r="N113" s="152"/>
    </row>
    <row r="114" s="151" customFormat="true" ht="26.25" hidden="false" customHeight="true" outlineLevel="0" collapsed="false">
      <c r="N114" s="152"/>
    </row>
    <row r="115" s="151" customFormat="true" ht="26.25" hidden="false" customHeight="true" outlineLevel="0" collapsed="false">
      <c r="N115" s="152"/>
    </row>
    <row r="116" s="151" customFormat="true" ht="26.25" hidden="false" customHeight="true" outlineLevel="0" collapsed="false">
      <c r="N116" s="152"/>
    </row>
    <row r="117" s="151" customFormat="true" ht="26.25" hidden="false" customHeight="true" outlineLevel="0" collapsed="false">
      <c r="N117" s="152"/>
    </row>
    <row r="118" s="151" customFormat="true" ht="26.25" hidden="false" customHeight="true" outlineLevel="0" collapsed="false">
      <c r="N118" s="152"/>
    </row>
    <row r="119" s="151" customFormat="true" ht="26.25" hidden="false" customHeight="true" outlineLevel="0" collapsed="false">
      <c r="N119" s="152"/>
    </row>
    <row r="120" s="151" customFormat="true" ht="26.25" hidden="false" customHeight="true" outlineLevel="0" collapsed="false">
      <c r="N120" s="152"/>
    </row>
    <row r="121" s="151" customFormat="true" ht="26.25" hidden="false" customHeight="true" outlineLevel="0" collapsed="false">
      <c r="N121" s="152"/>
    </row>
    <row r="122" s="151" customFormat="true" ht="26.25" hidden="false" customHeight="true" outlineLevel="0" collapsed="false">
      <c r="N122" s="152"/>
    </row>
    <row r="123" s="151" customFormat="true" ht="26.25" hidden="false" customHeight="true" outlineLevel="0" collapsed="false">
      <c r="N123" s="152"/>
    </row>
    <row r="124" s="151" customFormat="true" ht="26.25" hidden="false" customHeight="true" outlineLevel="0" collapsed="false">
      <c r="N124" s="152"/>
    </row>
    <row r="125" s="151" customFormat="true" ht="26.25" hidden="false" customHeight="true" outlineLevel="0" collapsed="false">
      <c r="N125" s="152"/>
    </row>
    <row r="126" s="151" customFormat="true" ht="26.25" hidden="false" customHeight="true" outlineLevel="0" collapsed="false">
      <c r="N126" s="152"/>
    </row>
    <row r="127" s="151" customFormat="true" ht="26.25" hidden="false" customHeight="true" outlineLevel="0" collapsed="false">
      <c r="N127" s="152"/>
    </row>
    <row r="128" s="151" customFormat="true" ht="26.25" hidden="false" customHeight="true" outlineLevel="0" collapsed="false">
      <c r="N128" s="152"/>
    </row>
    <row r="129" s="151" customFormat="true" ht="26.25" hidden="false" customHeight="true" outlineLevel="0" collapsed="false">
      <c r="N129" s="152"/>
    </row>
    <row r="130" s="151" customFormat="true" ht="26.25" hidden="false" customHeight="true" outlineLevel="0" collapsed="false">
      <c r="N130" s="152"/>
    </row>
    <row r="131" s="151" customFormat="true" ht="26.25" hidden="false" customHeight="true" outlineLevel="0" collapsed="false">
      <c r="N131" s="152"/>
    </row>
    <row r="132" s="151" customFormat="true" ht="26.25" hidden="false" customHeight="true" outlineLevel="0" collapsed="false">
      <c r="N132" s="152"/>
    </row>
    <row r="133" s="151" customFormat="true" ht="26.25" hidden="false" customHeight="true" outlineLevel="0" collapsed="false">
      <c r="N133" s="152"/>
    </row>
    <row r="134" s="151" customFormat="true" ht="26.25" hidden="false" customHeight="true" outlineLevel="0" collapsed="false">
      <c r="N134" s="152"/>
    </row>
    <row r="135" s="151" customFormat="true" ht="26.25" hidden="false" customHeight="true" outlineLevel="0" collapsed="false">
      <c r="N135" s="152"/>
    </row>
    <row r="136" s="151" customFormat="true" ht="26.25" hidden="false" customHeight="true" outlineLevel="0" collapsed="false">
      <c r="N136" s="152"/>
    </row>
    <row r="137" s="151" customFormat="true" ht="26.25" hidden="false" customHeight="true" outlineLevel="0" collapsed="false">
      <c r="N137" s="152"/>
    </row>
    <row r="138" s="151" customFormat="true" ht="26.25" hidden="false" customHeight="true" outlineLevel="0" collapsed="false">
      <c r="N138" s="152"/>
    </row>
    <row r="139" s="151" customFormat="true" ht="26.25" hidden="false" customHeight="true" outlineLevel="0" collapsed="false">
      <c r="N139" s="152"/>
    </row>
    <row r="140" s="151" customFormat="true" ht="26.25" hidden="false" customHeight="true" outlineLevel="0" collapsed="false">
      <c r="N140" s="152"/>
    </row>
    <row r="141" s="151" customFormat="true" ht="26.25" hidden="false" customHeight="true" outlineLevel="0" collapsed="false">
      <c r="N141" s="152"/>
    </row>
    <row r="142" s="151" customFormat="true" ht="26.25" hidden="false" customHeight="true" outlineLevel="0" collapsed="false">
      <c r="N142" s="152"/>
    </row>
    <row r="143" s="151" customFormat="true" ht="26.25" hidden="false" customHeight="true" outlineLevel="0" collapsed="false">
      <c r="N143" s="152"/>
    </row>
    <row r="144" s="151" customFormat="true" ht="26.25" hidden="false" customHeight="true" outlineLevel="0" collapsed="false">
      <c r="N144" s="152"/>
    </row>
    <row r="145" s="151" customFormat="true" ht="26.25" hidden="false" customHeight="true" outlineLevel="0" collapsed="false">
      <c r="N145" s="152"/>
    </row>
    <row r="146" s="151" customFormat="true" ht="26.25" hidden="false" customHeight="true" outlineLevel="0" collapsed="false">
      <c r="N146" s="152"/>
    </row>
    <row r="147" s="151" customFormat="true" ht="26.25" hidden="false" customHeight="true" outlineLevel="0" collapsed="false">
      <c r="N147" s="152"/>
    </row>
    <row r="148" s="151" customFormat="true" ht="26.25" hidden="false" customHeight="true" outlineLevel="0" collapsed="false">
      <c r="N148" s="152"/>
    </row>
    <row r="149" s="151" customFormat="true" ht="26.25" hidden="false" customHeight="true" outlineLevel="0" collapsed="false">
      <c r="N149" s="152"/>
    </row>
    <row r="150" s="151" customFormat="true" ht="26.25" hidden="false" customHeight="true" outlineLevel="0" collapsed="false">
      <c r="N150" s="152"/>
    </row>
    <row r="151" s="151" customFormat="true" ht="26.25" hidden="false" customHeight="true" outlineLevel="0" collapsed="false">
      <c r="N151" s="152"/>
    </row>
    <row r="152" s="151" customFormat="true" ht="19.9" hidden="false" customHeight="true" outlineLevel="0" collapsed="false">
      <c r="N152" s="152"/>
    </row>
    <row r="153" s="151" customFormat="true" ht="19.9" hidden="false" customHeight="true" outlineLevel="0" collapsed="false">
      <c r="N153" s="152"/>
    </row>
    <row r="154" s="151" customFormat="true" ht="19.9" hidden="false" customHeight="true" outlineLevel="0" collapsed="false">
      <c r="N154" s="152"/>
    </row>
    <row r="155" s="151" customFormat="true" ht="19.9" hidden="false" customHeight="true" outlineLevel="0" collapsed="false">
      <c r="N155" s="15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9" activeCellId="0" sqref="I9"/>
    </sheetView>
  </sheetViews>
  <sheetFormatPr defaultColWidth="8.99609375" defaultRowHeight="13.5" zeroHeight="false" outlineLevelRow="0" outlineLevelCol="0"/>
  <cols>
    <col collapsed="false" customWidth="true" hidden="false" outlineLevel="0" max="3" min="1" style="172" width="20.63"/>
    <col collapsed="false" customWidth="true" hidden="false" outlineLevel="0" max="4" min="4" style="172" width="59.63"/>
    <col collapsed="false" customWidth="false" hidden="false" outlineLevel="0" max="257" min="5" style="172" width="8.99"/>
  </cols>
  <sheetData>
    <row r="1" customFormat="false" ht="34" hidden="false" customHeight="true" outlineLevel="0" collapsed="false">
      <c r="D1" s="125" t="s">
        <v>427</v>
      </c>
    </row>
    <row r="2" s="172" customFormat="true" ht="29.5" hidden="false" customHeight="true" outlineLevel="0" collapsed="false">
      <c r="A2" s="173" t="s">
        <v>428</v>
      </c>
      <c r="B2" s="173"/>
      <c r="C2" s="173"/>
      <c r="D2" s="173"/>
    </row>
    <row r="3" s="133" customFormat="true" ht="12" hidden="false" customHeight="false" outlineLevel="0" collapsed="false">
      <c r="A3" s="174" t="s">
        <v>2</v>
      </c>
      <c r="B3" s="174"/>
      <c r="C3" s="175"/>
      <c r="D3" s="122"/>
      <c r="E3" s="175"/>
      <c r="F3" s="175"/>
      <c r="G3" s="75"/>
    </row>
    <row r="4" s="172" customFormat="true" ht="114" hidden="false" customHeight="true" outlineLevel="0" collapsed="false">
      <c r="A4" s="176" t="s">
        <v>429</v>
      </c>
      <c r="B4" s="176" t="s">
        <v>430</v>
      </c>
      <c r="C4" s="176"/>
      <c r="D4" s="177" t="s">
        <v>431</v>
      </c>
    </row>
    <row r="5" s="172" customFormat="true" ht="34" hidden="false" customHeight="true" outlineLevel="0" collapsed="false">
      <c r="A5" s="176"/>
      <c r="B5" s="176" t="s">
        <v>432</v>
      </c>
      <c r="C5" s="176"/>
      <c r="D5" s="177" t="s">
        <v>433</v>
      </c>
    </row>
    <row r="6" s="172" customFormat="true" ht="76" hidden="false" customHeight="true" outlineLevel="0" collapsed="false">
      <c r="A6" s="176"/>
      <c r="B6" s="176" t="s">
        <v>434</v>
      </c>
      <c r="C6" s="176"/>
      <c r="D6" s="178" t="s">
        <v>435</v>
      </c>
    </row>
    <row r="7" s="172" customFormat="true" ht="51" hidden="false" customHeight="true" outlineLevel="0" collapsed="false">
      <c r="A7" s="176"/>
      <c r="B7" s="176" t="s">
        <v>436</v>
      </c>
      <c r="C7" s="176"/>
      <c r="D7" s="177" t="s">
        <v>437</v>
      </c>
    </row>
    <row r="8" s="172" customFormat="true" ht="35" hidden="false" customHeight="true" outlineLevel="0" collapsed="false">
      <c r="A8" s="176"/>
      <c r="B8" s="176" t="s">
        <v>438</v>
      </c>
      <c r="C8" s="176"/>
      <c r="D8" s="177" t="s">
        <v>439</v>
      </c>
    </row>
    <row r="9" s="172" customFormat="true" ht="45" hidden="false" customHeight="true" outlineLevel="0" collapsed="false">
      <c r="A9" s="176" t="s">
        <v>440</v>
      </c>
      <c r="B9" s="176" t="s">
        <v>441</v>
      </c>
      <c r="C9" s="176"/>
      <c r="D9" s="177" t="s">
        <v>442</v>
      </c>
    </row>
    <row r="10" s="172" customFormat="true" ht="57" hidden="false" customHeight="true" outlineLevel="0" collapsed="false">
      <c r="A10" s="176"/>
      <c r="B10" s="176" t="s">
        <v>443</v>
      </c>
      <c r="C10" s="179" t="s">
        <v>444</v>
      </c>
      <c r="D10" s="177" t="s">
        <v>445</v>
      </c>
    </row>
    <row r="11" s="172" customFormat="true" ht="57" hidden="false" customHeight="true" outlineLevel="0" collapsed="false">
      <c r="A11" s="176"/>
      <c r="B11" s="176"/>
      <c r="C11" s="179" t="s">
        <v>446</v>
      </c>
      <c r="D11" s="177" t="s">
        <v>447</v>
      </c>
    </row>
    <row r="12" s="172" customFormat="true" ht="45" hidden="false" customHeight="true" outlineLevel="0" collapsed="false">
      <c r="A12" s="176" t="s">
        <v>448</v>
      </c>
      <c r="B12" s="176"/>
      <c r="C12" s="176"/>
      <c r="D12" s="177" t="s">
        <v>449</v>
      </c>
    </row>
    <row r="13" s="172" customFormat="true" ht="60" hidden="false" customHeight="true" outlineLevel="0" collapsed="false">
      <c r="A13" s="176" t="s">
        <v>450</v>
      </c>
      <c r="B13" s="176"/>
      <c r="C13" s="176"/>
      <c r="D13" s="177" t="s">
        <v>451</v>
      </c>
    </row>
    <row r="14" s="172" customFormat="true" ht="52" hidden="false" customHeight="true" outlineLevel="0" collapsed="false">
      <c r="A14" s="176" t="s">
        <v>452</v>
      </c>
      <c r="B14" s="176"/>
      <c r="C14" s="176"/>
      <c r="D14" s="177" t="s">
        <v>453</v>
      </c>
    </row>
    <row r="15" s="172" customFormat="true" ht="60" hidden="false" customHeight="true" outlineLevel="0" collapsed="false">
      <c r="A15" s="58" t="s">
        <v>454</v>
      </c>
      <c r="B15" s="58"/>
      <c r="C15" s="58"/>
      <c r="D15" s="180" t="s">
        <v>455</v>
      </c>
    </row>
    <row r="16" s="172" customFormat="true" ht="60" hidden="false" customHeight="true" outlineLevel="0" collapsed="false">
      <c r="A16" s="58" t="s">
        <v>456</v>
      </c>
      <c r="B16" s="58"/>
      <c r="C16" s="58"/>
      <c r="D16" s="180" t="s">
        <v>457</v>
      </c>
    </row>
    <row r="18" customFormat="false" ht="28" hidden="false" customHeight="true" outlineLevel="0" collapsed="false">
      <c r="A18" s="181" t="s">
        <v>458</v>
      </c>
      <c r="B18" s="181"/>
      <c r="C18" s="181"/>
      <c r="D18" s="1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70"/>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J23" activeCellId="0" sqref="J23"/>
    </sheetView>
  </sheetViews>
  <sheetFormatPr defaultColWidth="8.99609375" defaultRowHeight="13.5" zeroHeight="false" outlineLevelRow="0" outlineLevelCol="0"/>
  <cols>
    <col collapsed="false" customWidth="true" hidden="false" outlineLevel="0" max="1" min="1" style="182" width="37.64"/>
    <col collapsed="false" customWidth="true" hidden="false" outlineLevel="0" max="2" min="2" style="182" width="15.44"/>
    <col collapsed="false" customWidth="true" hidden="false" outlineLevel="0" max="3" min="3" style="182" width="13.44"/>
    <col collapsed="false" customWidth="true" hidden="false" outlineLevel="0" max="4" min="4" style="182" width="12.17"/>
    <col collapsed="false" customWidth="true" hidden="false" outlineLevel="0" max="5" min="5" style="182" width="12.63"/>
    <col collapsed="false" customWidth="true" hidden="false" outlineLevel="0" max="6" min="6" style="182" width="15.77"/>
    <col collapsed="false" customWidth="true" hidden="false" outlineLevel="0" max="7" min="7" style="182" width="14.36"/>
    <col collapsed="false" customWidth="true" hidden="false" outlineLevel="0" max="8" min="8" style="182" width="14.17"/>
    <col collapsed="false" customWidth="true" hidden="false" outlineLevel="0" max="9" min="9" style="182" width="13.71"/>
    <col collapsed="false" customWidth="true" hidden="false" outlineLevel="0" max="10" min="10" style="183" width="66.87"/>
    <col collapsed="false" customWidth="true" hidden="false" outlineLevel="0" max="11" min="11" style="182" width="9.36"/>
    <col collapsed="false" customWidth="false" hidden="false" outlineLevel="0" max="257" min="12" style="182" width="8.99"/>
  </cols>
  <sheetData>
    <row r="1" s="182" customFormat="true" ht="39" hidden="false" customHeight="true" outlineLevel="0" collapsed="false">
      <c r="J1" s="184" t="s">
        <v>459</v>
      </c>
    </row>
    <row r="2" s="182" customFormat="true" ht="33" hidden="false" customHeight="true" outlineLevel="0" collapsed="false">
      <c r="A2" s="185" t="s">
        <v>460</v>
      </c>
      <c r="B2" s="185"/>
      <c r="C2" s="185"/>
      <c r="D2" s="185"/>
      <c r="E2" s="185"/>
      <c r="F2" s="185"/>
      <c r="G2" s="185"/>
      <c r="H2" s="185"/>
      <c r="I2" s="185"/>
      <c r="J2" s="185"/>
    </row>
    <row r="3" s="133" customFormat="true" ht="12" hidden="false" customHeight="false" outlineLevel="0" collapsed="false">
      <c r="A3" s="186"/>
      <c r="B3" s="186"/>
      <c r="C3" s="187"/>
      <c r="D3" s="188"/>
      <c r="E3" s="187"/>
      <c r="F3" s="187"/>
      <c r="G3" s="189"/>
      <c r="J3" s="188"/>
    </row>
    <row r="4" s="182" customFormat="true" ht="30" hidden="false" customHeight="true" outlineLevel="0" collapsed="false">
      <c r="A4" s="164" t="s">
        <v>461</v>
      </c>
      <c r="B4" s="190" t="s">
        <v>87</v>
      </c>
      <c r="C4" s="190"/>
      <c r="D4" s="190"/>
      <c r="E4" s="190"/>
      <c r="F4" s="190"/>
      <c r="G4" s="190"/>
      <c r="H4" s="190"/>
      <c r="I4" s="190"/>
      <c r="J4" s="190"/>
    </row>
    <row r="5" s="182" customFormat="true" ht="32.15" hidden="false" customHeight="true" outlineLevel="0" collapsed="false">
      <c r="A5" s="164" t="s">
        <v>462</v>
      </c>
      <c r="B5" s="164"/>
      <c r="C5" s="164"/>
      <c r="D5" s="164"/>
      <c r="E5" s="164"/>
      <c r="F5" s="164"/>
      <c r="G5" s="164"/>
      <c r="H5" s="164"/>
      <c r="I5" s="164"/>
      <c r="J5" s="164" t="s">
        <v>463</v>
      </c>
    </row>
    <row r="6" s="182" customFormat="true" ht="165" hidden="false" customHeight="true" outlineLevel="0" collapsed="false">
      <c r="A6" s="164" t="s">
        <v>464</v>
      </c>
      <c r="B6" s="191" t="s">
        <v>465</v>
      </c>
      <c r="C6" s="192" t="s">
        <v>466</v>
      </c>
      <c r="D6" s="192"/>
      <c r="E6" s="192"/>
      <c r="F6" s="192"/>
      <c r="G6" s="192"/>
      <c r="H6" s="192"/>
      <c r="I6" s="192"/>
      <c r="J6" s="191"/>
    </row>
    <row r="7" s="182" customFormat="true" ht="200" hidden="false" customHeight="true" outlineLevel="0" collapsed="false">
      <c r="A7" s="164"/>
      <c r="B7" s="191" t="s">
        <v>467</v>
      </c>
      <c r="C7" s="193" t="s">
        <v>468</v>
      </c>
      <c r="D7" s="193"/>
      <c r="E7" s="193"/>
      <c r="F7" s="193"/>
      <c r="G7" s="193"/>
      <c r="H7" s="193"/>
      <c r="I7" s="193"/>
      <c r="J7" s="191"/>
    </row>
    <row r="8" s="182" customFormat="true" ht="32.15" hidden="false" customHeight="true" outlineLevel="0" collapsed="false">
      <c r="A8" s="190" t="s">
        <v>469</v>
      </c>
      <c r="B8" s="190"/>
      <c r="C8" s="190"/>
      <c r="D8" s="190"/>
      <c r="E8" s="190"/>
      <c r="F8" s="190"/>
      <c r="G8" s="190"/>
      <c r="H8" s="190"/>
      <c r="I8" s="190"/>
      <c r="J8" s="190"/>
    </row>
    <row r="9" s="182" customFormat="true" ht="32.15" hidden="false" customHeight="true" outlineLevel="0" collapsed="false">
      <c r="A9" s="194" t="s">
        <v>470</v>
      </c>
      <c r="B9" s="195" t="s">
        <v>471</v>
      </c>
      <c r="C9" s="195"/>
      <c r="D9" s="195"/>
      <c r="E9" s="195"/>
      <c r="F9" s="195"/>
      <c r="G9" s="196" t="s">
        <v>472</v>
      </c>
      <c r="H9" s="196"/>
      <c r="I9" s="196"/>
      <c r="J9" s="196"/>
    </row>
    <row r="10" s="182" customFormat="true" ht="95" hidden="false" customHeight="true" outlineLevel="0" collapsed="false">
      <c r="A10" s="197" t="s">
        <v>473</v>
      </c>
      <c r="B10" s="198" t="s">
        <v>474</v>
      </c>
      <c r="C10" s="198"/>
      <c r="D10" s="198"/>
      <c r="E10" s="198"/>
      <c r="F10" s="198"/>
      <c r="G10" s="198" t="s">
        <v>475</v>
      </c>
      <c r="H10" s="198"/>
      <c r="I10" s="198"/>
      <c r="J10" s="198"/>
    </row>
    <row r="11" s="182" customFormat="true" ht="75" hidden="false" customHeight="true" outlineLevel="0" collapsed="false">
      <c r="A11" s="197" t="s">
        <v>476</v>
      </c>
      <c r="B11" s="195" t="s">
        <v>477</v>
      </c>
      <c r="C11" s="195"/>
      <c r="D11" s="195"/>
      <c r="E11" s="195"/>
      <c r="F11" s="195"/>
      <c r="G11" s="199" t="s">
        <v>478</v>
      </c>
      <c r="H11" s="199"/>
      <c r="I11" s="199"/>
      <c r="J11" s="199"/>
    </row>
    <row r="12" s="182" customFormat="true" ht="75" hidden="false" customHeight="true" outlineLevel="0" collapsed="false">
      <c r="A12" s="197" t="s">
        <v>479</v>
      </c>
      <c r="B12" s="195" t="s">
        <v>480</v>
      </c>
      <c r="C12" s="195"/>
      <c r="D12" s="195"/>
      <c r="E12" s="195"/>
      <c r="F12" s="195"/>
      <c r="G12" s="199" t="s">
        <v>478</v>
      </c>
      <c r="H12" s="199"/>
      <c r="I12" s="199"/>
      <c r="J12" s="199"/>
    </row>
    <row r="13" s="182" customFormat="true" ht="32.15" hidden="false" customHeight="true" outlineLevel="0" collapsed="false">
      <c r="A13" s="200" t="s">
        <v>481</v>
      </c>
      <c r="B13" s="200"/>
      <c r="C13" s="200"/>
      <c r="D13" s="200"/>
      <c r="E13" s="200"/>
      <c r="F13" s="200"/>
      <c r="G13" s="200"/>
      <c r="H13" s="200"/>
      <c r="I13" s="200"/>
      <c r="J13" s="200"/>
    </row>
    <row r="14" s="182" customFormat="true" ht="32.15" hidden="false" customHeight="true" outlineLevel="0" collapsed="false">
      <c r="A14" s="194" t="s">
        <v>482</v>
      </c>
      <c r="B14" s="194" t="s">
        <v>483</v>
      </c>
      <c r="C14" s="201" t="s">
        <v>484</v>
      </c>
      <c r="D14" s="201"/>
      <c r="E14" s="164" t="s">
        <v>485</v>
      </c>
      <c r="F14" s="164"/>
      <c r="G14" s="164"/>
      <c r="H14" s="202" t="s">
        <v>486</v>
      </c>
      <c r="I14" s="164" t="s">
        <v>487</v>
      </c>
      <c r="J14" s="202" t="s">
        <v>488</v>
      </c>
    </row>
    <row r="15" s="182" customFormat="true" ht="32.15" hidden="false" customHeight="true" outlineLevel="0" collapsed="false">
      <c r="A15" s="194"/>
      <c r="B15" s="194"/>
      <c r="C15" s="201"/>
      <c r="D15" s="201"/>
      <c r="E15" s="194" t="s">
        <v>489</v>
      </c>
      <c r="F15" s="194" t="s">
        <v>490</v>
      </c>
      <c r="G15" s="194" t="s">
        <v>491</v>
      </c>
      <c r="H15" s="202"/>
      <c r="I15" s="202"/>
      <c r="J15" s="202"/>
    </row>
    <row r="16" s="182" customFormat="true" ht="42" hidden="false" customHeight="true" outlineLevel="0" collapsed="false">
      <c r="A16" s="203" t="s">
        <v>492</v>
      </c>
      <c r="B16" s="204" t="s">
        <v>493</v>
      </c>
      <c r="C16" s="205" t="s">
        <v>494</v>
      </c>
      <c r="D16" s="205"/>
      <c r="E16" s="204" t="n">
        <f aca="false">F16+G16</f>
        <v>4689890.08</v>
      </c>
      <c r="F16" s="204" t="n">
        <v>4689890.08</v>
      </c>
      <c r="G16" s="204"/>
      <c r="H16" s="206" t="n">
        <v>4689890.08</v>
      </c>
      <c r="I16" s="207" t="n">
        <v>1</v>
      </c>
      <c r="J16" s="208"/>
    </row>
    <row r="17" s="182" customFormat="true" ht="45" hidden="false" customHeight="true" outlineLevel="0" collapsed="false">
      <c r="A17" s="203" t="s">
        <v>495</v>
      </c>
      <c r="B17" s="204" t="s">
        <v>493</v>
      </c>
      <c r="C17" s="205" t="s">
        <v>90</v>
      </c>
      <c r="D17" s="205"/>
      <c r="E17" s="204" t="n">
        <f aca="false">F17+G17</f>
        <v>2589810.69</v>
      </c>
      <c r="F17" s="204"/>
      <c r="G17" s="204" t="n">
        <v>2589810.69</v>
      </c>
      <c r="H17" s="206" t="n">
        <v>1686263.39</v>
      </c>
      <c r="I17" s="209" t="n">
        <f aca="false">H17/E17</f>
        <v>0.651114537642132</v>
      </c>
      <c r="J17" s="210" t="s">
        <v>496</v>
      </c>
    </row>
    <row r="18" s="182" customFormat="true" ht="54" hidden="false" customHeight="true" outlineLevel="0" collapsed="false">
      <c r="A18" s="203" t="s">
        <v>497</v>
      </c>
      <c r="B18" s="204" t="s">
        <v>498</v>
      </c>
      <c r="C18" s="205" t="s">
        <v>499</v>
      </c>
      <c r="D18" s="205"/>
      <c r="E18" s="204" t="n">
        <f aca="false">F18+G18</f>
        <v>1153656.35</v>
      </c>
      <c r="F18" s="204" t="n">
        <v>588149.76</v>
      </c>
      <c r="G18" s="204" t="n">
        <v>565506.59</v>
      </c>
      <c r="H18" s="206" t="n">
        <v>742536.78</v>
      </c>
      <c r="I18" s="209" t="n">
        <f aca="false">H18/E18</f>
        <v>0.643637752264788</v>
      </c>
      <c r="J18" s="210" t="s">
        <v>500</v>
      </c>
    </row>
    <row r="19" s="182" customFormat="true" ht="47" hidden="false" customHeight="true" outlineLevel="0" collapsed="false">
      <c r="A19" s="203" t="s">
        <v>501</v>
      </c>
      <c r="B19" s="204" t="s">
        <v>498</v>
      </c>
      <c r="C19" s="205" t="s">
        <v>502</v>
      </c>
      <c r="D19" s="205"/>
      <c r="E19" s="204" t="n">
        <f aca="false">F19+G19</f>
        <v>114658.32</v>
      </c>
      <c r="F19" s="204" t="n">
        <v>86702.32</v>
      </c>
      <c r="G19" s="204" t="n">
        <v>27956</v>
      </c>
      <c r="H19" s="206" t="n">
        <v>114658.32</v>
      </c>
      <c r="I19" s="209" t="n">
        <f aca="false">H19/E19</f>
        <v>1</v>
      </c>
      <c r="J19" s="208"/>
    </row>
    <row r="20" s="182" customFormat="true" ht="46" hidden="false" customHeight="true" outlineLevel="0" collapsed="false">
      <c r="A20" s="203" t="s">
        <v>503</v>
      </c>
      <c r="B20" s="204" t="s">
        <v>498</v>
      </c>
      <c r="C20" s="205" t="s">
        <v>504</v>
      </c>
      <c r="D20" s="205"/>
      <c r="E20" s="204" t="n">
        <f aca="false">F20+G20</f>
        <v>192675.62</v>
      </c>
      <c r="F20" s="204" t="n">
        <v>20274.76</v>
      </c>
      <c r="G20" s="204" t="n">
        <v>172400.86</v>
      </c>
      <c r="H20" s="206" t="n">
        <v>192675.62</v>
      </c>
      <c r="I20" s="209" t="n">
        <f aca="false">H20/E20</f>
        <v>1</v>
      </c>
      <c r="J20" s="208"/>
    </row>
    <row r="21" s="182" customFormat="true" ht="28" hidden="false" customHeight="true" outlineLevel="0" collapsed="false">
      <c r="A21" s="203" t="s">
        <v>505</v>
      </c>
      <c r="B21" s="204" t="s">
        <v>493</v>
      </c>
      <c r="C21" s="205" t="s">
        <v>506</v>
      </c>
      <c r="D21" s="205"/>
      <c r="E21" s="204" t="n">
        <f aca="false">F21+G21</f>
        <v>142840</v>
      </c>
      <c r="F21" s="204" t="n">
        <v>8000</v>
      </c>
      <c r="G21" s="204" t="n">
        <v>134840</v>
      </c>
      <c r="H21" s="206" t="n">
        <v>138840</v>
      </c>
      <c r="I21" s="209" t="n">
        <f aca="false">H21/E21</f>
        <v>0.971996639596752</v>
      </c>
      <c r="J21" s="211" t="s">
        <v>507</v>
      </c>
    </row>
    <row r="22" s="182" customFormat="true" ht="28" hidden="false" customHeight="true" outlineLevel="0" collapsed="false">
      <c r="A22" s="203" t="s">
        <v>508</v>
      </c>
      <c r="B22" s="204" t="s">
        <v>509</v>
      </c>
      <c r="C22" s="205" t="s">
        <v>510</v>
      </c>
      <c r="D22" s="205"/>
      <c r="E22" s="204" t="n">
        <v>62978.97</v>
      </c>
      <c r="F22" s="204" t="n">
        <v>62978.97</v>
      </c>
      <c r="G22" s="204"/>
      <c r="H22" s="206" t="n">
        <v>51420</v>
      </c>
      <c r="I22" s="209" t="n">
        <f aca="false">H22/E22</f>
        <v>0.816463019322164</v>
      </c>
      <c r="J22" s="211" t="s">
        <v>511</v>
      </c>
    </row>
    <row r="23" s="182" customFormat="true" ht="28" hidden="false" customHeight="true" outlineLevel="0" collapsed="false">
      <c r="A23" s="203" t="s">
        <v>512</v>
      </c>
      <c r="B23" s="204" t="s">
        <v>509</v>
      </c>
      <c r="C23" s="205" t="s">
        <v>513</v>
      </c>
      <c r="D23" s="205"/>
      <c r="E23" s="204" t="n">
        <v>60882.09</v>
      </c>
      <c r="F23" s="204" t="n">
        <v>60882.09</v>
      </c>
      <c r="G23" s="204"/>
      <c r="H23" s="206" t="n">
        <v>56560</v>
      </c>
      <c r="I23" s="209" t="n">
        <f aca="false">H23/E23</f>
        <v>0.929008843158965</v>
      </c>
      <c r="J23" s="211" t="s">
        <v>511</v>
      </c>
    </row>
    <row r="24" s="182" customFormat="true" ht="28" hidden="false" customHeight="true" outlineLevel="0" collapsed="false">
      <c r="A24" s="203" t="s">
        <v>514</v>
      </c>
      <c r="B24" s="204" t="s">
        <v>509</v>
      </c>
      <c r="C24" s="205" t="s">
        <v>515</v>
      </c>
      <c r="D24" s="205"/>
      <c r="E24" s="204" t="n">
        <v>14373</v>
      </c>
      <c r="F24" s="204" t="n">
        <v>14373</v>
      </c>
      <c r="G24" s="204"/>
      <c r="H24" s="206" t="n">
        <v>14373</v>
      </c>
      <c r="I24" s="209" t="n">
        <f aca="false">H24/E24</f>
        <v>1</v>
      </c>
      <c r="J24" s="208"/>
    </row>
    <row r="25" s="182" customFormat="true" ht="28" hidden="false" customHeight="true" outlineLevel="0" collapsed="false">
      <c r="A25" s="203" t="s">
        <v>516</v>
      </c>
      <c r="B25" s="204" t="s">
        <v>517</v>
      </c>
      <c r="C25" s="205" t="s">
        <v>518</v>
      </c>
      <c r="D25" s="205"/>
      <c r="E25" s="204" t="n">
        <v>2208.5</v>
      </c>
      <c r="F25" s="204" t="n">
        <v>2208.5</v>
      </c>
      <c r="G25" s="204"/>
      <c r="H25" s="206" t="n">
        <v>0</v>
      </c>
      <c r="I25" s="209" t="n">
        <f aca="false">H25/E25</f>
        <v>0</v>
      </c>
      <c r="J25" s="211" t="s">
        <v>511</v>
      </c>
    </row>
    <row r="26" s="182" customFormat="true" ht="28" hidden="false" customHeight="true" outlineLevel="0" collapsed="false">
      <c r="A26" s="203" t="s">
        <v>519</v>
      </c>
      <c r="B26" s="204" t="s">
        <v>493</v>
      </c>
      <c r="C26" s="205" t="s">
        <v>520</v>
      </c>
      <c r="D26" s="205"/>
      <c r="E26" s="204" t="n">
        <v>79820</v>
      </c>
      <c r="F26" s="204"/>
      <c r="G26" s="204" t="n">
        <v>79820</v>
      </c>
      <c r="H26" s="206" t="n">
        <v>0</v>
      </c>
      <c r="I26" s="209" t="n">
        <f aca="false">H26/E26</f>
        <v>0</v>
      </c>
      <c r="J26" s="211" t="s">
        <v>511</v>
      </c>
    </row>
    <row r="27" s="182" customFormat="true" ht="28" hidden="false" customHeight="true" outlineLevel="0" collapsed="false">
      <c r="A27" s="203" t="s">
        <v>521</v>
      </c>
      <c r="B27" s="204" t="s">
        <v>493</v>
      </c>
      <c r="C27" s="205" t="s">
        <v>522</v>
      </c>
      <c r="D27" s="205"/>
      <c r="E27" s="204" t="n">
        <v>1000</v>
      </c>
      <c r="F27" s="204"/>
      <c r="G27" s="204" t="n">
        <v>1000</v>
      </c>
      <c r="H27" s="206" t="n">
        <v>1000</v>
      </c>
      <c r="I27" s="209" t="n">
        <f aca="false">H27/E27</f>
        <v>1</v>
      </c>
      <c r="J27" s="208"/>
    </row>
    <row r="28" s="182" customFormat="true" ht="28" hidden="false" customHeight="true" outlineLevel="0" collapsed="false">
      <c r="A28" s="203" t="s">
        <v>523</v>
      </c>
      <c r="B28" s="204" t="s">
        <v>509</v>
      </c>
      <c r="C28" s="205" t="s">
        <v>524</v>
      </c>
      <c r="D28" s="205"/>
      <c r="E28" s="204" t="n">
        <v>750</v>
      </c>
      <c r="F28" s="204"/>
      <c r="G28" s="204" t="n">
        <v>750</v>
      </c>
      <c r="H28" s="206"/>
      <c r="I28" s="209" t="n">
        <f aca="false">H28/E28</f>
        <v>0</v>
      </c>
      <c r="J28" s="211" t="s">
        <v>525</v>
      </c>
    </row>
    <row r="29" s="182" customFormat="true" ht="28" hidden="false" customHeight="true" outlineLevel="0" collapsed="false">
      <c r="A29" s="203" t="s">
        <v>526</v>
      </c>
      <c r="B29" s="204" t="s">
        <v>509</v>
      </c>
      <c r="C29" s="205" t="s">
        <v>527</v>
      </c>
      <c r="D29" s="205"/>
      <c r="E29" s="204" t="n">
        <v>10600</v>
      </c>
      <c r="F29" s="204"/>
      <c r="G29" s="204" t="n">
        <v>10600</v>
      </c>
      <c r="H29" s="206" t="n">
        <v>10600</v>
      </c>
      <c r="I29" s="209" t="n">
        <f aca="false">H29/E29</f>
        <v>1</v>
      </c>
      <c r="J29" s="208"/>
    </row>
    <row r="30" s="182" customFormat="true" ht="28" hidden="false" customHeight="true" outlineLevel="0" collapsed="false">
      <c r="A30" s="203" t="s">
        <v>528</v>
      </c>
      <c r="B30" s="204" t="s">
        <v>529</v>
      </c>
      <c r="C30" s="205" t="s">
        <v>530</v>
      </c>
      <c r="D30" s="205"/>
      <c r="E30" s="204" t="n">
        <v>5000</v>
      </c>
      <c r="F30" s="204"/>
      <c r="G30" s="204" t="n">
        <v>5000</v>
      </c>
      <c r="H30" s="206" t="n">
        <v>260</v>
      </c>
      <c r="I30" s="209" t="n">
        <f aca="false">H30/E30</f>
        <v>0.052</v>
      </c>
      <c r="J30" s="211" t="s">
        <v>511</v>
      </c>
    </row>
    <row r="31" s="182" customFormat="true" ht="28" hidden="false" customHeight="true" outlineLevel="0" collapsed="false">
      <c r="A31" s="203" t="s">
        <v>531</v>
      </c>
      <c r="B31" s="204" t="s">
        <v>532</v>
      </c>
      <c r="C31" s="205" t="s">
        <v>533</v>
      </c>
      <c r="D31" s="205"/>
      <c r="E31" s="204" t="n">
        <v>26576</v>
      </c>
      <c r="F31" s="204"/>
      <c r="G31" s="204" t="n">
        <v>26576</v>
      </c>
      <c r="H31" s="206" t="n">
        <v>26576</v>
      </c>
      <c r="I31" s="209" t="n">
        <f aca="false">H31/E31</f>
        <v>1</v>
      </c>
      <c r="J31" s="208"/>
    </row>
    <row r="32" s="182" customFormat="true" ht="28" hidden="false" customHeight="true" outlineLevel="0" collapsed="false">
      <c r="A32" s="203" t="s">
        <v>534</v>
      </c>
      <c r="B32" s="204" t="s">
        <v>493</v>
      </c>
      <c r="C32" s="205" t="s">
        <v>535</v>
      </c>
      <c r="D32" s="205"/>
      <c r="E32" s="204" t="n">
        <v>3624</v>
      </c>
      <c r="F32" s="204"/>
      <c r="G32" s="204" t="n">
        <v>3624</v>
      </c>
      <c r="H32" s="206" t="n">
        <v>3624</v>
      </c>
      <c r="I32" s="209" t="n">
        <f aca="false">H32/E32</f>
        <v>1</v>
      </c>
      <c r="J32" s="208"/>
    </row>
    <row r="33" s="182" customFormat="true" ht="28" hidden="false" customHeight="true" outlineLevel="0" collapsed="false">
      <c r="A33" s="203" t="s">
        <v>536</v>
      </c>
      <c r="B33" s="204" t="s">
        <v>517</v>
      </c>
      <c r="C33" s="205" t="s">
        <v>537</v>
      </c>
      <c r="D33" s="205"/>
      <c r="E33" s="204" t="n">
        <v>11422</v>
      </c>
      <c r="F33" s="204"/>
      <c r="G33" s="204" t="n">
        <v>11422</v>
      </c>
      <c r="H33" s="206" t="n">
        <v>4353.51</v>
      </c>
      <c r="I33" s="209" t="n">
        <f aca="false">H33/E33</f>
        <v>0.381151286990019</v>
      </c>
      <c r="J33" s="211" t="s">
        <v>511</v>
      </c>
    </row>
    <row r="34" s="182" customFormat="true" ht="28" hidden="false" customHeight="true" outlineLevel="0" collapsed="false">
      <c r="A34" s="203" t="s">
        <v>538</v>
      </c>
      <c r="B34" s="204" t="s">
        <v>517</v>
      </c>
      <c r="C34" s="205" t="s">
        <v>539</v>
      </c>
      <c r="D34" s="205"/>
      <c r="E34" s="204" t="n">
        <v>10984.97</v>
      </c>
      <c r="F34" s="204"/>
      <c r="G34" s="204" t="n">
        <v>10984.97</v>
      </c>
      <c r="H34" s="206"/>
      <c r="I34" s="209" t="n">
        <f aca="false">H34/E34</f>
        <v>0</v>
      </c>
      <c r="J34" s="211" t="s">
        <v>511</v>
      </c>
    </row>
    <row r="35" s="182" customFormat="true" ht="28" hidden="false" customHeight="true" outlineLevel="0" collapsed="false">
      <c r="A35" s="203" t="s">
        <v>540</v>
      </c>
      <c r="B35" s="204" t="s">
        <v>517</v>
      </c>
      <c r="C35" s="205" t="s">
        <v>541</v>
      </c>
      <c r="D35" s="205"/>
      <c r="E35" s="204" t="n">
        <v>2330</v>
      </c>
      <c r="F35" s="204"/>
      <c r="G35" s="204" t="n">
        <v>2330</v>
      </c>
      <c r="H35" s="206" t="n">
        <v>2330</v>
      </c>
      <c r="I35" s="209" t="n">
        <f aca="false">H35/E35</f>
        <v>1</v>
      </c>
      <c r="J35" s="208"/>
    </row>
    <row r="36" s="182" customFormat="true" ht="28" hidden="false" customHeight="true" outlineLevel="0" collapsed="false">
      <c r="A36" s="203" t="s">
        <v>101</v>
      </c>
      <c r="B36" s="212"/>
      <c r="C36" s="205"/>
      <c r="D36" s="205"/>
      <c r="E36" s="204" t="n">
        <f aca="false">SUM(E16:E35)</f>
        <v>9176080.59</v>
      </c>
      <c r="F36" s="204" t="n">
        <f aca="false">SUM(F16:F35)</f>
        <v>5533459.48</v>
      </c>
      <c r="G36" s="204" t="n">
        <f aca="false">SUM(G16:G35)</f>
        <v>3642621.11</v>
      </c>
      <c r="H36" s="204" t="n">
        <f aca="false">SUM(H16:H35)</f>
        <v>7735960.7</v>
      </c>
      <c r="I36" s="209"/>
      <c r="J36" s="208"/>
    </row>
    <row r="37" s="182" customFormat="true" ht="32.15" hidden="false" customHeight="true" outlineLevel="0" collapsed="false">
      <c r="A37" s="200" t="s">
        <v>542</v>
      </c>
      <c r="B37" s="200"/>
      <c r="C37" s="200"/>
      <c r="D37" s="200"/>
      <c r="E37" s="200"/>
      <c r="F37" s="200"/>
      <c r="G37" s="200"/>
      <c r="H37" s="200"/>
      <c r="I37" s="200"/>
      <c r="J37" s="200"/>
    </row>
    <row r="38" s="217" customFormat="true" ht="32.15" hidden="false" customHeight="true" outlineLevel="0" collapsed="false">
      <c r="A38" s="213" t="s">
        <v>543</v>
      </c>
      <c r="B38" s="214" t="s">
        <v>544</v>
      </c>
      <c r="C38" s="214" t="s">
        <v>545</v>
      </c>
      <c r="D38" s="213" t="s">
        <v>546</v>
      </c>
      <c r="E38" s="215" t="s">
        <v>547</v>
      </c>
      <c r="F38" s="215" t="s">
        <v>548</v>
      </c>
      <c r="G38" s="215" t="s">
        <v>549</v>
      </c>
      <c r="H38" s="216" t="s">
        <v>550</v>
      </c>
      <c r="I38" s="216"/>
      <c r="J38" s="216"/>
    </row>
    <row r="39" s="217" customFormat="true" ht="40" hidden="false" customHeight="true" outlineLevel="0" collapsed="false">
      <c r="A39" s="218" t="s">
        <v>551</v>
      </c>
      <c r="B39" s="219" t="s">
        <v>552</v>
      </c>
      <c r="C39" s="220" t="s">
        <v>553</v>
      </c>
      <c r="D39" s="221" t="s">
        <v>554</v>
      </c>
      <c r="E39" s="222" t="s">
        <v>555</v>
      </c>
      <c r="F39" s="215" t="s">
        <v>556</v>
      </c>
      <c r="G39" s="222" t="s">
        <v>557</v>
      </c>
      <c r="H39" s="223" t="s">
        <v>558</v>
      </c>
      <c r="I39" s="223"/>
      <c r="J39" s="223"/>
    </row>
    <row r="40" s="217" customFormat="true" ht="32.15" hidden="false" customHeight="true" outlineLevel="0" collapsed="false">
      <c r="A40" s="218"/>
      <c r="B40" s="219" t="s">
        <v>559</v>
      </c>
      <c r="C40" s="220" t="s">
        <v>560</v>
      </c>
      <c r="D40" s="221" t="s">
        <v>554</v>
      </c>
      <c r="E40" s="222" t="s">
        <v>561</v>
      </c>
      <c r="F40" s="222" t="s">
        <v>562</v>
      </c>
      <c r="G40" s="222" t="s">
        <v>563</v>
      </c>
      <c r="H40" s="223" t="s">
        <v>558</v>
      </c>
      <c r="I40" s="223"/>
      <c r="J40" s="223"/>
    </row>
    <row r="41" s="225" customFormat="true" ht="32.15" hidden="false" customHeight="true" outlineLevel="0" collapsed="false">
      <c r="A41" s="218"/>
      <c r="B41" s="219" t="s">
        <v>564</v>
      </c>
      <c r="C41" s="220" t="s">
        <v>565</v>
      </c>
      <c r="D41" s="221" t="s">
        <v>554</v>
      </c>
      <c r="E41" s="222" t="s">
        <v>11</v>
      </c>
      <c r="F41" s="90" t="s">
        <v>566</v>
      </c>
      <c r="G41" s="90" t="n">
        <v>1</v>
      </c>
      <c r="H41" s="224"/>
      <c r="I41" s="224"/>
      <c r="J41" s="224"/>
    </row>
    <row r="42" s="225" customFormat="true" ht="32.15" hidden="false" customHeight="true" outlineLevel="0" collapsed="false">
      <c r="A42" s="218"/>
      <c r="B42" s="218" t="s">
        <v>567</v>
      </c>
      <c r="C42" s="220" t="s">
        <v>568</v>
      </c>
      <c r="D42" s="221" t="s">
        <v>554</v>
      </c>
      <c r="E42" s="222" t="s">
        <v>555</v>
      </c>
      <c r="F42" s="215" t="s">
        <v>556</v>
      </c>
      <c r="G42" s="222" t="s">
        <v>557</v>
      </c>
      <c r="H42" s="223" t="s">
        <v>558</v>
      </c>
      <c r="I42" s="223"/>
      <c r="J42" s="223"/>
    </row>
    <row r="43" s="225" customFormat="true" ht="32.15" hidden="false" customHeight="true" outlineLevel="0" collapsed="false">
      <c r="A43" s="218" t="s">
        <v>569</v>
      </c>
      <c r="B43" s="218" t="s">
        <v>570</v>
      </c>
      <c r="C43" s="220" t="s">
        <v>571</v>
      </c>
      <c r="D43" s="226" t="s">
        <v>572</v>
      </c>
      <c r="E43" s="90" t="n">
        <v>85</v>
      </c>
      <c r="F43" s="227" t="s">
        <v>562</v>
      </c>
      <c r="G43" s="227" t="n">
        <v>90</v>
      </c>
      <c r="H43" s="228"/>
      <c r="I43" s="229"/>
      <c r="J43" s="230"/>
    </row>
    <row r="44" s="225" customFormat="true" ht="32.15" hidden="false" customHeight="true" outlineLevel="0" collapsed="false">
      <c r="A44" s="218"/>
      <c r="B44" s="218" t="s">
        <v>573</v>
      </c>
      <c r="C44" s="220" t="s">
        <v>574</v>
      </c>
      <c r="D44" s="226" t="s">
        <v>572</v>
      </c>
      <c r="E44" s="227" t="n">
        <v>85</v>
      </c>
      <c r="F44" s="227" t="s">
        <v>562</v>
      </c>
      <c r="G44" s="227" t="n">
        <v>90</v>
      </c>
      <c r="H44" s="228"/>
      <c r="I44" s="229"/>
      <c r="J44" s="230"/>
    </row>
    <row r="45" s="225" customFormat="true" ht="32.15" hidden="false" customHeight="true" outlineLevel="0" collapsed="false">
      <c r="A45" s="218"/>
      <c r="B45" s="218" t="s">
        <v>575</v>
      </c>
      <c r="C45" s="220" t="s">
        <v>576</v>
      </c>
      <c r="D45" s="226" t="s">
        <v>572</v>
      </c>
      <c r="E45" s="227" t="n">
        <v>85</v>
      </c>
      <c r="F45" s="227" t="s">
        <v>562</v>
      </c>
      <c r="G45" s="227" t="n">
        <v>90</v>
      </c>
      <c r="H45" s="224"/>
      <c r="I45" s="224"/>
      <c r="J45" s="224"/>
    </row>
    <row r="46" s="225" customFormat="true" ht="32.15" hidden="false" customHeight="true" outlineLevel="0" collapsed="false">
      <c r="A46" s="218"/>
      <c r="B46" s="231" t="s">
        <v>577</v>
      </c>
      <c r="C46" s="220" t="s">
        <v>578</v>
      </c>
      <c r="D46" s="226" t="s">
        <v>572</v>
      </c>
      <c r="E46" s="227" t="n">
        <v>85</v>
      </c>
      <c r="F46" s="227" t="s">
        <v>562</v>
      </c>
      <c r="G46" s="227" t="n">
        <v>90</v>
      </c>
      <c r="H46" s="224"/>
      <c r="I46" s="224"/>
      <c r="J46" s="224"/>
    </row>
    <row r="47" s="225" customFormat="true" ht="32.15" hidden="false" customHeight="true" outlineLevel="0" collapsed="false">
      <c r="A47" s="232" t="s">
        <v>579</v>
      </c>
      <c r="B47" s="233" t="s">
        <v>580</v>
      </c>
      <c r="C47" s="220" t="s">
        <v>581</v>
      </c>
      <c r="D47" s="226" t="s">
        <v>572</v>
      </c>
      <c r="E47" s="227" t="n">
        <v>85</v>
      </c>
      <c r="F47" s="227" t="s">
        <v>562</v>
      </c>
      <c r="G47" s="227" t="n">
        <v>90</v>
      </c>
      <c r="H47" s="224"/>
      <c r="I47" s="224"/>
      <c r="J47" s="224"/>
    </row>
    <row r="48" s="182" customFormat="true" ht="52.5" hidden="false" customHeight="true" outlineLevel="0" collapsed="false">
      <c r="A48" s="202" t="s">
        <v>582</v>
      </c>
      <c r="B48" s="202" t="s">
        <v>457</v>
      </c>
      <c r="C48" s="202"/>
      <c r="D48" s="202"/>
      <c r="E48" s="202"/>
      <c r="F48" s="202"/>
      <c r="G48" s="202"/>
      <c r="H48" s="202"/>
      <c r="I48" s="202"/>
      <c r="J48" s="202"/>
    </row>
    <row r="50" s="182" customFormat="true" ht="26" hidden="false" customHeight="true" outlineLevel="0" collapsed="false">
      <c r="A50" s="234" t="s">
        <v>583</v>
      </c>
      <c r="B50" s="235"/>
      <c r="C50" s="235"/>
      <c r="D50" s="235"/>
      <c r="E50" s="235"/>
      <c r="F50" s="235"/>
      <c r="G50" s="235"/>
      <c r="H50" s="235"/>
      <c r="I50" s="235"/>
      <c r="J50" s="236"/>
    </row>
    <row r="51" s="182" customFormat="true" ht="26" hidden="false" customHeight="true" outlineLevel="0" collapsed="false">
      <c r="A51" s="237" t="s">
        <v>584</v>
      </c>
      <c r="B51" s="237"/>
      <c r="C51" s="237"/>
      <c r="D51" s="237"/>
      <c r="E51" s="237"/>
      <c r="F51" s="237"/>
      <c r="G51" s="237"/>
      <c r="H51" s="237"/>
      <c r="I51" s="237"/>
      <c r="J51" s="237"/>
    </row>
    <row r="52" s="182" customFormat="true" ht="26" hidden="false" customHeight="true" outlineLevel="0" collapsed="false">
      <c r="A52" s="237" t="s">
        <v>585</v>
      </c>
      <c r="B52" s="237"/>
      <c r="C52" s="237"/>
      <c r="D52" s="237"/>
      <c r="E52" s="237"/>
      <c r="F52" s="237"/>
      <c r="G52" s="237"/>
      <c r="H52" s="237"/>
      <c r="I52" s="237"/>
      <c r="J52" s="237"/>
    </row>
    <row r="53" s="182" customFormat="true" ht="21" hidden="false" customHeight="true" outlineLevel="0" collapsed="false">
      <c r="A53" s="237" t="s">
        <v>586</v>
      </c>
      <c r="B53" s="237"/>
      <c r="C53" s="237"/>
      <c r="D53" s="237"/>
      <c r="E53" s="237"/>
      <c r="F53" s="237"/>
      <c r="G53" s="237"/>
      <c r="H53" s="237"/>
      <c r="I53" s="237"/>
      <c r="J53" s="237"/>
    </row>
    <row r="61" s="217" customFormat="true" ht="14.25" hidden="false" customHeight="false" outlineLevel="0" collapsed="false">
      <c r="A61" s="182"/>
      <c r="B61" s="182"/>
      <c r="C61" s="182"/>
      <c r="D61" s="182"/>
      <c r="E61" s="182"/>
      <c r="F61" s="182"/>
      <c r="G61" s="182"/>
      <c r="H61" s="182"/>
      <c r="I61" s="182"/>
      <c r="J61" s="183"/>
      <c r="K61" s="182"/>
    </row>
    <row r="62" s="217" customFormat="true" ht="14.25" hidden="false" customHeight="false" outlineLevel="0" collapsed="false">
      <c r="A62" s="182"/>
      <c r="B62" s="182"/>
      <c r="C62" s="182"/>
      <c r="D62" s="182"/>
      <c r="E62" s="182"/>
      <c r="F62" s="182"/>
      <c r="G62" s="182"/>
      <c r="H62" s="182"/>
      <c r="I62" s="182"/>
      <c r="J62" s="183"/>
      <c r="K62" s="182"/>
    </row>
    <row r="63" s="217" customFormat="true" ht="14.25" hidden="false" customHeight="false" outlineLevel="0" collapsed="false">
      <c r="A63" s="182"/>
      <c r="B63" s="182"/>
      <c r="C63" s="182"/>
      <c r="D63" s="182"/>
      <c r="E63" s="182"/>
      <c r="F63" s="182"/>
      <c r="G63" s="182"/>
      <c r="H63" s="182"/>
      <c r="I63" s="182"/>
      <c r="J63" s="183"/>
      <c r="K63" s="182"/>
    </row>
    <row r="64" s="225" customFormat="true" ht="13.5" hidden="false" customHeight="false" outlineLevel="0" collapsed="false">
      <c r="A64" s="182"/>
      <c r="B64" s="182"/>
      <c r="C64" s="182"/>
      <c r="D64" s="182"/>
      <c r="E64" s="182"/>
      <c r="F64" s="182"/>
      <c r="G64" s="182"/>
      <c r="H64" s="182"/>
      <c r="I64" s="182"/>
      <c r="J64" s="183"/>
      <c r="K64" s="182"/>
    </row>
    <row r="65" s="225" customFormat="true" ht="13.5" hidden="false" customHeight="false" outlineLevel="0" collapsed="false">
      <c r="A65" s="182"/>
      <c r="B65" s="182"/>
      <c r="C65" s="182"/>
      <c r="D65" s="182"/>
      <c r="E65" s="182"/>
      <c r="F65" s="182"/>
      <c r="G65" s="182"/>
      <c r="H65" s="182"/>
      <c r="I65" s="182"/>
      <c r="J65" s="183"/>
      <c r="K65" s="182"/>
    </row>
    <row r="66" s="225" customFormat="true" ht="13.5" hidden="false" customHeight="false" outlineLevel="0" collapsed="false">
      <c r="A66" s="182"/>
      <c r="B66" s="182"/>
      <c r="C66" s="182"/>
      <c r="D66" s="182"/>
      <c r="E66" s="182"/>
      <c r="F66" s="182"/>
      <c r="G66" s="182"/>
      <c r="H66" s="182"/>
      <c r="I66" s="182"/>
      <c r="J66" s="183"/>
      <c r="K66" s="182"/>
    </row>
    <row r="67" s="225" customFormat="true" ht="13.5" hidden="false" customHeight="false" outlineLevel="0" collapsed="false">
      <c r="A67" s="182"/>
      <c r="B67" s="182"/>
      <c r="C67" s="182"/>
      <c r="D67" s="182"/>
      <c r="E67" s="182"/>
      <c r="F67" s="182"/>
      <c r="G67" s="182"/>
      <c r="H67" s="182"/>
      <c r="I67" s="182"/>
      <c r="J67" s="183"/>
      <c r="K67" s="182"/>
    </row>
    <row r="68" s="225" customFormat="true" ht="13.5" hidden="false" customHeight="false" outlineLevel="0" collapsed="false">
      <c r="A68" s="182"/>
      <c r="B68" s="182"/>
      <c r="C68" s="182"/>
      <c r="D68" s="182"/>
      <c r="E68" s="182"/>
      <c r="F68" s="182"/>
      <c r="G68" s="182"/>
      <c r="H68" s="182"/>
      <c r="I68" s="182"/>
      <c r="J68" s="183"/>
      <c r="K68" s="182"/>
    </row>
    <row r="69" s="225" customFormat="true" ht="13.5" hidden="false" customHeight="false" outlineLevel="0" collapsed="false">
      <c r="A69" s="182"/>
      <c r="B69" s="182"/>
      <c r="C69" s="182"/>
      <c r="D69" s="182"/>
      <c r="E69" s="182"/>
      <c r="F69" s="182"/>
      <c r="G69" s="182"/>
      <c r="H69" s="182"/>
      <c r="I69" s="182"/>
      <c r="J69" s="183"/>
      <c r="K69" s="182"/>
    </row>
    <row r="70" s="225" customFormat="true" ht="13.5" hidden="false" customHeight="false" outlineLevel="0" collapsed="false">
      <c r="A70" s="182"/>
      <c r="B70" s="182"/>
      <c r="C70" s="182"/>
      <c r="D70" s="182"/>
      <c r="E70" s="182"/>
      <c r="F70" s="182"/>
      <c r="G70" s="182"/>
      <c r="H70" s="182"/>
      <c r="I70" s="182"/>
      <c r="J70" s="183"/>
      <c r="K70" s="182"/>
    </row>
  </sheetData>
  <mergeCells count="6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A37:J37"/>
    <mergeCell ref="H38:J38"/>
    <mergeCell ref="A39:A42"/>
    <mergeCell ref="H39:J39"/>
    <mergeCell ref="H40:J40"/>
    <mergeCell ref="H41:J41"/>
    <mergeCell ref="H42:J42"/>
    <mergeCell ref="A43:A46"/>
    <mergeCell ref="H45:J45"/>
    <mergeCell ref="H46:J46"/>
    <mergeCell ref="H47:J47"/>
    <mergeCell ref="B48:J48"/>
    <mergeCell ref="A51:J51"/>
    <mergeCell ref="A52:J52"/>
    <mergeCell ref="A53:J5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3" activeCellId="0" sqref="I23"/>
    </sheetView>
  </sheetViews>
  <sheetFormatPr defaultColWidth="8.99609375" defaultRowHeight="13.5" zeroHeight="false" outlineLevelRow="0" outlineLevelCol="0"/>
  <cols>
    <col collapsed="false" customWidth="true" hidden="false" outlineLevel="0" max="2" min="1" style="238" width="11.12"/>
    <col collapsed="false" customWidth="true" hidden="false" outlineLevel="0" max="3" min="3" style="238" width="14.59"/>
    <col collapsed="false" customWidth="true" hidden="false" outlineLevel="0" max="5" min="4" style="238" width="11.29"/>
    <col collapsed="false" customWidth="true" hidden="false" outlineLevel="0" max="6" min="6" style="238" width="11.19"/>
    <col collapsed="false" customWidth="true" hidden="false" outlineLevel="0" max="7" min="7" style="238" width="9.99"/>
    <col collapsed="false" customWidth="false" hidden="false" outlineLevel="0" max="8" min="8" style="238" width="8.99"/>
    <col collapsed="false" customWidth="true" hidden="false" outlineLevel="0" max="9" min="9" style="238" width="8.63"/>
    <col collapsed="false" customWidth="true" hidden="false" outlineLevel="0" max="10" min="10" style="238" width="37.62"/>
    <col collapsed="false" customWidth="false" hidden="false" outlineLevel="0" max="257" min="11" style="238" width="8.99"/>
  </cols>
  <sheetData>
    <row r="1" customFormat="false" ht="13.5" hidden="false" customHeight="false" outlineLevel="0" collapsed="false">
      <c r="J1" s="184" t="s">
        <v>587</v>
      </c>
    </row>
    <row r="2" s="238" customFormat="true" ht="26" hidden="false" customHeight="true" outlineLevel="0" collapsed="false">
      <c r="A2" s="239" t="s">
        <v>588</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88"/>
    </row>
    <row r="4" s="134" customFormat="true" ht="18" hidden="false" customHeight="true" outlineLevel="0" collapsed="false">
      <c r="A4" s="218" t="s">
        <v>589</v>
      </c>
      <c r="B4" s="218"/>
      <c r="C4" s="231" t="s">
        <v>499</v>
      </c>
      <c r="D4" s="231"/>
      <c r="E4" s="231"/>
      <c r="F4" s="231"/>
      <c r="G4" s="231"/>
      <c r="H4" s="231"/>
      <c r="I4" s="231"/>
      <c r="J4" s="231"/>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row>
    <row r="5" s="243" customFormat="true" ht="18" hidden="false" customHeight="true" outlineLevel="0" collapsed="false">
      <c r="A5" s="218" t="s">
        <v>590</v>
      </c>
      <c r="B5" s="218"/>
      <c r="C5" s="242" t="s">
        <v>591</v>
      </c>
      <c r="D5" s="242"/>
      <c r="E5" s="242"/>
      <c r="F5" s="218" t="s">
        <v>592</v>
      </c>
      <c r="G5" s="231" t="s">
        <v>87</v>
      </c>
      <c r="H5" s="231"/>
      <c r="I5" s="231"/>
      <c r="J5" s="231"/>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row>
    <row r="6" s="243" customFormat="true" ht="36" hidden="false" customHeight="true" outlineLevel="0" collapsed="false">
      <c r="A6" s="218" t="s">
        <v>593</v>
      </c>
      <c r="B6" s="218"/>
      <c r="C6" s="226"/>
      <c r="D6" s="218" t="s">
        <v>594</v>
      </c>
      <c r="E6" s="218" t="s">
        <v>376</v>
      </c>
      <c r="F6" s="218" t="s">
        <v>595</v>
      </c>
      <c r="G6" s="218" t="s">
        <v>596</v>
      </c>
      <c r="H6" s="218" t="s">
        <v>597</v>
      </c>
      <c r="I6" s="218" t="s">
        <v>598</v>
      </c>
      <c r="J6" s="21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c r="IV6" s="238"/>
    </row>
    <row r="7" s="243" customFormat="true" ht="36" hidden="false" customHeight="true" outlineLevel="0" collapsed="false">
      <c r="A7" s="218"/>
      <c r="B7" s="218"/>
      <c r="C7" s="244" t="s">
        <v>599</v>
      </c>
      <c r="D7" s="245" t="n">
        <f aca="false">D8+D9+D10</f>
        <v>748393.87</v>
      </c>
      <c r="E7" s="245" t="n">
        <f aca="false">E8+E9+E10</f>
        <v>1153656.35</v>
      </c>
      <c r="F7" s="245" t="n">
        <f aca="false">F8+F9+F10</f>
        <v>742536.78</v>
      </c>
      <c r="G7" s="226" t="n">
        <v>10</v>
      </c>
      <c r="H7" s="246" t="n">
        <f aca="false">F7/E7</f>
        <v>0.643637752264788</v>
      </c>
      <c r="I7" s="245" t="n">
        <v>6.44</v>
      </c>
      <c r="J7" s="245"/>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c r="IV7" s="238"/>
    </row>
    <row r="8" s="243" customFormat="true" ht="36" hidden="false" customHeight="true" outlineLevel="0" collapsed="false">
      <c r="A8" s="218"/>
      <c r="B8" s="218"/>
      <c r="C8" s="244" t="s">
        <v>600</v>
      </c>
      <c r="D8" s="245" t="n">
        <v>588149.76</v>
      </c>
      <c r="E8" s="245" t="n">
        <v>588149.76</v>
      </c>
      <c r="F8" s="245" t="n">
        <v>588149.76</v>
      </c>
      <c r="G8" s="226" t="s">
        <v>380</v>
      </c>
      <c r="H8" s="246" t="n">
        <f aca="false">F8/E8</f>
        <v>1</v>
      </c>
      <c r="I8" s="245" t="s">
        <v>380</v>
      </c>
      <c r="J8" s="245"/>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s="243" customFormat="true" ht="36" hidden="false" customHeight="true" outlineLevel="0" collapsed="false">
      <c r="A9" s="218"/>
      <c r="B9" s="218"/>
      <c r="C9" s="244" t="s">
        <v>601</v>
      </c>
      <c r="D9" s="245" t="n">
        <v>0</v>
      </c>
      <c r="E9" s="245" t="n">
        <v>405262.48</v>
      </c>
      <c r="F9" s="245" t="n">
        <v>90964.06</v>
      </c>
      <c r="G9" s="226" t="s">
        <v>380</v>
      </c>
      <c r="H9" s="246" t="n">
        <f aca="false">F9/E9</f>
        <v>0.224457146884163</v>
      </c>
      <c r="I9" s="245" t="s">
        <v>380</v>
      </c>
      <c r="J9" s="245"/>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s="238" customFormat="true" ht="36" hidden="false" customHeight="true" outlineLevel="0" collapsed="false">
      <c r="A10" s="218"/>
      <c r="B10" s="218"/>
      <c r="C10" s="244" t="s">
        <v>602</v>
      </c>
      <c r="D10" s="245" t="n">
        <v>160244.11</v>
      </c>
      <c r="E10" s="245" t="n">
        <v>160244.11</v>
      </c>
      <c r="F10" s="245" t="n">
        <v>63422.96</v>
      </c>
      <c r="G10" s="226" t="s">
        <v>380</v>
      </c>
      <c r="H10" s="246" t="n">
        <f aca="false">F10/E10</f>
        <v>0.395789648680379</v>
      </c>
      <c r="I10" s="245" t="s">
        <v>380</v>
      </c>
      <c r="J10" s="245"/>
    </row>
    <row r="11" s="238" customFormat="true" ht="18" hidden="false" customHeight="true" outlineLevel="0" collapsed="false">
      <c r="A11" s="218" t="s">
        <v>603</v>
      </c>
      <c r="B11" s="218" t="s">
        <v>604</v>
      </c>
      <c r="C11" s="218"/>
      <c r="D11" s="218"/>
      <c r="E11" s="218"/>
      <c r="F11" s="247" t="s">
        <v>472</v>
      </c>
      <c r="G11" s="247"/>
      <c r="H11" s="247"/>
      <c r="I11" s="247"/>
      <c r="J11" s="247"/>
    </row>
    <row r="12" s="238" customFormat="true" ht="189" hidden="false" customHeight="true" outlineLevel="0" collapsed="false">
      <c r="A12" s="218"/>
      <c r="B12" s="248" t="s">
        <v>605</v>
      </c>
      <c r="C12" s="248"/>
      <c r="D12" s="248"/>
      <c r="E12" s="248"/>
      <c r="F12" s="247" t="s">
        <v>606</v>
      </c>
      <c r="G12" s="247"/>
      <c r="H12" s="247"/>
      <c r="I12" s="247"/>
      <c r="J12" s="247"/>
    </row>
    <row r="13" s="238" customFormat="true" ht="36" hidden="false" customHeight="true" outlineLevel="0" collapsed="false">
      <c r="A13" s="249" t="s">
        <v>607</v>
      </c>
      <c r="B13" s="249"/>
      <c r="C13" s="249"/>
      <c r="D13" s="249" t="s">
        <v>608</v>
      </c>
      <c r="E13" s="249"/>
      <c r="F13" s="249"/>
      <c r="G13" s="249" t="s">
        <v>549</v>
      </c>
      <c r="H13" s="250" t="s">
        <v>609</v>
      </c>
      <c r="I13" s="249" t="s">
        <v>598</v>
      </c>
      <c r="J13" s="249" t="s">
        <v>550</v>
      </c>
    </row>
    <row r="14" s="238" customFormat="true" ht="36" hidden="false" customHeight="true" outlineLevel="0" collapsed="false">
      <c r="A14" s="251" t="s">
        <v>543</v>
      </c>
      <c r="B14" s="218" t="s">
        <v>544</v>
      </c>
      <c r="C14" s="218" t="s">
        <v>545</v>
      </c>
      <c r="D14" s="218" t="s">
        <v>546</v>
      </c>
      <c r="E14" s="218" t="s">
        <v>547</v>
      </c>
      <c r="F14" s="249" t="s">
        <v>548</v>
      </c>
      <c r="G14" s="249"/>
      <c r="H14" s="250"/>
      <c r="I14" s="249"/>
      <c r="J14" s="249"/>
    </row>
    <row r="15" s="238" customFormat="true" ht="18" hidden="false" customHeight="true" outlineLevel="0" collapsed="false">
      <c r="A15" s="218" t="s">
        <v>551</v>
      </c>
      <c r="B15" s="219" t="s">
        <v>552</v>
      </c>
      <c r="C15" s="220" t="s">
        <v>610</v>
      </c>
      <c r="D15" s="218" t="s">
        <v>554</v>
      </c>
      <c r="E15" s="226" t="n">
        <v>7</v>
      </c>
      <c r="F15" s="249" t="s">
        <v>611</v>
      </c>
      <c r="G15" s="252" t="n">
        <v>7</v>
      </c>
      <c r="H15" s="252" t="n">
        <v>10</v>
      </c>
      <c r="I15" s="252" t="n">
        <v>10</v>
      </c>
      <c r="J15" s="252"/>
    </row>
    <row r="16" s="238" customFormat="true" ht="57" hidden="false" customHeight="true" outlineLevel="0" collapsed="false">
      <c r="A16" s="218"/>
      <c r="B16" s="219" t="s">
        <v>559</v>
      </c>
      <c r="C16" s="220" t="s">
        <v>612</v>
      </c>
      <c r="D16" s="218" t="s">
        <v>554</v>
      </c>
      <c r="E16" s="226" t="n">
        <v>100</v>
      </c>
      <c r="F16" s="253" t="s">
        <v>562</v>
      </c>
      <c r="G16" s="252" t="n">
        <v>64.36</v>
      </c>
      <c r="H16" s="252" t="n">
        <v>10</v>
      </c>
      <c r="I16" s="252" t="n">
        <v>7</v>
      </c>
      <c r="J16" s="254" t="s">
        <v>500</v>
      </c>
    </row>
    <row r="17" s="238" customFormat="true" ht="18" hidden="false" customHeight="true" outlineLevel="0" collapsed="false">
      <c r="A17" s="218"/>
      <c r="B17" s="219" t="s">
        <v>564</v>
      </c>
      <c r="C17" s="220" t="s">
        <v>613</v>
      </c>
      <c r="D17" s="218" t="s">
        <v>554</v>
      </c>
      <c r="E17" s="226" t="n">
        <v>1</v>
      </c>
      <c r="F17" s="249" t="s">
        <v>566</v>
      </c>
      <c r="G17" s="252" t="n">
        <v>1</v>
      </c>
      <c r="H17" s="252" t="n">
        <v>10</v>
      </c>
      <c r="I17" s="252" t="n">
        <v>10</v>
      </c>
      <c r="J17" s="252"/>
    </row>
    <row r="18" s="238" customFormat="true" ht="18" hidden="false" customHeight="true" outlineLevel="0" collapsed="false">
      <c r="A18" s="218"/>
      <c r="B18" s="218" t="s">
        <v>567</v>
      </c>
      <c r="C18" s="220" t="s">
        <v>614</v>
      </c>
      <c r="D18" s="218" t="s">
        <v>554</v>
      </c>
      <c r="E18" s="226" t="n">
        <v>1153656.35</v>
      </c>
      <c r="F18" s="249" t="s">
        <v>556</v>
      </c>
      <c r="G18" s="252" t="n">
        <v>1153656.35</v>
      </c>
      <c r="H18" s="252" t="n">
        <v>10</v>
      </c>
      <c r="I18" s="252" t="n">
        <v>10</v>
      </c>
      <c r="J18" s="252"/>
    </row>
    <row r="19" s="238" customFormat="true" ht="30" hidden="false" customHeight="true" outlineLevel="0" collapsed="false">
      <c r="A19" s="218" t="s">
        <v>569</v>
      </c>
      <c r="B19" s="218" t="s">
        <v>570</v>
      </c>
      <c r="C19" s="220" t="s">
        <v>615</v>
      </c>
      <c r="D19" s="218" t="s">
        <v>554</v>
      </c>
      <c r="E19" s="226" t="n">
        <v>100</v>
      </c>
      <c r="F19" s="253" t="s">
        <v>562</v>
      </c>
      <c r="G19" s="252" t="n">
        <v>100</v>
      </c>
      <c r="H19" s="252" t="n">
        <v>10</v>
      </c>
      <c r="I19" s="252" t="n">
        <v>10</v>
      </c>
      <c r="J19" s="252"/>
    </row>
    <row r="20" s="238" customFormat="true" ht="30" hidden="false" customHeight="true" outlineLevel="0" collapsed="false">
      <c r="A20" s="218"/>
      <c r="B20" s="218" t="s">
        <v>573</v>
      </c>
      <c r="C20" s="220" t="s">
        <v>616</v>
      </c>
      <c r="D20" s="226" t="s">
        <v>572</v>
      </c>
      <c r="E20" s="226" t="n">
        <v>90</v>
      </c>
      <c r="F20" s="253" t="s">
        <v>562</v>
      </c>
      <c r="G20" s="252" t="n">
        <v>95</v>
      </c>
      <c r="H20" s="252" t="n">
        <v>10</v>
      </c>
      <c r="I20" s="252" t="n">
        <v>10</v>
      </c>
      <c r="J20" s="252"/>
    </row>
    <row r="21" s="238" customFormat="true" ht="30" hidden="false" customHeight="true" outlineLevel="0" collapsed="false">
      <c r="A21" s="218"/>
      <c r="B21" s="218" t="s">
        <v>575</v>
      </c>
      <c r="C21" s="220" t="s">
        <v>617</v>
      </c>
      <c r="D21" s="226" t="s">
        <v>572</v>
      </c>
      <c r="E21" s="226" t="n">
        <v>90</v>
      </c>
      <c r="F21" s="253" t="s">
        <v>562</v>
      </c>
      <c r="G21" s="252" t="n">
        <v>95</v>
      </c>
      <c r="H21" s="252" t="n">
        <v>10</v>
      </c>
      <c r="I21" s="252" t="n">
        <v>10</v>
      </c>
      <c r="J21" s="252"/>
    </row>
    <row r="22" s="238" customFormat="true" ht="30" hidden="false" customHeight="true" outlineLevel="0" collapsed="false">
      <c r="A22" s="218"/>
      <c r="B22" s="231" t="s">
        <v>577</v>
      </c>
      <c r="C22" s="220" t="s">
        <v>618</v>
      </c>
      <c r="D22" s="226" t="s">
        <v>572</v>
      </c>
      <c r="E22" s="226" t="n">
        <v>90</v>
      </c>
      <c r="F22" s="253" t="s">
        <v>562</v>
      </c>
      <c r="G22" s="252" t="n">
        <v>85</v>
      </c>
      <c r="H22" s="252" t="n">
        <v>10</v>
      </c>
      <c r="I22" s="252" t="n">
        <v>10</v>
      </c>
      <c r="J22" s="252"/>
    </row>
    <row r="23" s="238" customFormat="true" ht="30" hidden="false" customHeight="true" outlineLevel="0" collapsed="false">
      <c r="A23" s="232" t="s">
        <v>579</v>
      </c>
      <c r="B23" s="233" t="s">
        <v>580</v>
      </c>
      <c r="C23" s="220" t="s">
        <v>619</v>
      </c>
      <c r="D23" s="226" t="s">
        <v>572</v>
      </c>
      <c r="E23" s="231" t="n">
        <v>90</v>
      </c>
      <c r="F23" s="255" t="s">
        <v>562</v>
      </c>
      <c r="G23" s="255" t="s">
        <v>620</v>
      </c>
      <c r="H23" s="252" t="n">
        <v>10</v>
      </c>
      <c r="I23" s="252" t="n">
        <v>10</v>
      </c>
      <c r="J23" s="248"/>
    </row>
    <row r="24" s="238" customFormat="true" ht="54" hidden="false" customHeight="true" outlineLevel="0" collapsed="false">
      <c r="A24" s="256" t="s">
        <v>621</v>
      </c>
      <c r="B24" s="256"/>
      <c r="C24" s="256"/>
      <c r="D24" s="256" t="s">
        <v>457</v>
      </c>
      <c r="E24" s="256"/>
      <c r="F24" s="256"/>
      <c r="G24" s="256"/>
      <c r="H24" s="256"/>
      <c r="I24" s="256"/>
      <c r="J24" s="256"/>
    </row>
    <row r="25" s="238" customFormat="true" ht="25.5" hidden="false" customHeight="true" outlineLevel="0" collapsed="false">
      <c r="A25" s="256" t="s">
        <v>622</v>
      </c>
      <c r="B25" s="256"/>
      <c r="C25" s="256"/>
      <c r="D25" s="256"/>
      <c r="E25" s="256"/>
      <c r="F25" s="256"/>
      <c r="G25" s="256"/>
      <c r="H25" s="257" t="n">
        <v>100</v>
      </c>
      <c r="I25" s="257" t="n">
        <v>93.44</v>
      </c>
      <c r="J25" s="258" t="s">
        <v>623</v>
      </c>
    </row>
    <row r="26" s="238" customFormat="true" ht="17" hidden="false" customHeight="true" outlineLevel="0" collapsed="false">
      <c r="A26" s="235"/>
      <c r="B26" s="235"/>
      <c r="C26" s="235"/>
      <c r="D26" s="235"/>
      <c r="E26" s="235"/>
      <c r="F26" s="235"/>
      <c r="G26" s="235"/>
      <c r="H26" s="235"/>
      <c r="I26" s="235"/>
      <c r="J26" s="236"/>
    </row>
    <row r="27" s="238" customFormat="true" ht="29" hidden="false" customHeight="true" outlineLevel="0" collapsed="false">
      <c r="A27" s="234" t="s">
        <v>583</v>
      </c>
      <c r="B27" s="235"/>
      <c r="C27" s="235"/>
      <c r="D27" s="235"/>
      <c r="E27" s="235"/>
      <c r="F27" s="235"/>
      <c r="G27" s="235"/>
      <c r="H27" s="235"/>
      <c r="I27" s="235"/>
      <c r="J27" s="236"/>
    </row>
    <row r="28" s="238" customFormat="true" ht="27" hidden="false" customHeight="true" outlineLevel="0" collapsed="false">
      <c r="A28" s="237" t="s">
        <v>584</v>
      </c>
      <c r="B28" s="237"/>
      <c r="C28" s="237"/>
      <c r="D28" s="237"/>
      <c r="E28" s="237"/>
      <c r="F28" s="237"/>
      <c r="G28" s="237"/>
      <c r="H28" s="237"/>
      <c r="I28" s="237"/>
      <c r="J28" s="237"/>
    </row>
    <row r="29" customFormat="false" ht="19" hidden="false" customHeight="true" outlineLevel="0" collapsed="false">
      <c r="A29" s="237" t="s">
        <v>585</v>
      </c>
      <c r="B29" s="237"/>
      <c r="C29" s="237"/>
      <c r="D29" s="237"/>
      <c r="E29" s="237"/>
      <c r="F29" s="237"/>
      <c r="G29" s="237"/>
      <c r="H29" s="237"/>
      <c r="I29" s="237"/>
      <c r="J29" s="237"/>
    </row>
    <row r="30" customFormat="false" ht="18" hidden="false" customHeight="true" outlineLevel="0" collapsed="false">
      <c r="A30" s="237" t="s">
        <v>624</v>
      </c>
      <c r="B30" s="237"/>
      <c r="C30" s="237"/>
      <c r="D30" s="237"/>
      <c r="E30" s="237"/>
      <c r="F30" s="237"/>
      <c r="G30" s="237"/>
      <c r="H30" s="237"/>
      <c r="I30" s="237"/>
      <c r="J30" s="237"/>
    </row>
    <row r="31" customFormat="false" ht="18" hidden="false" customHeight="true" outlineLevel="0" collapsed="false">
      <c r="A31" s="237" t="s">
        <v>625</v>
      </c>
      <c r="B31" s="237"/>
      <c r="C31" s="237"/>
      <c r="D31" s="237"/>
      <c r="E31" s="237"/>
      <c r="F31" s="237"/>
      <c r="G31" s="237"/>
      <c r="H31" s="237"/>
      <c r="I31" s="237"/>
      <c r="J31" s="237"/>
    </row>
    <row r="32" customFormat="false" ht="18" hidden="false" customHeight="true" outlineLevel="0" collapsed="false">
      <c r="A32" s="237" t="s">
        <v>626</v>
      </c>
      <c r="B32" s="237"/>
      <c r="C32" s="237"/>
      <c r="D32" s="237"/>
      <c r="E32" s="237"/>
      <c r="F32" s="237"/>
      <c r="G32" s="237"/>
      <c r="H32" s="237"/>
      <c r="I32" s="237"/>
      <c r="J32" s="237"/>
    </row>
    <row r="33" customFormat="false" ht="24" hidden="false" customHeight="true" outlineLevel="0" collapsed="false">
      <c r="A33" s="237" t="s">
        <v>627</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3"/>
    </sheetView>
  </sheetViews>
  <sheetFormatPr defaultColWidth="8.99609375" defaultRowHeight="13.5" zeroHeight="false" outlineLevelRow="0" outlineLevelCol="0"/>
  <cols>
    <col collapsed="false" customWidth="true" hidden="false" outlineLevel="0" max="2" min="1" style="238" width="11.12"/>
    <col collapsed="false" customWidth="true" hidden="false" outlineLevel="0" max="3" min="3" style="238" width="14.59"/>
    <col collapsed="false" customWidth="true" hidden="false" outlineLevel="0" max="5" min="4" style="238" width="11.29"/>
    <col collapsed="false" customWidth="true" hidden="false" outlineLevel="0" max="6" min="6" style="238" width="11.19"/>
    <col collapsed="false" customWidth="true" hidden="false" outlineLevel="0" max="7" min="7" style="238" width="9.99"/>
    <col collapsed="false" customWidth="false" hidden="false" outlineLevel="0" max="8" min="8" style="238" width="8.99"/>
    <col collapsed="false" customWidth="true" hidden="false" outlineLevel="0" max="9" min="9" style="238" width="8.63"/>
    <col collapsed="false" customWidth="true" hidden="false" outlineLevel="0" max="10" min="10" style="238" width="37.62"/>
    <col collapsed="false" customWidth="false" hidden="false" outlineLevel="0" max="257" min="11" style="238" width="8.99"/>
  </cols>
  <sheetData>
    <row r="1" s="238" customFormat="true" ht="13.5" hidden="false" customHeight="false" outlineLevel="0" collapsed="false">
      <c r="J1" s="184" t="s">
        <v>587</v>
      </c>
    </row>
    <row r="2" s="238" customFormat="true" ht="26" hidden="false" customHeight="true" outlineLevel="0" collapsed="false">
      <c r="A2" s="239" t="s">
        <v>588</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88"/>
    </row>
    <row r="4" s="134" customFormat="true" ht="18" hidden="false" customHeight="true" outlineLevel="0" collapsed="false">
      <c r="A4" s="218" t="s">
        <v>589</v>
      </c>
      <c r="B4" s="218"/>
      <c r="C4" s="231" t="s">
        <v>502</v>
      </c>
      <c r="D4" s="231"/>
      <c r="E4" s="231"/>
      <c r="F4" s="231"/>
      <c r="G4" s="231"/>
      <c r="H4" s="231"/>
      <c r="I4" s="231"/>
      <c r="J4" s="231"/>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row>
    <row r="5" s="243" customFormat="true" ht="18" hidden="false" customHeight="true" outlineLevel="0" collapsed="false">
      <c r="A5" s="218" t="s">
        <v>590</v>
      </c>
      <c r="B5" s="218"/>
      <c r="C5" s="242" t="s">
        <v>591</v>
      </c>
      <c r="D5" s="242"/>
      <c r="E5" s="242"/>
      <c r="F5" s="218" t="s">
        <v>592</v>
      </c>
      <c r="G5" s="231" t="s">
        <v>87</v>
      </c>
      <c r="H5" s="231"/>
      <c r="I5" s="231"/>
      <c r="J5" s="231"/>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row>
    <row r="6" s="243" customFormat="true" ht="36" hidden="false" customHeight="true" outlineLevel="0" collapsed="false">
      <c r="A6" s="218" t="s">
        <v>593</v>
      </c>
      <c r="B6" s="218"/>
      <c r="C6" s="226"/>
      <c r="D6" s="218" t="s">
        <v>594</v>
      </c>
      <c r="E6" s="218" t="s">
        <v>376</v>
      </c>
      <c r="F6" s="218" t="s">
        <v>595</v>
      </c>
      <c r="G6" s="218" t="s">
        <v>596</v>
      </c>
      <c r="H6" s="218" t="s">
        <v>597</v>
      </c>
      <c r="I6" s="218" t="s">
        <v>598</v>
      </c>
      <c r="J6" s="21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c r="IV6" s="238"/>
    </row>
    <row r="7" s="243" customFormat="true" ht="36" hidden="false" customHeight="true" outlineLevel="0" collapsed="false">
      <c r="A7" s="218"/>
      <c r="B7" s="218"/>
      <c r="C7" s="244" t="s">
        <v>599</v>
      </c>
      <c r="D7" s="245" t="n">
        <f aca="false">D8+D9+D10</f>
        <v>114658.32</v>
      </c>
      <c r="E7" s="245" t="n">
        <v>114658.32</v>
      </c>
      <c r="F7" s="245" t="n">
        <v>114658.32</v>
      </c>
      <c r="G7" s="226" t="n">
        <v>10</v>
      </c>
      <c r="H7" s="246" t="n">
        <f aca="false">F7/E7</f>
        <v>1</v>
      </c>
      <c r="I7" s="245" t="n">
        <v>10</v>
      </c>
      <c r="J7" s="245"/>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c r="IV7" s="238"/>
    </row>
    <row r="8" s="243" customFormat="true" ht="36" hidden="false" customHeight="true" outlineLevel="0" collapsed="false">
      <c r="A8" s="218"/>
      <c r="B8" s="218"/>
      <c r="C8" s="244" t="s">
        <v>600</v>
      </c>
      <c r="D8" s="245" t="n">
        <v>86702.32</v>
      </c>
      <c r="E8" s="245" t="n">
        <v>86702.32</v>
      </c>
      <c r="F8" s="245" t="n">
        <v>86702.32</v>
      </c>
      <c r="G8" s="226" t="s">
        <v>380</v>
      </c>
      <c r="H8" s="246" t="n">
        <f aca="false">F8/E8</f>
        <v>1</v>
      </c>
      <c r="I8" s="245" t="s">
        <v>380</v>
      </c>
      <c r="J8" s="245"/>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s="243" customFormat="true" ht="36" hidden="false" customHeight="true" outlineLevel="0" collapsed="false">
      <c r="A9" s="218"/>
      <c r="B9" s="218"/>
      <c r="C9" s="244" t="s">
        <v>601</v>
      </c>
      <c r="D9" s="245" t="n">
        <v>0</v>
      </c>
      <c r="E9" s="245" t="n">
        <v>0</v>
      </c>
      <c r="F9" s="245" t="n">
        <v>0</v>
      </c>
      <c r="G9" s="226" t="s">
        <v>380</v>
      </c>
      <c r="H9" s="246"/>
      <c r="I9" s="245" t="s">
        <v>380</v>
      </c>
      <c r="J9" s="245"/>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s="238" customFormat="true" ht="36" hidden="false" customHeight="true" outlineLevel="0" collapsed="false">
      <c r="A10" s="218"/>
      <c r="B10" s="218"/>
      <c r="C10" s="244" t="s">
        <v>602</v>
      </c>
      <c r="D10" s="245" t="n">
        <v>27956</v>
      </c>
      <c r="E10" s="245" t="n">
        <v>27956</v>
      </c>
      <c r="F10" s="245" t="n">
        <v>27956</v>
      </c>
      <c r="G10" s="226" t="s">
        <v>380</v>
      </c>
      <c r="H10" s="246" t="n">
        <f aca="false">F10/E10</f>
        <v>1</v>
      </c>
      <c r="I10" s="245" t="s">
        <v>380</v>
      </c>
      <c r="J10" s="245"/>
    </row>
    <row r="11" s="238" customFormat="true" ht="18" hidden="false" customHeight="true" outlineLevel="0" collapsed="false">
      <c r="A11" s="218" t="s">
        <v>603</v>
      </c>
      <c r="B11" s="218" t="s">
        <v>604</v>
      </c>
      <c r="C11" s="218"/>
      <c r="D11" s="218"/>
      <c r="E11" s="218"/>
      <c r="F11" s="247" t="s">
        <v>472</v>
      </c>
      <c r="G11" s="247"/>
      <c r="H11" s="247"/>
      <c r="I11" s="247"/>
      <c r="J11" s="247"/>
    </row>
    <row r="12" s="238" customFormat="true" ht="45" hidden="false" customHeight="true" outlineLevel="0" collapsed="false">
      <c r="A12" s="218"/>
      <c r="B12" s="231" t="s">
        <v>628</v>
      </c>
      <c r="C12" s="231"/>
      <c r="D12" s="231"/>
      <c r="E12" s="231"/>
      <c r="F12" s="247" t="s">
        <v>629</v>
      </c>
      <c r="G12" s="247"/>
      <c r="H12" s="247"/>
      <c r="I12" s="247"/>
      <c r="J12" s="247"/>
    </row>
    <row r="13" s="238" customFormat="true" ht="36" hidden="false" customHeight="true" outlineLevel="0" collapsed="false">
      <c r="A13" s="249" t="s">
        <v>607</v>
      </c>
      <c r="B13" s="249"/>
      <c r="C13" s="249"/>
      <c r="D13" s="249" t="s">
        <v>608</v>
      </c>
      <c r="E13" s="249"/>
      <c r="F13" s="249"/>
      <c r="G13" s="249" t="s">
        <v>549</v>
      </c>
      <c r="H13" s="250" t="s">
        <v>609</v>
      </c>
      <c r="I13" s="249" t="s">
        <v>598</v>
      </c>
      <c r="J13" s="249" t="s">
        <v>550</v>
      </c>
    </row>
    <row r="14" s="238" customFormat="true" ht="36" hidden="false" customHeight="true" outlineLevel="0" collapsed="false">
      <c r="A14" s="251" t="s">
        <v>543</v>
      </c>
      <c r="B14" s="218" t="s">
        <v>544</v>
      </c>
      <c r="C14" s="218" t="s">
        <v>545</v>
      </c>
      <c r="D14" s="218" t="s">
        <v>546</v>
      </c>
      <c r="E14" s="218" t="s">
        <v>547</v>
      </c>
      <c r="F14" s="249" t="s">
        <v>548</v>
      </c>
      <c r="G14" s="249"/>
      <c r="H14" s="250"/>
      <c r="I14" s="249"/>
      <c r="J14" s="249"/>
    </row>
    <row r="15" s="238" customFormat="true" ht="18" hidden="false" customHeight="true" outlineLevel="0" collapsed="false">
      <c r="A15" s="218" t="s">
        <v>551</v>
      </c>
      <c r="B15" s="219" t="s">
        <v>552</v>
      </c>
      <c r="C15" s="220" t="s">
        <v>630</v>
      </c>
      <c r="D15" s="218" t="s">
        <v>554</v>
      </c>
      <c r="E15" s="226" t="n">
        <v>7</v>
      </c>
      <c r="F15" s="249" t="s">
        <v>611</v>
      </c>
      <c r="G15" s="252" t="n">
        <v>7</v>
      </c>
      <c r="H15" s="252" t="n">
        <v>10</v>
      </c>
      <c r="I15" s="252" t="n">
        <v>10</v>
      </c>
      <c r="J15" s="252"/>
    </row>
    <row r="16" s="238" customFormat="true" ht="24" hidden="false" customHeight="true" outlineLevel="0" collapsed="false">
      <c r="A16" s="218"/>
      <c r="B16" s="219" t="s">
        <v>559</v>
      </c>
      <c r="C16" s="220" t="s">
        <v>631</v>
      </c>
      <c r="D16" s="218" t="s">
        <v>554</v>
      </c>
      <c r="E16" s="226" t="n">
        <v>100</v>
      </c>
      <c r="F16" s="253" t="s">
        <v>562</v>
      </c>
      <c r="G16" s="252" t="n">
        <v>100</v>
      </c>
      <c r="H16" s="252" t="n">
        <v>10</v>
      </c>
      <c r="I16" s="252" t="n">
        <v>10</v>
      </c>
      <c r="J16" s="252"/>
    </row>
    <row r="17" s="238" customFormat="true" ht="18" hidden="false" customHeight="true" outlineLevel="0" collapsed="false">
      <c r="A17" s="218"/>
      <c r="B17" s="219" t="s">
        <v>564</v>
      </c>
      <c r="C17" s="220" t="s">
        <v>613</v>
      </c>
      <c r="D17" s="218" t="s">
        <v>554</v>
      </c>
      <c r="E17" s="226" t="n">
        <v>1</v>
      </c>
      <c r="F17" s="249" t="s">
        <v>566</v>
      </c>
      <c r="G17" s="252" t="n">
        <v>1</v>
      </c>
      <c r="H17" s="252" t="n">
        <v>10</v>
      </c>
      <c r="I17" s="252" t="n">
        <v>10</v>
      </c>
      <c r="J17" s="252"/>
    </row>
    <row r="18" s="238" customFormat="true" ht="18" hidden="false" customHeight="true" outlineLevel="0" collapsed="false">
      <c r="A18" s="218"/>
      <c r="B18" s="218" t="s">
        <v>567</v>
      </c>
      <c r="C18" s="220" t="s">
        <v>614</v>
      </c>
      <c r="D18" s="218" t="s">
        <v>554</v>
      </c>
      <c r="E18" s="226" t="n">
        <v>114658.32</v>
      </c>
      <c r="F18" s="249" t="s">
        <v>556</v>
      </c>
      <c r="G18" s="252" t="n">
        <v>114658.32</v>
      </c>
      <c r="H18" s="252" t="n">
        <v>10</v>
      </c>
      <c r="I18" s="252" t="n">
        <v>10</v>
      </c>
      <c r="J18" s="252"/>
    </row>
    <row r="19" s="238" customFormat="true" ht="30" hidden="false" customHeight="true" outlineLevel="0" collapsed="false">
      <c r="A19" s="218" t="s">
        <v>569</v>
      </c>
      <c r="B19" s="218" t="s">
        <v>570</v>
      </c>
      <c r="C19" s="220" t="s">
        <v>615</v>
      </c>
      <c r="D19" s="218" t="s">
        <v>554</v>
      </c>
      <c r="E19" s="226" t="n">
        <v>100</v>
      </c>
      <c r="F19" s="253" t="s">
        <v>562</v>
      </c>
      <c r="G19" s="252" t="n">
        <v>100</v>
      </c>
      <c r="H19" s="252" t="n">
        <v>10</v>
      </c>
      <c r="I19" s="252" t="n">
        <v>10</v>
      </c>
      <c r="J19" s="252"/>
    </row>
    <row r="20" s="238" customFormat="true" ht="30" hidden="false" customHeight="true" outlineLevel="0" collapsed="false">
      <c r="A20" s="218"/>
      <c r="B20" s="218" t="s">
        <v>573</v>
      </c>
      <c r="C20" s="220" t="s">
        <v>632</v>
      </c>
      <c r="D20" s="226" t="s">
        <v>572</v>
      </c>
      <c r="E20" s="226" t="n">
        <v>90</v>
      </c>
      <c r="F20" s="253" t="s">
        <v>562</v>
      </c>
      <c r="G20" s="252" t="n">
        <v>95</v>
      </c>
      <c r="H20" s="252" t="n">
        <v>10</v>
      </c>
      <c r="I20" s="252" t="n">
        <v>10</v>
      </c>
      <c r="J20" s="252"/>
    </row>
    <row r="21" s="238" customFormat="true" ht="30" hidden="false" customHeight="true" outlineLevel="0" collapsed="false">
      <c r="A21" s="218"/>
      <c r="B21" s="218" t="s">
        <v>575</v>
      </c>
      <c r="C21" s="220" t="s">
        <v>617</v>
      </c>
      <c r="D21" s="226" t="s">
        <v>572</v>
      </c>
      <c r="E21" s="226" t="n">
        <v>90</v>
      </c>
      <c r="F21" s="253" t="s">
        <v>562</v>
      </c>
      <c r="G21" s="252" t="n">
        <v>95</v>
      </c>
      <c r="H21" s="252" t="n">
        <v>10</v>
      </c>
      <c r="I21" s="252" t="n">
        <v>10</v>
      </c>
      <c r="J21" s="252"/>
    </row>
    <row r="22" s="238" customFormat="true" ht="30" hidden="false" customHeight="true" outlineLevel="0" collapsed="false">
      <c r="A22" s="218"/>
      <c r="B22" s="231" t="s">
        <v>577</v>
      </c>
      <c r="C22" s="220" t="s">
        <v>633</v>
      </c>
      <c r="D22" s="226" t="s">
        <v>572</v>
      </c>
      <c r="E22" s="226" t="n">
        <v>90</v>
      </c>
      <c r="F22" s="253" t="s">
        <v>562</v>
      </c>
      <c r="G22" s="252" t="n">
        <v>95</v>
      </c>
      <c r="H22" s="252" t="n">
        <v>10</v>
      </c>
      <c r="I22" s="252" t="n">
        <v>10</v>
      </c>
      <c r="J22" s="252"/>
    </row>
    <row r="23" s="238" customFormat="true" ht="30" hidden="false" customHeight="true" outlineLevel="0" collapsed="false">
      <c r="A23" s="232" t="s">
        <v>579</v>
      </c>
      <c r="B23" s="233" t="s">
        <v>580</v>
      </c>
      <c r="C23" s="220" t="s">
        <v>634</v>
      </c>
      <c r="D23" s="226" t="s">
        <v>572</v>
      </c>
      <c r="E23" s="226" t="n">
        <v>90</v>
      </c>
      <c r="F23" s="255" t="s">
        <v>562</v>
      </c>
      <c r="G23" s="255" t="s">
        <v>620</v>
      </c>
      <c r="H23" s="252" t="n">
        <v>10</v>
      </c>
      <c r="I23" s="252" t="n">
        <v>10</v>
      </c>
      <c r="J23" s="248"/>
    </row>
    <row r="24" s="238" customFormat="true" ht="54" hidden="false" customHeight="true" outlineLevel="0" collapsed="false">
      <c r="A24" s="256" t="s">
        <v>621</v>
      </c>
      <c r="B24" s="256"/>
      <c r="C24" s="256"/>
      <c r="D24" s="256" t="s">
        <v>457</v>
      </c>
      <c r="E24" s="256"/>
      <c r="F24" s="256"/>
      <c r="G24" s="256"/>
      <c r="H24" s="256"/>
      <c r="I24" s="256"/>
      <c r="J24" s="256"/>
    </row>
    <row r="25" s="238" customFormat="true" ht="25.5" hidden="false" customHeight="true" outlineLevel="0" collapsed="false">
      <c r="A25" s="256" t="s">
        <v>622</v>
      </c>
      <c r="B25" s="256"/>
      <c r="C25" s="256"/>
      <c r="D25" s="256"/>
      <c r="E25" s="256"/>
      <c r="F25" s="256"/>
      <c r="G25" s="256"/>
      <c r="H25" s="257" t="n">
        <v>100</v>
      </c>
      <c r="I25" s="257" t="n">
        <v>100</v>
      </c>
      <c r="J25" s="258" t="s">
        <v>635</v>
      </c>
    </row>
    <row r="26" s="238" customFormat="true" ht="17" hidden="false" customHeight="true" outlineLevel="0" collapsed="false">
      <c r="A26" s="235"/>
      <c r="B26" s="235"/>
      <c r="C26" s="235"/>
      <c r="D26" s="235"/>
      <c r="E26" s="235"/>
      <c r="F26" s="235"/>
      <c r="G26" s="235"/>
      <c r="H26" s="235"/>
      <c r="I26" s="235"/>
      <c r="J26" s="236"/>
    </row>
    <row r="27" s="238" customFormat="true" ht="29" hidden="false" customHeight="true" outlineLevel="0" collapsed="false">
      <c r="A27" s="234" t="s">
        <v>583</v>
      </c>
      <c r="B27" s="235"/>
      <c r="C27" s="235"/>
      <c r="D27" s="235"/>
      <c r="E27" s="235"/>
      <c r="F27" s="235"/>
      <c r="G27" s="235"/>
      <c r="H27" s="235"/>
      <c r="I27" s="235"/>
      <c r="J27" s="236"/>
    </row>
    <row r="28" s="238" customFormat="true" ht="27" hidden="false" customHeight="true" outlineLevel="0" collapsed="false">
      <c r="A28" s="237" t="s">
        <v>584</v>
      </c>
      <c r="B28" s="237"/>
      <c r="C28" s="237"/>
      <c r="D28" s="237"/>
      <c r="E28" s="237"/>
      <c r="F28" s="237"/>
      <c r="G28" s="237"/>
      <c r="H28" s="237"/>
      <c r="I28" s="237"/>
      <c r="J28" s="237"/>
    </row>
    <row r="29" s="238" customFormat="true" ht="19" hidden="false" customHeight="true" outlineLevel="0" collapsed="false">
      <c r="A29" s="237" t="s">
        <v>585</v>
      </c>
      <c r="B29" s="237"/>
      <c r="C29" s="237"/>
      <c r="D29" s="237"/>
      <c r="E29" s="237"/>
      <c r="F29" s="237"/>
      <c r="G29" s="237"/>
      <c r="H29" s="237"/>
      <c r="I29" s="237"/>
      <c r="J29" s="237"/>
    </row>
    <row r="30" s="238" customFormat="true" ht="18" hidden="false" customHeight="true" outlineLevel="0" collapsed="false">
      <c r="A30" s="237" t="s">
        <v>624</v>
      </c>
      <c r="B30" s="237"/>
      <c r="C30" s="237"/>
      <c r="D30" s="237"/>
      <c r="E30" s="237"/>
      <c r="F30" s="237"/>
      <c r="G30" s="237"/>
      <c r="H30" s="237"/>
      <c r="I30" s="237"/>
      <c r="J30" s="237"/>
    </row>
    <row r="31" s="238" customFormat="true" ht="18" hidden="false" customHeight="true" outlineLevel="0" collapsed="false">
      <c r="A31" s="237" t="s">
        <v>625</v>
      </c>
      <c r="B31" s="237"/>
      <c r="C31" s="237"/>
      <c r="D31" s="237"/>
      <c r="E31" s="237"/>
      <c r="F31" s="237"/>
      <c r="G31" s="237"/>
      <c r="H31" s="237"/>
      <c r="I31" s="237"/>
      <c r="J31" s="237"/>
    </row>
    <row r="32" s="238" customFormat="true" ht="18" hidden="false" customHeight="true" outlineLevel="0" collapsed="false">
      <c r="A32" s="237" t="s">
        <v>626</v>
      </c>
      <c r="B32" s="237"/>
      <c r="C32" s="237"/>
      <c r="D32" s="237"/>
      <c r="E32" s="237"/>
      <c r="F32" s="237"/>
      <c r="G32" s="237"/>
      <c r="H32" s="237"/>
      <c r="I32" s="237"/>
      <c r="J32" s="237"/>
    </row>
    <row r="33" s="238" customFormat="true" ht="24" hidden="false" customHeight="true" outlineLevel="0" collapsed="false">
      <c r="A33" s="237" t="s">
        <v>627</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2" min="1" style="238" width="11.12"/>
    <col collapsed="false" customWidth="true" hidden="false" outlineLevel="0" max="3" min="3" style="238" width="14.59"/>
    <col collapsed="false" customWidth="true" hidden="false" outlineLevel="0" max="5" min="4" style="238" width="11.29"/>
    <col collapsed="false" customWidth="true" hidden="false" outlineLevel="0" max="6" min="6" style="238" width="11.19"/>
    <col collapsed="false" customWidth="true" hidden="false" outlineLevel="0" max="7" min="7" style="238" width="9.99"/>
    <col collapsed="false" customWidth="false" hidden="false" outlineLevel="0" max="8" min="8" style="238" width="8.99"/>
    <col collapsed="false" customWidth="true" hidden="false" outlineLevel="0" max="9" min="9" style="238" width="8.63"/>
    <col collapsed="false" customWidth="true" hidden="false" outlineLevel="0" max="10" min="10" style="238" width="37.62"/>
    <col collapsed="false" customWidth="false" hidden="false" outlineLevel="0" max="257" min="11" style="238" width="8.99"/>
  </cols>
  <sheetData>
    <row r="1" s="238" customFormat="true" ht="13.5" hidden="false" customHeight="false" outlineLevel="0" collapsed="false">
      <c r="J1" s="184" t="s">
        <v>587</v>
      </c>
    </row>
    <row r="2" s="238" customFormat="true" ht="26" hidden="false" customHeight="true" outlineLevel="0" collapsed="false">
      <c r="A2" s="239" t="s">
        <v>588</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88"/>
    </row>
    <row r="4" s="134" customFormat="true" ht="18" hidden="false" customHeight="true" outlineLevel="0" collapsed="false">
      <c r="A4" s="218" t="s">
        <v>589</v>
      </c>
      <c r="B4" s="218"/>
      <c r="C4" s="231" t="s">
        <v>504</v>
      </c>
      <c r="D4" s="231"/>
      <c r="E4" s="231"/>
      <c r="F4" s="231"/>
      <c r="G4" s="231"/>
      <c r="H4" s="231"/>
      <c r="I4" s="231"/>
      <c r="J4" s="231"/>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row>
    <row r="5" s="243" customFormat="true" ht="18" hidden="false" customHeight="true" outlineLevel="0" collapsed="false">
      <c r="A5" s="218" t="s">
        <v>590</v>
      </c>
      <c r="B5" s="218"/>
      <c r="C5" s="242" t="s">
        <v>591</v>
      </c>
      <c r="D5" s="242"/>
      <c r="E5" s="242"/>
      <c r="F5" s="218" t="s">
        <v>592</v>
      </c>
      <c r="G5" s="231" t="s">
        <v>87</v>
      </c>
      <c r="H5" s="231"/>
      <c r="I5" s="231"/>
      <c r="J5" s="231"/>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row>
    <row r="6" s="243" customFormat="true" ht="36" hidden="false" customHeight="true" outlineLevel="0" collapsed="false">
      <c r="A6" s="218" t="s">
        <v>593</v>
      </c>
      <c r="B6" s="218"/>
      <c r="C6" s="226"/>
      <c r="D6" s="218" t="s">
        <v>594</v>
      </c>
      <c r="E6" s="218" t="s">
        <v>376</v>
      </c>
      <c r="F6" s="218" t="s">
        <v>595</v>
      </c>
      <c r="G6" s="218" t="s">
        <v>596</v>
      </c>
      <c r="H6" s="218" t="s">
        <v>597</v>
      </c>
      <c r="I6" s="218" t="s">
        <v>598</v>
      </c>
      <c r="J6" s="21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c r="IV6" s="238"/>
    </row>
    <row r="7" s="243" customFormat="true" ht="36" hidden="false" customHeight="true" outlineLevel="0" collapsed="false">
      <c r="A7" s="218"/>
      <c r="B7" s="218"/>
      <c r="C7" s="244" t="s">
        <v>599</v>
      </c>
      <c r="D7" s="245" t="n">
        <f aca="false">D8</f>
        <v>20274.76</v>
      </c>
      <c r="E7" s="245" t="n">
        <v>192675.62</v>
      </c>
      <c r="F7" s="245" t="n">
        <v>192675.62</v>
      </c>
      <c r="G7" s="226" t="n">
        <v>10</v>
      </c>
      <c r="H7" s="246" t="n">
        <f aca="false">F7/E7</f>
        <v>1</v>
      </c>
      <c r="I7" s="245" t="n">
        <v>10</v>
      </c>
      <c r="J7" s="245"/>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c r="IV7" s="238"/>
    </row>
    <row r="8" s="243" customFormat="true" ht="36" hidden="false" customHeight="true" outlineLevel="0" collapsed="false">
      <c r="A8" s="218"/>
      <c r="B8" s="218"/>
      <c r="C8" s="244" t="s">
        <v>600</v>
      </c>
      <c r="D8" s="245" t="n">
        <v>20274.76</v>
      </c>
      <c r="E8" s="245" t="n">
        <v>20274.76</v>
      </c>
      <c r="F8" s="245" t="n">
        <v>20274.76</v>
      </c>
      <c r="G8" s="226" t="s">
        <v>380</v>
      </c>
      <c r="H8" s="246" t="n">
        <f aca="false">F8/E8</f>
        <v>1</v>
      </c>
      <c r="I8" s="245" t="s">
        <v>380</v>
      </c>
      <c r="J8" s="245"/>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s="243" customFormat="true" ht="36" hidden="false" customHeight="true" outlineLevel="0" collapsed="false">
      <c r="A9" s="218"/>
      <c r="B9" s="218"/>
      <c r="C9" s="244" t="s">
        <v>601</v>
      </c>
      <c r="D9" s="245" t="n">
        <v>0</v>
      </c>
      <c r="E9" s="245" t="n">
        <v>172400.86</v>
      </c>
      <c r="F9" s="245" t="n">
        <v>172400.86</v>
      </c>
      <c r="G9" s="226" t="s">
        <v>380</v>
      </c>
      <c r="H9" s="246" t="n">
        <f aca="false">F9/E9</f>
        <v>1</v>
      </c>
      <c r="I9" s="245" t="s">
        <v>380</v>
      </c>
      <c r="J9" s="245"/>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s="238" customFormat="true" ht="36" hidden="false" customHeight="true" outlineLevel="0" collapsed="false">
      <c r="A10" s="218"/>
      <c r="B10" s="218"/>
      <c r="C10" s="244" t="s">
        <v>602</v>
      </c>
      <c r="D10" s="245" t="n">
        <v>0</v>
      </c>
      <c r="E10" s="245" t="n">
        <v>0</v>
      </c>
      <c r="F10" s="245" t="n">
        <v>0</v>
      </c>
      <c r="G10" s="226" t="s">
        <v>380</v>
      </c>
      <c r="H10" s="246" t="s">
        <v>380</v>
      </c>
      <c r="I10" s="245" t="s">
        <v>380</v>
      </c>
      <c r="J10" s="245"/>
    </row>
    <row r="11" s="238" customFormat="true" ht="18" hidden="false" customHeight="true" outlineLevel="0" collapsed="false">
      <c r="A11" s="218" t="s">
        <v>603</v>
      </c>
      <c r="B11" s="218" t="s">
        <v>604</v>
      </c>
      <c r="C11" s="218"/>
      <c r="D11" s="218"/>
      <c r="E11" s="218"/>
      <c r="F11" s="247" t="s">
        <v>472</v>
      </c>
      <c r="G11" s="247"/>
      <c r="H11" s="247"/>
      <c r="I11" s="247"/>
      <c r="J11" s="247"/>
    </row>
    <row r="12" s="238" customFormat="true" ht="45" hidden="false" customHeight="true" outlineLevel="0" collapsed="false">
      <c r="A12" s="218"/>
      <c r="B12" s="231" t="s">
        <v>636</v>
      </c>
      <c r="C12" s="231"/>
      <c r="D12" s="231"/>
      <c r="E12" s="231"/>
      <c r="F12" s="247" t="s">
        <v>636</v>
      </c>
      <c r="G12" s="247"/>
      <c r="H12" s="247"/>
      <c r="I12" s="247"/>
      <c r="J12" s="247"/>
    </row>
    <row r="13" s="238" customFormat="true" ht="36" hidden="false" customHeight="true" outlineLevel="0" collapsed="false">
      <c r="A13" s="249" t="s">
        <v>607</v>
      </c>
      <c r="B13" s="249"/>
      <c r="C13" s="249"/>
      <c r="D13" s="249" t="s">
        <v>608</v>
      </c>
      <c r="E13" s="249"/>
      <c r="F13" s="249"/>
      <c r="G13" s="249" t="s">
        <v>549</v>
      </c>
      <c r="H13" s="250" t="s">
        <v>609</v>
      </c>
      <c r="I13" s="249" t="s">
        <v>598</v>
      </c>
      <c r="J13" s="249" t="s">
        <v>550</v>
      </c>
    </row>
    <row r="14" s="238" customFormat="true" ht="36" hidden="false" customHeight="true" outlineLevel="0" collapsed="false">
      <c r="A14" s="251" t="s">
        <v>543</v>
      </c>
      <c r="B14" s="218" t="s">
        <v>544</v>
      </c>
      <c r="C14" s="218" t="s">
        <v>545</v>
      </c>
      <c r="D14" s="218" t="s">
        <v>546</v>
      </c>
      <c r="E14" s="218" t="s">
        <v>547</v>
      </c>
      <c r="F14" s="249" t="s">
        <v>548</v>
      </c>
      <c r="G14" s="249"/>
      <c r="H14" s="250"/>
      <c r="I14" s="249"/>
      <c r="J14" s="249"/>
    </row>
    <row r="15" s="238" customFormat="true" ht="24" hidden="false" customHeight="true" outlineLevel="0" collapsed="false">
      <c r="A15" s="218" t="s">
        <v>551</v>
      </c>
      <c r="B15" s="219" t="s">
        <v>552</v>
      </c>
      <c r="C15" s="220" t="s">
        <v>637</v>
      </c>
      <c r="D15" s="218" t="s">
        <v>554</v>
      </c>
      <c r="E15" s="226" t="n">
        <v>192675.62</v>
      </c>
      <c r="F15" s="249" t="s">
        <v>556</v>
      </c>
      <c r="G15" s="252" t="n">
        <v>192675.62</v>
      </c>
      <c r="H15" s="252" t="n">
        <v>10</v>
      </c>
      <c r="I15" s="252" t="n">
        <v>10</v>
      </c>
      <c r="J15" s="252"/>
    </row>
    <row r="16" s="238" customFormat="true" ht="24" hidden="false" customHeight="true" outlineLevel="0" collapsed="false">
      <c r="A16" s="218"/>
      <c r="B16" s="219" t="s">
        <v>559</v>
      </c>
      <c r="C16" s="220" t="s">
        <v>612</v>
      </c>
      <c r="D16" s="218" t="s">
        <v>554</v>
      </c>
      <c r="E16" s="226" t="n">
        <v>100</v>
      </c>
      <c r="F16" s="253" t="s">
        <v>562</v>
      </c>
      <c r="G16" s="252" t="n">
        <v>100</v>
      </c>
      <c r="H16" s="252" t="n">
        <v>10</v>
      </c>
      <c r="I16" s="252" t="n">
        <v>10</v>
      </c>
      <c r="J16" s="252"/>
    </row>
    <row r="17" s="238" customFormat="true" ht="18" hidden="false" customHeight="true" outlineLevel="0" collapsed="false">
      <c r="A17" s="218"/>
      <c r="B17" s="219" t="s">
        <v>564</v>
      </c>
      <c r="C17" s="220" t="s">
        <v>613</v>
      </c>
      <c r="D17" s="218" t="s">
        <v>554</v>
      </c>
      <c r="E17" s="226" t="n">
        <v>1</v>
      </c>
      <c r="F17" s="249" t="s">
        <v>566</v>
      </c>
      <c r="G17" s="252" t="n">
        <v>1</v>
      </c>
      <c r="H17" s="252" t="n">
        <v>10</v>
      </c>
      <c r="I17" s="252" t="n">
        <v>10</v>
      </c>
      <c r="J17" s="252"/>
    </row>
    <row r="18" s="238" customFormat="true" ht="18" hidden="false" customHeight="true" outlineLevel="0" collapsed="false">
      <c r="A18" s="218"/>
      <c r="B18" s="218" t="s">
        <v>567</v>
      </c>
      <c r="C18" s="220" t="s">
        <v>614</v>
      </c>
      <c r="D18" s="218" t="s">
        <v>554</v>
      </c>
      <c r="E18" s="226" t="n">
        <v>192675.62</v>
      </c>
      <c r="F18" s="249" t="s">
        <v>556</v>
      </c>
      <c r="G18" s="252" t="n">
        <v>192675.62</v>
      </c>
      <c r="H18" s="252" t="n">
        <v>10</v>
      </c>
      <c r="I18" s="252" t="n">
        <v>10</v>
      </c>
      <c r="J18" s="252"/>
    </row>
    <row r="19" s="238" customFormat="true" ht="30" hidden="false" customHeight="true" outlineLevel="0" collapsed="false">
      <c r="A19" s="218" t="s">
        <v>569</v>
      </c>
      <c r="B19" s="218" t="s">
        <v>570</v>
      </c>
      <c r="C19" s="220" t="s">
        <v>615</v>
      </c>
      <c r="D19" s="218" t="s">
        <v>554</v>
      </c>
      <c r="E19" s="226" t="n">
        <v>100</v>
      </c>
      <c r="F19" s="253" t="s">
        <v>562</v>
      </c>
      <c r="G19" s="252" t="n">
        <v>100</v>
      </c>
      <c r="H19" s="252" t="n">
        <v>10</v>
      </c>
      <c r="I19" s="252" t="n">
        <v>10</v>
      </c>
      <c r="J19" s="252"/>
    </row>
    <row r="20" s="238" customFormat="true" ht="30" hidden="false" customHeight="true" outlineLevel="0" collapsed="false">
      <c r="A20" s="218"/>
      <c r="B20" s="218" t="s">
        <v>573</v>
      </c>
      <c r="C20" s="220" t="s">
        <v>638</v>
      </c>
      <c r="D20" s="226" t="s">
        <v>572</v>
      </c>
      <c r="E20" s="255" t="s">
        <v>639</v>
      </c>
      <c r="F20" s="253" t="s">
        <v>562</v>
      </c>
      <c r="G20" s="252" t="n">
        <v>95</v>
      </c>
      <c r="H20" s="252" t="n">
        <v>10</v>
      </c>
      <c r="I20" s="252" t="n">
        <v>10</v>
      </c>
      <c r="J20" s="252"/>
    </row>
    <row r="21" s="238" customFormat="true" ht="30" hidden="false" customHeight="true" outlineLevel="0" collapsed="false">
      <c r="A21" s="218"/>
      <c r="B21" s="218" t="s">
        <v>575</v>
      </c>
      <c r="C21" s="220" t="s">
        <v>617</v>
      </c>
      <c r="D21" s="226" t="s">
        <v>572</v>
      </c>
      <c r="E21" s="255" t="s">
        <v>639</v>
      </c>
      <c r="F21" s="253" t="s">
        <v>562</v>
      </c>
      <c r="G21" s="252" t="n">
        <v>95</v>
      </c>
      <c r="H21" s="252" t="n">
        <v>10</v>
      </c>
      <c r="I21" s="252" t="n">
        <v>10</v>
      </c>
      <c r="J21" s="252"/>
    </row>
    <row r="22" s="238" customFormat="true" ht="30" hidden="false" customHeight="true" outlineLevel="0" collapsed="false">
      <c r="A22" s="218"/>
      <c r="B22" s="231" t="s">
        <v>577</v>
      </c>
      <c r="C22" s="220" t="s">
        <v>633</v>
      </c>
      <c r="D22" s="226" t="s">
        <v>572</v>
      </c>
      <c r="E22" s="255" t="s">
        <v>639</v>
      </c>
      <c r="F22" s="253" t="s">
        <v>562</v>
      </c>
      <c r="G22" s="252" t="n">
        <v>95</v>
      </c>
      <c r="H22" s="252" t="n">
        <v>10</v>
      </c>
      <c r="I22" s="252" t="n">
        <v>10</v>
      </c>
      <c r="J22" s="252"/>
    </row>
    <row r="23" s="238" customFormat="true" ht="30" hidden="false" customHeight="true" outlineLevel="0" collapsed="false">
      <c r="A23" s="232" t="s">
        <v>579</v>
      </c>
      <c r="B23" s="233" t="s">
        <v>580</v>
      </c>
      <c r="C23" s="220" t="s">
        <v>640</v>
      </c>
      <c r="D23" s="226" t="s">
        <v>572</v>
      </c>
      <c r="E23" s="255" t="s">
        <v>639</v>
      </c>
      <c r="F23" s="255" t="s">
        <v>562</v>
      </c>
      <c r="G23" s="255" t="s">
        <v>620</v>
      </c>
      <c r="H23" s="252" t="n">
        <v>10</v>
      </c>
      <c r="I23" s="252" t="n">
        <v>10</v>
      </c>
      <c r="J23" s="248"/>
    </row>
    <row r="24" s="238" customFormat="true" ht="54" hidden="false" customHeight="true" outlineLevel="0" collapsed="false">
      <c r="A24" s="256" t="s">
        <v>621</v>
      </c>
      <c r="B24" s="256"/>
      <c r="C24" s="256"/>
      <c r="D24" s="256" t="s">
        <v>457</v>
      </c>
      <c r="E24" s="256"/>
      <c r="F24" s="256"/>
      <c r="G24" s="256"/>
      <c r="H24" s="256"/>
      <c r="I24" s="256"/>
      <c r="J24" s="256"/>
    </row>
    <row r="25" s="238" customFormat="true" ht="25.5" hidden="false" customHeight="true" outlineLevel="0" collapsed="false">
      <c r="A25" s="256" t="s">
        <v>622</v>
      </c>
      <c r="B25" s="256"/>
      <c r="C25" s="256"/>
      <c r="D25" s="256"/>
      <c r="E25" s="256"/>
      <c r="F25" s="256"/>
      <c r="G25" s="256"/>
      <c r="H25" s="257" t="n">
        <v>100</v>
      </c>
      <c r="I25" s="257" t="n">
        <v>100</v>
      </c>
      <c r="J25" s="258" t="s">
        <v>635</v>
      </c>
    </row>
    <row r="26" s="238" customFormat="true" ht="17" hidden="false" customHeight="true" outlineLevel="0" collapsed="false">
      <c r="A26" s="235"/>
      <c r="B26" s="235"/>
      <c r="C26" s="235"/>
      <c r="D26" s="235"/>
      <c r="E26" s="235"/>
      <c r="F26" s="235"/>
      <c r="G26" s="235"/>
      <c r="H26" s="235"/>
      <c r="I26" s="235"/>
      <c r="J26" s="236"/>
    </row>
    <row r="27" s="238" customFormat="true" ht="29" hidden="false" customHeight="true" outlineLevel="0" collapsed="false">
      <c r="A27" s="234" t="s">
        <v>583</v>
      </c>
      <c r="B27" s="235"/>
      <c r="C27" s="235"/>
      <c r="D27" s="235"/>
      <c r="E27" s="235"/>
      <c r="F27" s="235"/>
      <c r="G27" s="235"/>
      <c r="H27" s="235"/>
      <c r="I27" s="235"/>
      <c r="J27" s="236"/>
    </row>
    <row r="28" s="238" customFormat="true" ht="27" hidden="false" customHeight="true" outlineLevel="0" collapsed="false">
      <c r="A28" s="237" t="s">
        <v>584</v>
      </c>
      <c r="B28" s="237"/>
      <c r="C28" s="237"/>
      <c r="D28" s="237"/>
      <c r="E28" s="237"/>
      <c r="F28" s="237"/>
      <c r="G28" s="237"/>
      <c r="H28" s="237"/>
      <c r="I28" s="237"/>
      <c r="J28" s="237"/>
    </row>
    <row r="29" s="238" customFormat="true" ht="19" hidden="false" customHeight="true" outlineLevel="0" collapsed="false">
      <c r="A29" s="237" t="s">
        <v>585</v>
      </c>
      <c r="B29" s="237"/>
      <c r="C29" s="237"/>
      <c r="D29" s="237"/>
      <c r="E29" s="237"/>
      <c r="F29" s="237"/>
      <c r="G29" s="237"/>
      <c r="H29" s="237"/>
      <c r="I29" s="237"/>
      <c r="J29" s="237"/>
    </row>
    <row r="30" s="238" customFormat="true" ht="18" hidden="false" customHeight="true" outlineLevel="0" collapsed="false">
      <c r="A30" s="237" t="s">
        <v>624</v>
      </c>
      <c r="B30" s="237"/>
      <c r="C30" s="237"/>
      <c r="D30" s="237"/>
      <c r="E30" s="237"/>
      <c r="F30" s="237"/>
      <c r="G30" s="237"/>
      <c r="H30" s="237"/>
      <c r="I30" s="237"/>
      <c r="J30" s="237"/>
    </row>
    <row r="31" s="238" customFormat="true" ht="18" hidden="false" customHeight="true" outlineLevel="0" collapsed="false">
      <c r="A31" s="237" t="s">
        <v>625</v>
      </c>
      <c r="B31" s="237"/>
      <c r="C31" s="237"/>
      <c r="D31" s="237"/>
      <c r="E31" s="237"/>
      <c r="F31" s="237"/>
      <c r="G31" s="237"/>
      <c r="H31" s="237"/>
      <c r="I31" s="237"/>
      <c r="J31" s="237"/>
    </row>
    <row r="32" s="238" customFormat="true" ht="18" hidden="false" customHeight="true" outlineLevel="0" collapsed="false">
      <c r="A32" s="237" t="s">
        <v>626</v>
      </c>
      <c r="B32" s="237"/>
      <c r="C32" s="237"/>
      <c r="D32" s="237"/>
      <c r="E32" s="237"/>
      <c r="F32" s="237"/>
      <c r="G32" s="237"/>
      <c r="H32" s="237"/>
      <c r="I32" s="237"/>
      <c r="J32" s="237"/>
    </row>
    <row r="33" s="238" customFormat="true" ht="24" hidden="false" customHeight="true" outlineLevel="0" collapsed="false">
      <c r="A33" s="237" t="s">
        <v>627</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8.99609375" defaultRowHeight="13.5" zeroHeight="false" outlineLevelRow="0" outlineLevelCol="0"/>
  <cols>
    <col collapsed="false" customWidth="true" hidden="false" outlineLevel="0" max="2" min="1" style="238" width="11.12"/>
    <col collapsed="false" customWidth="true" hidden="false" outlineLevel="0" max="3" min="3" style="238" width="14.59"/>
    <col collapsed="false" customWidth="true" hidden="false" outlineLevel="0" max="5" min="4" style="238" width="11.29"/>
    <col collapsed="false" customWidth="true" hidden="false" outlineLevel="0" max="6" min="6" style="238" width="11.19"/>
    <col collapsed="false" customWidth="true" hidden="false" outlineLevel="0" max="7" min="7" style="238" width="9.99"/>
    <col collapsed="false" customWidth="false" hidden="false" outlineLevel="0" max="8" min="8" style="238" width="8.99"/>
    <col collapsed="false" customWidth="true" hidden="false" outlineLevel="0" max="9" min="9" style="238" width="8.63"/>
    <col collapsed="false" customWidth="true" hidden="false" outlineLevel="0" max="10" min="10" style="238" width="37.62"/>
    <col collapsed="false" customWidth="false" hidden="false" outlineLevel="0" max="257" min="11" style="238" width="8.99"/>
  </cols>
  <sheetData>
    <row r="1" s="238" customFormat="true" ht="13.5" hidden="false" customHeight="false" outlineLevel="0" collapsed="false">
      <c r="J1" s="184" t="s">
        <v>587</v>
      </c>
    </row>
    <row r="2" s="238" customFormat="true" ht="26" hidden="false" customHeight="true" outlineLevel="0" collapsed="false">
      <c r="A2" s="239" t="s">
        <v>588</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88"/>
    </row>
    <row r="4" s="134" customFormat="true" ht="18" hidden="false" customHeight="true" outlineLevel="0" collapsed="false">
      <c r="A4" s="218" t="s">
        <v>589</v>
      </c>
      <c r="B4" s="218"/>
      <c r="C4" s="231" t="s">
        <v>506</v>
      </c>
      <c r="D4" s="231"/>
      <c r="E4" s="231"/>
      <c r="F4" s="231"/>
      <c r="G4" s="231"/>
      <c r="H4" s="231"/>
      <c r="I4" s="231"/>
      <c r="J4" s="231"/>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row>
    <row r="5" s="243" customFormat="true" ht="18" hidden="false" customHeight="true" outlineLevel="0" collapsed="false">
      <c r="A5" s="218" t="s">
        <v>590</v>
      </c>
      <c r="B5" s="218"/>
      <c r="C5" s="242" t="s">
        <v>591</v>
      </c>
      <c r="D5" s="242"/>
      <c r="E5" s="242"/>
      <c r="F5" s="218" t="s">
        <v>592</v>
      </c>
      <c r="G5" s="231" t="s">
        <v>87</v>
      </c>
      <c r="H5" s="231"/>
      <c r="I5" s="231"/>
      <c r="J5" s="231"/>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row>
    <row r="6" s="243" customFormat="true" ht="36" hidden="false" customHeight="true" outlineLevel="0" collapsed="false">
      <c r="A6" s="218" t="s">
        <v>593</v>
      </c>
      <c r="B6" s="218"/>
      <c r="C6" s="226"/>
      <c r="D6" s="218" t="s">
        <v>594</v>
      </c>
      <c r="E6" s="218" t="s">
        <v>376</v>
      </c>
      <c r="F6" s="218" t="s">
        <v>595</v>
      </c>
      <c r="G6" s="218" t="s">
        <v>596</v>
      </c>
      <c r="H6" s="218" t="s">
        <v>597</v>
      </c>
      <c r="I6" s="218" t="s">
        <v>598</v>
      </c>
      <c r="J6" s="21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c r="IV6" s="238"/>
    </row>
    <row r="7" s="243" customFormat="true" ht="36" hidden="false" customHeight="true" outlineLevel="0" collapsed="false">
      <c r="A7" s="218"/>
      <c r="B7" s="218"/>
      <c r="C7" s="244" t="s">
        <v>599</v>
      </c>
      <c r="D7" s="245" t="n">
        <f aca="false">D8+D9+D10</f>
        <v>142840</v>
      </c>
      <c r="E7" s="245" t="n">
        <f aca="false">E8+E9+E10</f>
        <v>142840</v>
      </c>
      <c r="F7" s="245" t="n">
        <f aca="false">F8+F9+F10</f>
        <v>138840</v>
      </c>
      <c r="G7" s="226" t="n">
        <v>10</v>
      </c>
      <c r="H7" s="246" t="n">
        <f aca="false">F7/E7</f>
        <v>0.971996639596752</v>
      </c>
      <c r="I7" s="245" t="n">
        <v>9.72</v>
      </c>
      <c r="J7" s="245"/>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c r="IV7" s="238"/>
    </row>
    <row r="8" s="243" customFormat="true" ht="36" hidden="false" customHeight="true" outlineLevel="0" collapsed="false">
      <c r="A8" s="218"/>
      <c r="B8" s="218"/>
      <c r="C8" s="244" t="s">
        <v>600</v>
      </c>
      <c r="D8" s="245" t="n">
        <v>8000</v>
      </c>
      <c r="E8" s="245" t="n">
        <v>8000</v>
      </c>
      <c r="F8" s="245" t="n">
        <v>8000</v>
      </c>
      <c r="G8" s="226" t="s">
        <v>380</v>
      </c>
      <c r="H8" s="246" t="n">
        <f aca="false">F8/E8</f>
        <v>1</v>
      </c>
      <c r="I8" s="245" t="s">
        <v>380</v>
      </c>
      <c r="J8" s="245"/>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s="243" customFormat="true" ht="36" hidden="false" customHeight="true" outlineLevel="0" collapsed="false">
      <c r="A9" s="218"/>
      <c r="B9" s="218"/>
      <c r="C9" s="244" t="s">
        <v>601</v>
      </c>
      <c r="D9" s="245" t="n">
        <v>0</v>
      </c>
      <c r="E9" s="245" t="n">
        <v>0</v>
      </c>
      <c r="F9" s="245" t="n">
        <v>0</v>
      </c>
      <c r="G9" s="226" t="s">
        <v>380</v>
      </c>
      <c r="H9" s="246"/>
      <c r="I9" s="245" t="s">
        <v>380</v>
      </c>
      <c r="J9" s="245"/>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s="238" customFormat="true" ht="36" hidden="false" customHeight="true" outlineLevel="0" collapsed="false">
      <c r="A10" s="218"/>
      <c r="B10" s="218"/>
      <c r="C10" s="244" t="s">
        <v>602</v>
      </c>
      <c r="D10" s="245" t="n">
        <v>134840</v>
      </c>
      <c r="E10" s="245" t="n">
        <v>134840</v>
      </c>
      <c r="F10" s="245" t="n">
        <v>130840</v>
      </c>
      <c r="G10" s="226" t="s">
        <v>380</v>
      </c>
      <c r="H10" s="246" t="n">
        <f aca="false">F10/E10</f>
        <v>0.970335212103234</v>
      </c>
      <c r="I10" s="245" t="s">
        <v>380</v>
      </c>
      <c r="J10" s="245"/>
    </row>
    <row r="11" s="238" customFormat="true" ht="18" hidden="false" customHeight="true" outlineLevel="0" collapsed="false">
      <c r="A11" s="218" t="s">
        <v>603</v>
      </c>
      <c r="B11" s="218" t="s">
        <v>604</v>
      </c>
      <c r="C11" s="218"/>
      <c r="D11" s="218"/>
      <c r="E11" s="218"/>
      <c r="F11" s="247" t="s">
        <v>472</v>
      </c>
      <c r="G11" s="247"/>
      <c r="H11" s="247"/>
      <c r="I11" s="247"/>
      <c r="J11" s="247"/>
    </row>
    <row r="12" s="238" customFormat="true" ht="45" hidden="false" customHeight="true" outlineLevel="0" collapsed="false">
      <c r="A12" s="218"/>
      <c r="B12" s="231" t="s">
        <v>641</v>
      </c>
      <c r="C12" s="231"/>
      <c r="D12" s="231"/>
      <c r="E12" s="231"/>
      <c r="F12" s="247" t="s">
        <v>642</v>
      </c>
      <c r="G12" s="247"/>
      <c r="H12" s="247"/>
      <c r="I12" s="247"/>
      <c r="J12" s="247"/>
    </row>
    <row r="13" s="238" customFormat="true" ht="36" hidden="false" customHeight="true" outlineLevel="0" collapsed="false">
      <c r="A13" s="249" t="s">
        <v>607</v>
      </c>
      <c r="B13" s="249"/>
      <c r="C13" s="249"/>
      <c r="D13" s="249" t="s">
        <v>608</v>
      </c>
      <c r="E13" s="249"/>
      <c r="F13" s="249"/>
      <c r="G13" s="249" t="s">
        <v>549</v>
      </c>
      <c r="H13" s="250" t="s">
        <v>609</v>
      </c>
      <c r="I13" s="249" t="s">
        <v>598</v>
      </c>
      <c r="J13" s="249" t="s">
        <v>550</v>
      </c>
    </row>
    <row r="14" s="238" customFormat="true" ht="36" hidden="false" customHeight="true" outlineLevel="0" collapsed="false">
      <c r="A14" s="251" t="s">
        <v>543</v>
      </c>
      <c r="B14" s="218" t="s">
        <v>544</v>
      </c>
      <c r="C14" s="218" t="s">
        <v>545</v>
      </c>
      <c r="D14" s="218" t="s">
        <v>546</v>
      </c>
      <c r="E14" s="218" t="s">
        <v>547</v>
      </c>
      <c r="F14" s="249" t="s">
        <v>548</v>
      </c>
      <c r="G14" s="249"/>
      <c r="H14" s="250"/>
      <c r="I14" s="249"/>
      <c r="J14" s="249"/>
    </row>
    <row r="15" s="238" customFormat="true" ht="24" hidden="false" customHeight="true" outlineLevel="0" collapsed="false">
      <c r="A15" s="218" t="s">
        <v>551</v>
      </c>
      <c r="B15" s="219" t="s">
        <v>552</v>
      </c>
      <c r="C15" s="220" t="s">
        <v>553</v>
      </c>
      <c r="D15" s="218" t="s">
        <v>554</v>
      </c>
      <c r="E15" s="226" t="n">
        <v>142840</v>
      </c>
      <c r="F15" s="249" t="s">
        <v>556</v>
      </c>
      <c r="G15" s="252" t="n">
        <v>134840</v>
      </c>
      <c r="H15" s="252" t="n">
        <v>10</v>
      </c>
      <c r="I15" s="252" t="n">
        <v>10</v>
      </c>
      <c r="J15" s="254" t="s">
        <v>643</v>
      </c>
    </row>
    <row r="16" s="238" customFormat="true" ht="24" hidden="false" customHeight="true" outlineLevel="0" collapsed="false">
      <c r="A16" s="218"/>
      <c r="B16" s="219" t="s">
        <v>559</v>
      </c>
      <c r="C16" s="220" t="s">
        <v>612</v>
      </c>
      <c r="D16" s="218" t="s">
        <v>554</v>
      </c>
      <c r="E16" s="226" t="n">
        <v>100</v>
      </c>
      <c r="F16" s="253" t="s">
        <v>562</v>
      </c>
      <c r="G16" s="252" t="n">
        <v>97.2</v>
      </c>
      <c r="H16" s="252" t="n">
        <v>10</v>
      </c>
      <c r="I16" s="252" t="n">
        <v>10</v>
      </c>
      <c r="J16" s="254" t="s">
        <v>643</v>
      </c>
    </row>
    <row r="17" s="238" customFormat="true" ht="18" hidden="false" customHeight="true" outlineLevel="0" collapsed="false">
      <c r="A17" s="218"/>
      <c r="B17" s="219" t="s">
        <v>564</v>
      </c>
      <c r="C17" s="220" t="s">
        <v>613</v>
      </c>
      <c r="D17" s="218" t="s">
        <v>554</v>
      </c>
      <c r="E17" s="226" t="s">
        <v>11</v>
      </c>
      <c r="F17" s="249" t="s">
        <v>566</v>
      </c>
      <c r="G17" s="252" t="n">
        <v>1</v>
      </c>
      <c r="H17" s="252" t="n">
        <v>10</v>
      </c>
      <c r="I17" s="252" t="n">
        <v>10</v>
      </c>
      <c r="J17" s="252"/>
    </row>
    <row r="18" s="238" customFormat="true" ht="18" hidden="false" customHeight="true" outlineLevel="0" collapsed="false">
      <c r="A18" s="218"/>
      <c r="B18" s="218" t="s">
        <v>567</v>
      </c>
      <c r="C18" s="220" t="s">
        <v>614</v>
      </c>
      <c r="D18" s="218" t="s">
        <v>554</v>
      </c>
      <c r="E18" s="226" t="n">
        <v>142840</v>
      </c>
      <c r="F18" s="249" t="s">
        <v>556</v>
      </c>
      <c r="G18" s="252" t="n">
        <v>134840</v>
      </c>
      <c r="H18" s="252" t="n">
        <v>10</v>
      </c>
      <c r="I18" s="252" t="n">
        <v>10</v>
      </c>
      <c r="J18" s="254" t="s">
        <v>643</v>
      </c>
    </row>
    <row r="19" s="238" customFormat="true" ht="30" hidden="false" customHeight="true" outlineLevel="0" collapsed="false">
      <c r="A19" s="218" t="s">
        <v>569</v>
      </c>
      <c r="B19" s="218" t="s">
        <v>570</v>
      </c>
      <c r="C19" s="220" t="s">
        <v>615</v>
      </c>
      <c r="D19" s="218" t="s">
        <v>554</v>
      </c>
      <c r="E19" s="226" t="n">
        <v>100</v>
      </c>
      <c r="F19" s="253" t="s">
        <v>562</v>
      </c>
      <c r="G19" s="252" t="n">
        <v>100</v>
      </c>
      <c r="H19" s="252" t="n">
        <v>10</v>
      </c>
      <c r="I19" s="252" t="n">
        <v>10</v>
      </c>
      <c r="J19" s="252"/>
    </row>
    <row r="20" s="238" customFormat="true" ht="30" hidden="false" customHeight="true" outlineLevel="0" collapsed="false">
      <c r="A20" s="218"/>
      <c r="B20" s="218" t="s">
        <v>573</v>
      </c>
      <c r="C20" s="220" t="s">
        <v>644</v>
      </c>
      <c r="D20" s="226" t="s">
        <v>572</v>
      </c>
      <c r="E20" s="255" t="s">
        <v>639</v>
      </c>
      <c r="F20" s="253" t="s">
        <v>562</v>
      </c>
      <c r="G20" s="252" t="n">
        <v>100</v>
      </c>
      <c r="H20" s="252" t="n">
        <v>10</v>
      </c>
      <c r="I20" s="252" t="n">
        <v>10</v>
      </c>
      <c r="J20" s="252"/>
    </row>
    <row r="21" s="238" customFormat="true" ht="30" hidden="false" customHeight="true" outlineLevel="0" collapsed="false">
      <c r="A21" s="218"/>
      <c r="B21" s="218" t="s">
        <v>575</v>
      </c>
      <c r="C21" s="220" t="s">
        <v>617</v>
      </c>
      <c r="D21" s="226" t="s">
        <v>572</v>
      </c>
      <c r="E21" s="255" t="s">
        <v>639</v>
      </c>
      <c r="F21" s="253" t="s">
        <v>562</v>
      </c>
      <c r="G21" s="252" t="n">
        <v>95</v>
      </c>
      <c r="H21" s="252" t="n">
        <v>10</v>
      </c>
      <c r="I21" s="252" t="n">
        <v>10</v>
      </c>
      <c r="J21" s="252"/>
    </row>
    <row r="22" s="238" customFormat="true" ht="30" hidden="false" customHeight="true" outlineLevel="0" collapsed="false">
      <c r="A22" s="218"/>
      <c r="B22" s="231" t="s">
        <v>577</v>
      </c>
      <c r="C22" s="220" t="s">
        <v>633</v>
      </c>
      <c r="D22" s="226" t="s">
        <v>572</v>
      </c>
      <c r="E22" s="255" t="s">
        <v>639</v>
      </c>
      <c r="F22" s="253" t="s">
        <v>562</v>
      </c>
      <c r="G22" s="252" t="n">
        <v>95</v>
      </c>
      <c r="H22" s="252" t="n">
        <v>10</v>
      </c>
      <c r="I22" s="252" t="n">
        <v>10</v>
      </c>
      <c r="J22" s="252"/>
    </row>
    <row r="23" s="238" customFormat="true" ht="30" hidden="false" customHeight="true" outlineLevel="0" collapsed="false">
      <c r="A23" s="232" t="s">
        <v>579</v>
      </c>
      <c r="B23" s="233" t="s">
        <v>580</v>
      </c>
      <c r="C23" s="220" t="s">
        <v>640</v>
      </c>
      <c r="D23" s="226" t="s">
        <v>572</v>
      </c>
      <c r="E23" s="255" t="s">
        <v>639</v>
      </c>
      <c r="F23" s="255" t="s">
        <v>562</v>
      </c>
      <c r="G23" s="255" t="s">
        <v>620</v>
      </c>
      <c r="H23" s="252" t="n">
        <v>10</v>
      </c>
      <c r="I23" s="252" t="n">
        <v>10</v>
      </c>
      <c r="J23" s="248"/>
    </row>
    <row r="24" s="238" customFormat="true" ht="54" hidden="false" customHeight="true" outlineLevel="0" collapsed="false">
      <c r="A24" s="256" t="s">
        <v>621</v>
      </c>
      <c r="B24" s="256"/>
      <c r="C24" s="256"/>
      <c r="D24" s="256" t="s">
        <v>457</v>
      </c>
      <c r="E24" s="256"/>
      <c r="F24" s="256"/>
      <c r="G24" s="256"/>
      <c r="H24" s="256"/>
      <c r="I24" s="256"/>
      <c r="J24" s="256"/>
    </row>
    <row r="25" s="238" customFormat="true" ht="25.5" hidden="false" customHeight="true" outlineLevel="0" collapsed="false">
      <c r="A25" s="256" t="s">
        <v>622</v>
      </c>
      <c r="B25" s="256"/>
      <c r="C25" s="256"/>
      <c r="D25" s="256"/>
      <c r="E25" s="256"/>
      <c r="F25" s="256"/>
      <c r="G25" s="256"/>
      <c r="H25" s="257" t="n">
        <v>100</v>
      </c>
      <c r="I25" s="257" t="n">
        <v>99.72</v>
      </c>
      <c r="J25" s="258" t="s">
        <v>635</v>
      </c>
    </row>
    <row r="26" s="238" customFormat="true" ht="17" hidden="false" customHeight="true" outlineLevel="0" collapsed="false">
      <c r="A26" s="235"/>
      <c r="B26" s="235"/>
      <c r="C26" s="235"/>
      <c r="D26" s="235"/>
      <c r="E26" s="235"/>
      <c r="F26" s="235"/>
      <c r="G26" s="235"/>
      <c r="H26" s="235"/>
      <c r="I26" s="235"/>
      <c r="J26" s="236"/>
    </row>
    <row r="27" s="238" customFormat="true" ht="29" hidden="false" customHeight="true" outlineLevel="0" collapsed="false">
      <c r="A27" s="234" t="s">
        <v>583</v>
      </c>
      <c r="B27" s="235"/>
      <c r="C27" s="235"/>
      <c r="D27" s="235"/>
      <c r="E27" s="235"/>
      <c r="F27" s="235"/>
      <c r="G27" s="235"/>
      <c r="H27" s="235"/>
      <c r="I27" s="235"/>
      <c r="J27" s="236"/>
    </row>
    <row r="28" s="238" customFormat="true" ht="27" hidden="false" customHeight="true" outlineLevel="0" collapsed="false">
      <c r="A28" s="237" t="s">
        <v>584</v>
      </c>
      <c r="B28" s="237"/>
      <c r="C28" s="237"/>
      <c r="D28" s="237"/>
      <c r="E28" s="237"/>
      <c r="F28" s="237"/>
      <c r="G28" s="237"/>
      <c r="H28" s="237"/>
      <c r="I28" s="237"/>
      <c r="J28" s="237"/>
    </row>
    <row r="29" s="238" customFormat="true" ht="19" hidden="false" customHeight="true" outlineLevel="0" collapsed="false">
      <c r="A29" s="237" t="s">
        <v>585</v>
      </c>
      <c r="B29" s="237"/>
      <c r="C29" s="237"/>
      <c r="D29" s="237"/>
      <c r="E29" s="237"/>
      <c r="F29" s="237"/>
      <c r="G29" s="237"/>
      <c r="H29" s="237"/>
      <c r="I29" s="237"/>
      <c r="J29" s="237"/>
    </row>
    <row r="30" s="238" customFormat="true" ht="18" hidden="false" customHeight="true" outlineLevel="0" collapsed="false">
      <c r="A30" s="237" t="s">
        <v>624</v>
      </c>
      <c r="B30" s="237"/>
      <c r="C30" s="237"/>
      <c r="D30" s="237"/>
      <c r="E30" s="237"/>
      <c r="F30" s="237"/>
      <c r="G30" s="237"/>
      <c r="H30" s="237"/>
      <c r="I30" s="237"/>
      <c r="J30" s="237"/>
    </row>
    <row r="31" s="238" customFormat="true" ht="18" hidden="false" customHeight="true" outlineLevel="0" collapsed="false">
      <c r="A31" s="237" t="s">
        <v>625</v>
      </c>
      <c r="B31" s="237"/>
      <c r="C31" s="237"/>
      <c r="D31" s="237"/>
      <c r="E31" s="237"/>
      <c r="F31" s="237"/>
      <c r="G31" s="237"/>
      <c r="H31" s="237"/>
      <c r="I31" s="237"/>
      <c r="J31" s="237"/>
    </row>
    <row r="32" s="238" customFormat="true" ht="18" hidden="false" customHeight="true" outlineLevel="0" collapsed="false">
      <c r="A32" s="237" t="s">
        <v>626</v>
      </c>
      <c r="B32" s="237"/>
      <c r="C32" s="237"/>
      <c r="D32" s="237"/>
      <c r="E32" s="237"/>
      <c r="F32" s="237"/>
      <c r="G32" s="237"/>
      <c r="H32" s="237"/>
      <c r="I32" s="237"/>
      <c r="J32" s="237"/>
    </row>
    <row r="33" s="238" customFormat="true" ht="24" hidden="false" customHeight="true" outlineLevel="0" collapsed="false">
      <c r="A33" s="237" t="s">
        <v>627</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2" min="1" style="238" width="11.12"/>
    <col collapsed="false" customWidth="true" hidden="false" outlineLevel="0" max="3" min="3" style="238" width="14.59"/>
    <col collapsed="false" customWidth="true" hidden="false" outlineLevel="0" max="5" min="4" style="238" width="11.29"/>
    <col collapsed="false" customWidth="true" hidden="false" outlineLevel="0" max="6" min="6" style="238" width="11.19"/>
    <col collapsed="false" customWidth="true" hidden="false" outlineLevel="0" max="7" min="7" style="238" width="9.99"/>
    <col collapsed="false" customWidth="false" hidden="false" outlineLevel="0" max="8" min="8" style="238" width="8.99"/>
    <col collapsed="false" customWidth="true" hidden="false" outlineLevel="0" max="9" min="9" style="238" width="8.63"/>
    <col collapsed="false" customWidth="true" hidden="false" outlineLevel="0" max="10" min="10" style="238" width="37.62"/>
    <col collapsed="false" customWidth="false" hidden="false" outlineLevel="0" max="257" min="11" style="238" width="8.99"/>
  </cols>
  <sheetData>
    <row r="1" s="238" customFormat="true" ht="13.5" hidden="false" customHeight="false" outlineLevel="0" collapsed="false">
      <c r="J1" s="184" t="s">
        <v>587</v>
      </c>
    </row>
    <row r="2" s="238" customFormat="true" ht="26" hidden="false" customHeight="true" outlineLevel="0" collapsed="false">
      <c r="A2" s="239" t="s">
        <v>588</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88"/>
    </row>
    <row r="4" s="134" customFormat="true" ht="18" hidden="false" customHeight="true" outlineLevel="0" collapsed="false">
      <c r="A4" s="218" t="s">
        <v>589</v>
      </c>
      <c r="B4" s="218"/>
      <c r="C4" s="231" t="s">
        <v>645</v>
      </c>
      <c r="D4" s="231"/>
      <c r="E4" s="231"/>
      <c r="F4" s="231"/>
      <c r="G4" s="231"/>
      <c r="H4" s="231"/>
      <c r="I4" s="231"/>
      <c r="J4" s="231"/>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row>
    <row r="5" s="243" customFormat="true" ht="18" hidden="false" customHeight="true" outlineLevel="0" collapsed="false">
      <c r="A5" s="218" t="s">
        <v>590</v>
      </c>
      <c r="B5" s="218"/>
      <c r="C5" s="242" t="s">
        <v>591</v>
      </c>
      <c r="D5" s="242"/>
      <c r="E5" s="242"/>
      <c r="F5" s="218" t="s">
        <v>592</v>
      </c>
      <c r="G5" s="231" t="s">
        <v>87</v>
      </c>
      <c r="H5" s="231"/>
      <c r="I5" s="231"/>
      <c r="J5" s="231"/>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row>
    <row r="6" s="243" customFormat="true" ht="36" hidden="false" customHeight="true" outlineLevel="0" collapsed="false">
      <c r="A6" s="218" t="s">
        <v>593</v>
      </c>
      <c r="B6" s="218"/>
      <c r="C6" s="226"/>
      <c r="D6" s="218" t="s">
        <v>594</v>
      </c>
      <c r="E6" s="218" t="s">
        <v>376</v>
      </c>
      <c r="F6" s="218" t="s">
        <v>595</v>
      </c>
      <c r="G6" s="218" t="s">
        <v>596</v>
      </c>
      <c r="H6" s="218" t="s">
        <v>597</v>
      </c>
      <c r="I6" s="218" t="s">
        <v>598</v>
      </c>
      <c r="J6" s="21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c r="IV6" s="238"/>
    </row>
    <row r="7" s="243" customFormat="true" ht="36" hidden="false" customHeight="true" outlineLevel="0" collapsed="false">
      <c r="A7" s="218"/>
      <c r="B7" s="218"/>
      <c r="C7" s="244" t="s">
        <v>599</v>
      </c>
      <c r="D7" s="245" t="n">
        <f aca="false">D8+D9+D10</f>
        <v>0</v>
      </c>
      <c r="E7" s="245" t="n">
        <f aca="false">E8+E9+E10</f>
        <v>292549.53</v>
      </c>
      <c r="F7" s="245" t="n">
        <f aca="false">F8+F9+F10</f>
        <v>171066.51</v>
      </c>
      <c r="G7" s="226" t="n">
        <v>10</v>
      </c>
      <c r="H7" s="246" t="n">
        <f aca="false">F7/E7</f>
        <v>0.584743752621992</v>
      </c>
      <c r="I7" s="245" t="n">
        <v>5.85</v>
      </c>
      <c r="J7" s="245"/>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c r="IV7" s="238"/>
    </row>
    <row r="8" s="243" customFormat="true" ht="36" hidden="false" customHeight="true" outlineLevel="0" collapsed="false">
      <c r="A8" s="218"/>
      <c r="B8" s="218"/>
      <c r="C8" s="244" t="s">
        <v>600</v>
      </c>
      <c r="D8" s="245" t="n">
        <v>0</v>
      </c>
      <c r="E8" s="245" t="n">
        <v>0</v>
      </c>
      <c r="F8" s="245" t="n">
        <v>0</v>
      </c>
      <c r="G8" s="226" t="s">
        <v>380</v>
      </c>
      <c r="H8" s="246"/>
      <c r="I8" s="245" t="s">
        <v>380</v>
      </c>
      <c r="J8" s="245"/>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s="243" customFormat="true" ht="36" hidden="false" customHeight="true" outlineLevel="0" collapsed="false">
      <c r="A9" s="218"/>
      <c r="B9" s="218"/>
      <c r="C9" s="244" t="s">
        <v>601</v>
      </c>
      <c r="D9" s="245" t="n">
        <v>0</v>
      </c>
      <c r="E9" s="245" t="n">
        <v>257349.53</v>
      </c>
      <c r="F9" s="245" t="n">
        <v>140636.51</v>
      </c>
      <c r="G9" s="226" t="s">
        <v>380</v>
      </c>
      <c r="H9" s="246" t="n">
        <f aca="false">F9/E9</f>
        <v>0.546480539521483</v>
      </c>
      <c r="I9" s="245" t="s">
        <v>380</v>
      </c>
      <c r="J9" s="245"/>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s="238" customFormat="true" ht="36" hidden="false" customHeight="true" outlineLevel="0" collapsed="false">
      <c r="A10" s="218"/>
      <c r="B10" s="218"/>
      <c r="C10" s="244" t="s">
        <v>602</v>
      </c>
      <c r="D10" s="245" t="n">
        <v>0</v>
      </c>
      <c r="E10" s="245" t="n">
        <v>35200</v>
      </c>
      <c r="F10" s="245" t="n">
        <v>30430</v>
      </c>
      <c r="G10" s="226" t="s">
        <v>380</v>
      </c>
      <c r="H10" s="246" t="n">
        <f aca="false">F10/E10</f>
        <v>0.864488636363636</v>
      </c>
      <c r="I10" s="245" t="s">
        <v>380</v>
      </c>
      <c r="J10" s="245"/>
    </row>
    <row r="11" s="238" customFormat="true" ht="18" hidden="false" customHeight="true" outlineLevel="0" collapsed="false">
      <c r="A11" s="218" t="s">
        <v>603</v>
      </c>
      <c r="B11" s="218" t="s">
        <v>604</v>
      </c>
      <c r="C11" s="218"/>
      <c r="D11" s="218"/>
      <c r="E11" s="218"/>
      <c r="F11" s="247" t="s">
        <v>472</v>
      </c>
      <c r="G11" s="247"/>
      <c r="H11" s="247"/>
      <c r="I11" s="247"/>
      <c r="J11" s="247"/>
    </row>
    <row r="12" s="238" customFormat="true" ht="45" hidden="false" customHeight="true" outlineLevel="0" collapsed="false">
      <c r="A12" s="218"/>
      <c r="B12" s="231" t="s">
        <v>646</v>
      </c>
      <c r="C12" s="231"/>
      <c r="D12" s="231"/>
      <c r="E12" s="231"/>
      <c r="F12" s="247" t="s">
        <v>647</v>
      </c>
      <c r="G12" s="247"/>
      <c r="H12" s="247"/>
      <c r="I12" s="247"/>
      <c r="J12" s="247"/>
    </row>
    <row r="13" s="238" customFormat="true" ht="36" hidden="false" customHeight="true" outlineLevel="0" collapsed="false">
      <c r="A13" s="249" t="s">
        <v>607</v>
      </c>
      <c r="B13" s="249"/>
      <c r="C13" s="249"/>
      <c r="D13" s="249" t="s">
        <v>608</v>
      </c>
      <c r="E13" s="249"/>
      <c r="F13" s="249"/>
      <c r="G13" s="249" t="s">
        <v>549</v>
      </c>
      <c r="H13" s="250" t="s">
        <v>609</v>
      </c>
      <c r="I13" s="249" t="s">
        <v>598</v>
      </c>
      <c r="J13" s="249" t="s">
        <v>550</v>
      </c>
    </row>
    <row r="14" s="238" customFormat="true" ht="36" hidden="false" customHeight="true" outlineLevel="0" collapsed="false">
      <c r="A14" s="251" t="s">
        <v>543</v>
      </c>
      <c r="B14" s="218" t="s">
        <v>544</v>
      </c>
      <c r="C14" s="218" t="s">
        <v>545</v>
      </c>
      <c r="D14" s="218" t="s">
        <v>546</v>
      </c>
      <c r="E14" s="218" t="s">
        <v>547</v>
      </c>
      <c r="F14" s="249" t="s">
        <v>548</v>
      </c>
      <c r="G14" s="249"/>
      <c r="H14" s="250"/>
      <c r="I14" s="249"/>
      <c r="J14" s="249"/>
    </row>
    <row r="15" s="238" customFormat="true" ht="24" hidden="false" customHeight="true" outlineLevel="0" collapsed="false">
      <c r="A15" s="218" t="s">
        <v>551</v>
      </c>
      <c r="B15" s="219" t="s">
        <v>552</v>
      </c>
      <c r="C15" s="220" t="s">
        <v>553</v>
      </c>
      <c r="D15" s="218" t="s">
        <v>554</v>
      </c>
      <c r="E15" s="226" t="n">
        <v>292549.53</v>
      </c>
      <c r="F15" s="249" t="s">
        <v>556</v>
      </c>
      <c r="G15" s="252" t="n">
        <v>171096.51</v>
      </c>
      <c r="H15" s="252" t="n">
        <v>10</v>
      </c>
      <c r="I15" s="252" t="n">
        <v>6</v>
      </c>
      <c r="J15" s="254" t="s">
        <v>500</v>
      </c>
    </row>
    <row r="16" s="238" customFormat="true" ht="24" hidden="false" customHeight="true" outlineLevel="0" collapsed="false">
      <c r="A16" s="218"/>
      <c r="B16" s="219" t="s">
        <v>559</v>
      </c>
      <c r="C16" s="220" t="s">
        <v>612</v>
      </c>
      <c r="D16" s="218" t="s">
        <v>554</v>
      </c>
      <c r="E16" s="226" t="n">
        <v>100</v>
      </c>
      <c r="F16" s="253" t="s">
        <v>562</v>
      </c>
      <c r="G16" s="252" t="n">
        <v>58.48</v>
      </c>
      <c r="H16" s="252" t="n">
        <v>10</v>
      </c>
      <c r="I16" s="252" t="n">
        <v>6</v>
      </c>
      <c r="J16" s="254" t="s">
        <v>500</v>
      </c>
    </row>
    <row r="17" s="238" customFormat="true" ht="18" hidden="false" customHeight="true" outlineLevel="0" collapsed="false">
      <c r="A17" s="218"/>
      <c r="B17" s="219" t="s">
        <v>564</v>
      </c>
      <c r="C17" s="220" t="s">
        <v>613</v>
      </c>
      <c r="D17" s="218" t="s">
        <v>554</v>
      </c>
      <c r="E17" s="226" t="n">
        <v>0</v>
      </c>
      <c r="F17" s="249" t="s">
        <v>566</v>
      </c>
      <c r="G17" s="252" t="n">
        <v>1</v>
      </c>
      <c r="H17" s="252" t="n">
        <v>10</v>
      </c>
      <c r="I17" s="252" t="n">
        <v>10</v>
      </c>
      <c r="J17" s="252"/>
    </row>
    <row r="18" s="238" customFormat="true" ht="33" hidden="false" customHeight="true" outlineLevel="0" collapsed="false">
      <c r="A18" s="218"/>
      <c r="B18" s="218" t="s">
        <v>567</v>
      </c>
      <c r="C18" s="220" t="s">
        <v>614</v>
      </c>
      <c r="D18" s="218" t="s">
        <v>554</v>
      </c>
      <c r="E18" s="226" t="n">
        <v>292549.53</v>
      </c>
      <c r="F18" s="249" t="s">
        <v>556</v>
      </c>
      <c r="G18" s="252" t="n">
        <v>171096.51</v>
      </c>
      <c r="H18" s="252" t="n">
        <v>10</v>
      </c>
      <c r="I18" s="252" t="n">
        <v>10</v>
      </c>
      <c r="J18" s="254" t="s">
        <v>500</v>
      </c>
    </row>
    <row r="19" s="238" customFormat="true" ht="30" hidden="false" customHeight="true" outlineLevel="0" collapsed="false">
      <c r="A19" s="218" t="s">
        <v>569</v>
      </c>
      <c r="B19" s="218" t="s">
        <v>570</v>
      </c>
      <c r="C19" s="220" t="s">
        <v>615</v>
      </c>
      <c r="D19" s="218" t="s">
        <v>554</v>
      </c>
      <c r="E19" s="226" t="n">
        <v>100</v>
      </c>
      <c r="F19" s="253" t="s">
        <v>562</v>
      </c>
      <c r="G19" s="252" t="n">
        <v>100</v>
      </c>
      <c r="H19" s="252" t="n">
        <v>10</v>
      </c>
      <c r="I19" s="252" t="n">
        <v>10</v>
      </c>
      <c r="J19" s="252"/>
    </row>
    <row r="20" s="238" customFormat="true" ht="30" hidden="false" customHeight="true" outlineLevel="0" collapsed="false">
      <c r="A20" s="218"/>
      <c r="B20" s="218" t="s">
        <v>573</v>
      </c>
      <c r="C20" s="220" t="s">
        <v>618</v>
      </c>
      <c r="D20" s="226" t="s">
        <v>572</v>
      </c>
      <c r="E20" s="226" t="n">
        <v>80</v>
      </c>
      <c r="F20" s="253" t="s">
        <v>562</v>
      </c>
      <c r="G20" s="252" t="n">
        <v>85</v>
      </c>
      <c r="H20" s="252" t="n">
        <v>10</v>
      </c>
      <c r="I20" s="252" t="n">
        <v>10</v>
      </c>
      <c r="J20" s="252"/>
    </row>
    <row r="21" s="238" customFormat="true" ht="30" hidden="false" customHeight="true" outlineLevel="0" collapsed="false">
      <c r="A21" s="218"/>
      <c r="B21" s="218" t="s">
        <v>575</v>
      </c>
      <c r="C21" s="220" t="s">
        <v>617</v>
      </c>
      <c r="D21" s="226" t="s">
        <v>572</v>
      </c>
      <c r="E21" s="226" t="n">
        <v>90</v>
      </c>
      <c r="F21" s="253" t="s">
        <v>562</v>
      </c>
      <c r="G21" s="252" t="n">
        <v>95</v>
      </c>
      <c r="H21" s="252" t="n">
        <v>10</v>
      </c>
      <c r="I21" s="252" t="n">
        <v>10</v>
      </c>
      <c r="J21" s="252"/>
    </row>
    <row r="22" s="238" customFormat="true" ht="30" hidden="false" customHeight="true" outlineLevel="0" collapsed="false">
      <c r="A22" s="218"/>
      <c r="B22" s="231" t="s">
        <v>577</v>
      </c>
      <c r="C22" s="220" t="s">
        <v>633</v>
      </c>
      <c r="D22" s="226" t="s">
        <v>572</v>
      </c>
      <c r="E22" s="226" t="n">
        <v>90</v>
      </c>
      <c r="F22" s="253" t="s">
        <v>562</v>
      </c>
      <c r="G22" s="252" t="n">
        <v>95</v>
      </c>
      <c r="H22" s="252" t="n">
        <v>10</v>
      </c>
      <c r="I22" s="252" t="n">
        <v>10</v>
      </c>
      <c r="J22" s="252"/>
    </row>
    <row r="23" s="238" customFormat="true" ht="30" hidden="false" customHeight="true" outlineLevel="0" collapsed="false">
      <c r="A23" s="232" t="s">
        <v>579</v>
      </c>
      <c r="B23" s="233" t="s">
        <v>580</v>
      </c>
      <c r="C23" s="220" t="s">
        <v>648</v>
      </c>
      <c r="D23" s="226" t="s">
        <v>572</v>
      </c>
      <c r="E23" s="255" t="s">
        <v>639</v>
      </c>
      <c r="F23" s="255" t="s">
        <v>562</v>
      </c>
      <c r="G23" s="255" t="s">
        <v>639</v>
      </c>
      <c r="H23" s="252" t="n">
        <v>10</v>
      </c>
      <c r="I23" s="252" t="n">
        <v>10</v>
      </c>
      <c r="J23" s="248"/>
    </row>
    <row r="24" s="238" customFormat="true" ht="54" hidden="false" customHeight="true" outlineLevel="0" collapsed="false">
      <c r="A24" s="256" t="s">
        <v>621</v>
      </c>
      <c r="B24" s="256"/>
      <c r="C24" s="256"/>
      <c r="D24" s="256" t="s">
        <v>457</v>
      </c>
      <c r="E24" s="256"/>
      <c r="F24" s="256"/>
      <c r="G24" s="256"/>
      <c r="H24" s="256"/>
      <c r="I24" s="256"/>
      <c r="J24" s="256"/>
    </row>
    <row r="25" s="238" customFormat="true" ht="25.5" hidden="false" customHeight="true" outlineLevel="0" collapsed="false">
      <c r="A25" s="256" t="s">
        <v>622</v>
      </c>
      <c r="B25" s="256"/>
      <c r="C25" s="256"/>
      <c r="D25" s="256"/>
      <c r="E25" s="256"/>
      <c r="F25" s="256"/>
      <c r="G25" s="256"/>
      <c r="H25" s="257" t="n">
        <v>100</v>
      </c>
      <c r="I25" s="257" t="n">
        <v>87.85</v>
      </c>
      <c r="J25" s="258" t="s">
        <v>623</v>
      </c>
    </row>
    <row r="26" s="238" customFormat="true" ht="17" hidden="false" customHeight="true" outlineLevel="0" collapsed="false">
      <c r="A26" s="235"/>
      <c r="B26" s="235"/>
      <c r="C26" s="235"/>
      <c r="D26" s="235"/>
      <c r="E26" s="235"/>
      <c r="F26" s="235"/>
      <c r="G26" s="235"/>
      <c r="H26" s="235"/>
      <c r="I26" s="235"/>
      <c r="J26" s="236"/>
    </row>
    <row r="27" s="238" customFormat="true" ht="29" hidden="false" customHeight="true" outlineLevel="0" collapsed="false">
      <c r="A27" s="234" t="s">
        <v>583</v>
      </c>
      <c r="B27" s="235"/>
      <c r="C27" s="235"/>
      <c r="D27" s="235"/>
      <c r="E27" s="235"/>
      <c r="F27" s="235"/>
      <c r="G27" s="235"/>
      <c r="H27" s="235"/>
      <c r="I27" s="235"/>
      <c r="J27" s="236"/>
    </row>
    <row r="28" s="238" customFormat="true" ht="27" hidden="false" customHeight="true" outlineLevel="0" collapsed="false">
      <c r="A28" s="237" t="s">
        <v>584</v>
      </c>
      <c r="B28" s="237"/>
      <c r="C28" s="237"/>
      <c r="D28" s="237"/>
      <c r="E28" s="237"/>
      <c r="F28" s="237"/>
      <c r="G28" s="237"/>
      <c r="H28" s="237"/>
      <c r="I28" s="237"/>
      <c r="J28" s="237"/>
    </row>
    <row r="29" s="238" customFormat="true" ht="19" hidden="false" customHeight="true" outlineLevel="0" collapsed="false">
      <c r="A29" s="237" t="s">
        <v>585</v>
      </c>
      <c r="B29" s="237"/>
      <c r="C29" s="237"/>
      <c r="D29" s="237"/>
      <c r="E29" s="237"/>
      <c r="F29" s="237"/>
      <c r="G29" s="237"/>
      <c r="H29" s="237"/>
      <c r="I29" s="237"/>
      <c r="J29" s="237"/>
    </row>
    <row r="30" s="238" customFormat="true" ht="18" hidden="false" customHeight="true" outlineLevel="0" collapsed="false">
      <c r="A30" s="237" t="s">
        <v>624</v>
      </c>
      <c r="B30" s="237"/>
      <c r="C30" s="237"/>
      <c r="D30" s="237"/>
      <c r="E30" s="237"/>
      <c r="F30" s="237"/>
      <c r="G30" s="237"/>
      <c r="H30" s="237"/>
      <c r="I30" s="237"/>
      <c r="J30" s="237"/>
    </row>
    <row r="31" s="238" customFormat="true" ht="18" hidden="false" customHeight="true" outlineLevel="0" collapsed="false">
      <c r="A31" s="237" t="s">
        <v>625</v>
      </c>
      <c r="B31" s="237"/>
      <c r="C31" s="237"/>
      <c r="D31" s="237"/>
      <c r="E31" s="237"/>
      <c r="F31" s="237"/>
      <c r="G31" s="237"/>
      <c r="H31" s="237"/>
      <c r="I31" s="237"/>
      <c r="J31" s="237"/>
    </row>
    <row r="32" s="238" customFormat="true" ht="18" hidden="false" customHeight="true" outlineLevel="0" collapsed="false">
      <c r="A32" s="237" t="s">
        <v>626</v>
      </c>
      <c r="B32" s="237"/>
      <c r="C32" s="237"/>
      <c r="D32" s="237"/>
      <c r="E32" s="237"/>
      <c r="F32" s="237"/>
      <c r="G32" s="237"/>
      <c r="H32" s="237"/>
      <c r="I32" s="237"/>
      <c r="J32" s="237"/>
    </row>
    <row r="33" s="238" customFormat="true" ht="24" hidden="false" customHeight="true" outlineLevel="0" collapsed="false">
      <c r="A33" s="237" t="s">
        <v>627</v>
      </c>
      <c r="B33" s="237"/>
      <c r="C33" s="237"/>
      <c r="D33" s="237"/>
      <c r="E33" s="237"/>
      <c r="F33" s="237"/>
      <c r="G33" s="237"/>
      <c r="H33" s="237"/>
      <c r="I33" s="237"/>
      <c r="J33" s="23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29.6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2.99"/>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v>7977188.36</v>
      </c>
      <c r="F9" s="43" t="n">
        <v>5382293.85</v>
      </c>
      <c r="G9" s="43"/>
      <c r="H9" s="43" t="n">
        <v>2256313.57</v>
      </c>
      <c r="I9" s="43"/>
      <c r="J9" s="43"/>
      <c r="K9" s="43"/>
      <c r="L9" s="43" t="n">
        <v>338580.94</v>
      </c>
    </row>
    <row r="10" s="35" customFormat="true" ht="21" hidden="false" customHeight="true" outlineLevel="0" collapsed="false">
      <c r="A10" s="44" t="s">
        <v>102</v>
      </c>
      <c r="B10" s="44"/>
      <c r="C10" s="44"/>
      <c r="D10" s="45" t="s">
        <v>103</v>
      </c>
      <c r="E10" s="43" t="n">
        <v>259778.4</v>
      </c>
      <c r="F10" s="43" t="n">
        <v>259778.4</v>
      </c>
      <c r="G10" s="43"/>
      <c r="H10" s="43"/>
      <c r="I10" s="43"/>
      <c r="J10" s="43"/>
      <c r="K10" s="43"/>
      <c r="L10" s="43"/>
    </row>
    <row r="11" s="35" customFormat="true" ht="21" hidden="false" customHeight="true" outlineLevel="0" collapsed="false">
      <c r="A11" s="44" t="s">
        <v>104</v>
      </c>
      <c r="B11" s="44"/>
      <c r="C11" s="44"/>
      <c r="D11" s="45" t="s">
        <v>105</v>
      </c>
      <c r="E11" s="43" t="n">
        <v>482451.52</v>
      </c>
      <c r="F11" s="43" t="n">
        <v>482451.52</v>
      </c>
      <c r="G11" s="43"/>
      <c r="H11" s="43"/>
      <c r="I11" s="43"/>
      <c r="J11" s="43"/>
      <c r="K11" s="43"/>
      <c r="L11" s="43"/>
    </row>
    <row r="12" s="35" customFormat="true" ht="21" hidden="false" customHeight="true" outlineLevel="0" collapsed="false">
      <c r="A12" s="44" t="s">
        <v>106</v>
      </c>
      <c r="B12" s="44"/>
      <c r="C12" s="44"/>
      <c r="D12" s="45" t="s">
        <v>107</v>
      </c>
      <c r="E12" s="43" t="n">
        <v>54276.8</v>
      </c>
      <c r="F12" s="43" t="n">
        <v>54276.8</v>
      </c>
      <c r="G12" s="43"/>
      <c r="H12" s="43"/>
      <c r="I12" s="43"/>
      <c r="J12" s="43"/>
      <c r="K12" s="43"/>
      <c r="L12" s="43"/>
    </row>
    <row r="13" s="35" customFormat="true" ht="21" hidden="false" customHeight="true" outlineLevel="0" collapsed="false">
      <c r="A13" s="44" t="s">
        <v>108</v>
      </c>
      <c r="B13" s="44"/>
      <c r="C13" s="44"/>
      <c r="D13" s="45" t="s">
        <v>109</v>
      </c>
      <c r="E13" s="43" t="n">
        <v>5567767.68</v>
      </c>
      <c r="F13" s="43" t="n">
        <v>3178254.11</v>
      </c>
      <c r="G13" s="43"/>
      <c r="H13" s="43" t="n">
        <v>2256313.57</v>
      </c>
      <c r="I13" s="43"/>
      <c r="J13" s="43"/>
      <c r="K13" s="43"/>
      <c r="L13" s="43" t="n">
        <v>133200</v>
      </c>
    </row>
    <row r="14" s="35" customFormat="true" ht="21" hidden="false" customHeight="true" outlineLevel="0" collapsed="false">
      <c r="A14" s="44" t="s">
        <v>110</v>
      </c>
      <c r="B14" s="44"/>
      <c r="C14" s="44"/>
      <c r="D14" s="45" t="s">
        <v>111</v>
      </c>
      <c r="E14" s="43" t="n">
        <v>748393.87</v>
      </c>
      <c r="F14" s="43" t="n">
        <v>585052.93</v>
      </c>
      <c r="G14" s="43"/>
      <c r="H14" s="43"/>
      <c r="I14" s="43"/>
      <c r="J14" s="43"/>
      <c r="K14" s="43"/>
      <c r="L14" s="43" t="n">
        <v>163340.94</v>
      </c>
    </row>
    <row r="15" s="35" customFormat="true" ht="21" hidden="false" customHeight="true" outlineLevel="0" collapsed="false">
      <c r="A15" s="44" t="s">
        <v>112</v>
      </c>
      <c r="B15" s="44"/>
      <c r="C15" s="44"/>
      <c r="D15" s="45" t="s">
        <v>113</v>
      </c>
      <c r="E15" s="43" t="n">
        <v>5000</v>
      </c>
      <c r="F15" s="43"/>
      <c r="G15" s="43"/>
      <c r="H15" s="43"/>
      <c r="I15" s="43"/>
      <c r="J15" s="43"/>
      <c r="K15" s="43"/>
      <c r="L15" s="43" t="n">
        <v>5000</v>
      </c>
    </row>
    <row r="16" s="35" customFormat="true" ht="21" hidden="false" customHeight="true" outlineLevel="0" collapsed="false">
      <c r="A16" s="44" t="s">
        <v>114</v>
      </c>
      <c r="B16" s="44"/>
      <c r="C16" s="44"/>
      <c r="D16" s="45" t="s">
        <v>115</v>
      </c>
      <c r="E16" s="43" t="n">
        <v>45040</v>
      </c>
      <c r="F16" s="43" t="n">
        <v>8000</v>
      </c>
      <c r="G16" s="43"/>
      <c r="H16" s="43"/>
      <c r="I16" s="43"/>
      <c r="J16" s="43"/>
      <c r="K16" s="43"/>
      <c r="L16" s="43" t="n">
        <v>37040</v>
      </c>
    </row>
    <row r="17" s="35" customFormat="true" ht="21" hidden="false" customHeight="true" outlineLevel="0" collapsed="false">
      <c r="A17" s="44" t="s">
        <v>116</v>
      </c>
      <c r="B17" s="44"/>
      <c r="C17" s="44"/>
      <c r="D17" s="45" t="s">
        <v>117</v>
      </c>
      <c r="E17" s="43" t="n">
        <v>223266</v>
      </c>
      <c r="F17" s="43" t="n">
        <v>223266</v>
      </c>
      <c r="G17" s="43"/>
      <c r="H17" s="43"/>
      <c r="I17" s="43"/>
      <c r="J17" s="43"/>
      <c r="K17" s="43"/>
      <c r="L17" s="43"/>
    </row>
    <row r="18" s="35" customFormat="true" ht="21" hidden="false" customHeight="true" outlineLevel="0" collapsed="false">
      <c r="A18" s="44" t="s">
        <v>118</v>
      </c>
      <c r="B18" s="44"/>
      <c r="C18" s="44"/>
      <c r="D18" s="45" t="s">
        <v>119</v>
      </c>
      <c r="E18" s="43" t="n">
        <v>158872.48</v>
      </c>
      <c r="F18" s="43" t="n">
        <v>158872.48</v>
      </c>
      <c r="G18" s="43"/>
      <c r="H18" s="43"/>
      <c r="I18" s="43"/>
      <c r="J18" s="43"/>
      <c r="K18" s="43"/>
      <c r="L18" s="43"/>
    </row>
    <row r="19" customFormat="false" ht="14.25" hidden="false" customHeight="false" outlineLevel="0" collapsed="false">
      <c r="A19" s="44" t="s">
        <v>120</v>
      </c>
      <c r="B19" s="44"/>
      <c r="C19" s="44"/>
      <c r="D19" s="45" t="s">
        <v>121</v>
      </c>
      <c r="E19" s="43" t="n">
        <v>117656.12</v>
      </c>
      <c r="F19" s="43" t="n">
        <v>117656.12</v>
      </c>
      <c r="G19" s="43"/>
      <c r="H19" s="43"/>
      <c r="I19" s="43"/>
      <c r="J19" s="43"/>
      <c r="K19" s="43"/>
      <c r="L19" s="43"/>
    </row>
    <row r="20" customFormat="false" ht="26.25" hidden="false" customHeight="true" outlineLevel="0" collapsed="false">
      <c r="A20" s="44" t="s">
        <v>122</v>
      </c>
      <c r="B20" s="44"/>
      <c r="C20" s="44"/>
      <c r="D20" s="45" t="s">
        <v>123</v>
      </c>
      <c r="E20" s="43" t="n">
        <v>24597.49</v>
      </c>
      <c r="F20" s="43" t="n">
        <v>24597.49</v>
      </c>
      <c r="G20" s="43"/>
      <c r="H20" s="43"/>
      <c r="I20" s="43"/>
      <c r="J20" s="43"/>
      <c r="K20" s="43"/>
      <c r="L20" s="43"/>
    </row>
    <row r="21" customFormat="false" ht="26.25" hidden="false" customHeight="true" outlineLevel="0" collapsed="false">
      <c r="A21" s="44" t="s">
        <v>124</v>
      </c>
      <c r="B21" s="44"/>
      <c r="C21" s="44"/>
      <c r="D21" s="45" t="s">
        <v>125</v>
      </c>
      <c r="E21" s="43" t="n">
        <v>290088</v>
      </c>
      <c r="F21" s="43" t="n">
        <v>290088</v>
      </c>
      <c r="G21" s="43"/>
      <c r="H21" s="43"/>
      <c r="I21" s="43"/>
      <c r="J21" s="43"/>
      <c r="K21" s="43"/>
      <c r="L21" s="43"/>
    </row>
    <row r="22" customFormat="false" ht="21" hidden="false" customHeight="true" outlineLevel="0" collapsed="false">
      <c r="A22" s="46" t="s">
        <v>126</v>
      </c>
      <c r="B22" s="46"/>
      <c r="C22" s="46"/>
      <c r="D22" s="46"/>
      <c r="E22" s="46"/>
      <c r="F22" s="46"/>
      <c r="G22" s="46"/>
      <c r="H22" s="46"/>
      <c r="I22" s="46"/>
      <c r="J22" s="46"/>
      <c r="K22" s="46"/>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2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9.87"/>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27</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28</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29</v>
      </c>
      <c r="G4" s="48" t="s">
        <v>130</v>
      </c>
      <c r="H4" s="48" t="s">
        <v>131</v>
      </c>
      <c r="I4" s="48" t="s">
        <v>132</v>
      </c>
      <c r="J4" s="48" t="s">
        <v>133</v>
      </c>
    </row>
    <row r="5" s="35" customFormat="true" ht="35.25" hidden="false" customHeight="true" outlineLevel="0" collapsed="false">
      <c r="A5" s="49" t="s">
        <v>94</v>
      </c>
      <c r="B5" s="49"/>
      <c r="C5" s="49"/>
      <c r="D5" s="50" t="s">
        <v>95</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101</v>
      </c>
      <c r="E9" s="53" t="n">
        <v>7735960.7</v>
      </c>
      <c r="F9" s="53" t="n">
        <v>6376153.47</v>
      </c>
      <c r="G9" s="53" t="n">
        <v>1359807.23</v>
      </c>
      <c r="H9" s="53"/>
      <c r="I9" s="53"/>
      <c r="J9" s="53"/>
    </row>
    <row r="10" s="35" customFormat="true" ht="24" hidden="false" customHeight="true" outlineLevel="0" collapsed="false">
      <c r="A10" s="54" t="s">
        <v>102</v>
      </c>
      <c r="B10" s="54"/>
      <c r="C10" s="54"/>
      <c r="D10" s="55" t="s">
        <v>103</v>
      </c>
      <c r="E10" s="53" t="n">
        <v>259778.4</v>
      </c>
      <c r="F10" s="53" t="n">
        <v>259778.4</v>
      </c>
      <c r="G10" s="53"/>
      <c r="H10" s="53"/>
      <c r="I10" s="53"/>
      <c r="J10" s="53"/>
    </row>
    <row r="11" s="35" customFormat="true" ht="24" hidden="false" customHeight="true" outlineLevel="0" collapsed="false">
      <c r="A11" s="54" t="s">
        <v>104</v>
      </c>
      <c r="B11" s="54"/>
      <c r="C11" s="54"/>
      <c r="D11" s="55" t="s">
        <v>105</v>
      </c>
      <c r="E11" s="53" t="n">
        <v>482451.52</v>
      </c>
      <c r="F11" s="53" t="n">
        <v>482451.52</v>
      </c>
      <c r="G11" s="53"/>
      <c r="H11" s="53"/>
      <c r="I11" s="53"/>
      <c r="J11" s="53"/>
    </row>
    <row r="12" s="35" customFormat="true" ht="24" hidden="false" customHeight="true" outlineLevel="0" collapsed="false">
      <c r="A12" s="54" t="s">
        <v>106</v>
      </c>
      <c r="B12" s="54"/>
      <c r="C12" s="54"/>
      <c r="D12" s="55" t="s">
        <v>107</v>
      </c>
      <c r="E12" s="53" t="n">
        <v>54276.8</v>
      </c>
      <c r="F12" s="53" t="n">
        <v>54276.8</v>
      </c>
      <c r="G12" s="53"/>
      <c r="H12" s="53"/>
      <c r="I12" s="53"/>
      <c r="J12" s="53"/>
    </row>
    <row r="13" s="35" customFormat="true" ht="24" hidden="false" customHeight="true" outlineLevel="0" collapsed="false">
      <c r="A13" s="54" t="s">
        <v>108</v>
      </c>
      <c r="B13" s="54"/>
      <c r="C13" s="54"/>
      <c r="D13" s="55" t="s">
        <v>109</v>
      </c>
      <c r="E13" s="53" t="n">
        <v>5151879.57</v>
      </c>
      <c r="F13" s="53" t="n">
        <v>4765166.66</v>
      </c>
      <c r="G13" s="53" t="n">
        <v>386712.91</v>
      </c>
      <c r="H13" s="53"/>
      <c r="I13" s="53"/>
      <c r="J13" s="53"/>
    </row>
    <row r="14" s="35" customFormat="true" ht="24" hidden="false" customHeight="true" outlineLevel="0" collapsed="false">
      <c r="A14" s="54" t="s">
        <v>110</v>
      </c>
      <c r="B14" s="54"/>
      <c r="C14" s="54"/>
      <c r="D14" s="55" t="s">
        <v>111</v>
      </c>
      <c r="E14" s="53" t="n">
        <v>911840.81</v>
      </c>
      <c r="F14" s="53"/>
      <c r="G14" s="53" t="n">
        <v>911840.81</v>
      </c>
      <c r="H14" s="53"/>
      <c r="I14" s="53"/>
      <c r="J14" s="53"/>
    </row>
    <row r="15" s="35" customFormat="true" ht="24" hidden="false" customHeight="true" outlineLevel="0" collapsed="false">
      <c r="A15" s="54" t="s">
        <v>112</v>
      </c>
      <c r="B15" s="54"/>
      <c r="C15" s="54"/>
      <c r="D15" s="55" t="s">
        <v>113</v>
      </c>
      <c r="E15" s="53" t="n">
        <v>16213.51</v>
      </c>
      <c r="F15" s="53"/>
      <c r="G15" s="53" t="n">
        <v>16213.51</v>
      </c>
      <c r="H15" s="53"/>
      <c r="I15" s="53"/>
      <c r="J15" s="53"/>
    </row>
    <row r="16" s="35" customFormat="true" ht="24" hidden="false" customHeight="true" outlineLevel="0" collapsed="false">
      <c r="A16" s="54" t="s">
        <v>114</v>
      </c>
      <c r="B16" s="54"/>
      <c r="C16" s="54"/>
      <c r="D16" s="55" t="s">
        <v>115</v>
      </c>
      <c r="E16" s="53" t="n">
        <v>45040</v>
      </c>
      <c r="F16" s="53"/>
      <c r="G16" s="53" t="n">
        <v>45040</v>
      </c>
      <c r="H16" s="53"/>
      <c r="I16" s="53"/>
      <c r="J16" s="53"/>
    </row>
    <row r="17" s="35" customFormat="true" ht="24" hidden="false" customHeight="true" outlineLevel="0" collapsed="false">
      <c r="A17" s="54" t="s">
        <v>116</v>
      </c>
      <c r="B17" s="54"/>
      <c r="C17" s="54"/>
      <c r="D17" s="55" t="s">
        <v>117</v>
      </c>
      <c r="E17" s="53" t="n">
        <v>223266</v>
      </c>
      <c r="F17" s="53" t="n">
        <v>223266</v>
      </c>
      <c r="G17" s="53"/>
      <c r="H17" s="53"/>
      <c r="I17" s="53"/>
      <c r="J17" s="53"/>
    </row>
    <row r="18" customFormat="false" ht="24" hidden="false" customHeight="true" outlineLevel="0" collapsed="false">
      <c r="A18" s="54" t="s">
        <v>118</v>
      </c>
      <c r="B18" s="54"/>
      <c r="C18" s="54"/>
      <c r="D18" s="55" t="s">
        <v>119</v>
      </c>
      <c r="E18" s="53" t="n">
        <v>158872.48</v>
      </c>
      <c r="F18" s="53" t="n">
        <v>158872.48</v>
      </c>
      <c r="G18" s="53"/>
      <c r="H18" s="53"/>
      <c r="I18" s="53"/>
      <c r="J18" s="53"/>
    </row>
    <row r="19" customFormat="false" ht="24" hidden="false" customHeight="true" outlineLevel="0" collapsed="false">
      <c r="A19" s="54" t="s">
        <v>120</v>
      </c>
      <c r="B19" s="54"/>
      <c r="C19" s="54"/>
      <c r="D19" s="55" t="s">
        <v>121</v>
      </c>
      <c r="E19" s="53" t="n">
        <v>117656.12</v>
      </c>
      <c r="F19" s="53" t="n">
        <v>117656.12</v>
      </c>
      <c r="G19" s="53"/>
      <c r="H19" s="53"/>
      <c r="I19" s="53"/>
      <c r="J19" s="53"/>
    </row>
    <row r="20" customFormat="false" ht="24" hidden="false" customHeight="true" outlineLevel="0" collapsed="false">
      <c r="A20" s="54" t="s">
        <v>122</v>
      </c>
      <c r="B20" s="54"/>
      <c r="C20" s="54"/>
      <c r="D20" s="55" t="s">
        <v>123</v>
      </c>
      <c r="E20" s="53" t="n">
        <v>24597.49</v>
      </c>
      <c r="F20" s="53" t="n">
        <v>24597.49</v>
      </c>
      <c r="G20" s="53"/>
      <c r="H20" s="53"/>
      <c r="I20" s="53"/>
      <c r="J20" s="53"/>
    </row>
    <row r="21" customFormat="false" ht="24" hidden="false" customHeight="true" outlineLevel="0" collapsed="false">
      <c r="A21" s="54" t="s">
        <v>124</v>
      </c>
      <c r="B21" s="54"/>
      <c r="C21" s="54"/>
      <c r="D21" s="55" t="s">
        <v>125</v>
      </c>
      <c r="E21" s="53" t="n">
        <v>290088</v>
      </c>
      <c r="F21" s="53" t="n">
        <v>290088</v>
      </c>
      <c r="G21" s="53"/>
      <c r="H21" s="53"/>
      <c r="I21" s="53"/>
      <c r="J21" s="53"/>
    </row>
    <row r="22" s="35" customFormat="true" ht="20.25" hidden="false" customHeight="true" outlineLevel="0" collapsed="false">
      <c r="A22" s="56" t="s">
        <v>134</v>
      </c>
      <c r="B22" s="56"/>
      <c r="C22" s="56"/>
      <c r="D22" s="56"/>
      <c r="E22" s="56"/>
      <c r="F22" s="56"/>
      <c r="G22" s="56"/>
      <c r="H22" s="56"/>
      <c r="I22" s="56"/>
      <c r="J22" s="56"/>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8.9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35</v>
      </c>
      <c r="E1" s="33"/>
      <c r="F1" s="33"/>
      <c r="G1" s="33"/>
      <c r="H1" s="33"/>
      <c r="I1" s="33"/>
    </row>
    <row r="2" s="57" customFormat="true" ht="18" hidden="false" customHeight="true" outlineLevel="0" collapsed="false">
      <c r="A2" s="33"/>
      <c r="B2" s="33"/>
      <c r="C2" s="33"/>
      <c r="D2" s="33"/>
      <c r="E2" s="33"/>
      <c r="F2" s="33"/>
      <c r="G2" s="33"/>
      <c r="H2" s="33"/>
      <c r="I2" s="36" t="s">
        <v>136</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37</v>
      </c>
      <c r="B4" s="58"/>
      <c r="C4" s="58"/>
      <c r="D4" s="59" t="s">
        <v>138</v>
      </c>
      <c r="E4" s="59"/>
      <c r="F4" s="59"/>
      <c r="G4" s="59"/>
      <c r="H4" s="59"/>
      <c r="I4" s="59"/>
    </row>
    <row r="5" customFormat="false" ht="39.75" hidden="false" customHeight="true" outlineLevel="0" collapsed="false">
      <c r="A5" s="60" t="s">
        <v>139</v>
      </c>
      <c r="B5" s="61" t="s">
        <v>7</v>
      </c>
      <c r="C5" s="61" t="s">
        <v>140</v>
      </c>
      <c r="D5" s="61" t="s">
        <v>141</v>
      </c>
      <c r="E5" s="61" t="s">
        <v>7</v>
      </c>
      <c r="F5" s="62" t="s">
        <v>101</v>
      </c>
      <c r="G5" s="61" t="s">
        <v>142</v>
      </c>
      <c r="H5" s="63" t="s">
        <v>143</v>
      </c>
      <c r="I5" s="63" t="s">
        <v>144</v>
      </c>
    </row>
    <row r="6" customFormat="false" ht="18" hidden="false" customHeight="true" outlineLevel="0" collapsed="false">
      <c r="A6" s="60"/>
      <c r="B6" s="61"/>
      <c r="C6" s="61"/>
      <c r="D6" s="61"/>
      <c r="E6" s="61"/>
      <c r="F6" s="62" t="s">
        <v>96</v>
      </c>
      <c r="G6" s="61" t="s">
        <v>142</v>
      </c>
      <c r="H6" s="63"/>
      <c r="I6" s="63"/>
    </row>
    <row r="7" customFormat="false" ht="18" hidden="false" customHeight="true" outlineLevel="0" collapsed="false">
      <c r="A7" s="64" t="s">
        <v>145</v>
      </c>
      <c r="B7" s="65"/>
      <c r="C7" s="65" t="s">
        <v>11</v>
      </c>
      <c r="D7" s="62" t="s">
        <v>145</v>
      </c>
      <c r="E7" s="65"/>
      <c r="F7" s="65" t="s">
        <v>12</v>
      </c>
      <c r="G7" s="65" t="s">
        <v>18</v>
      </c>
      <c r="H7" s="65" t="s">
        <v>21</v>
      </c>
      <c r="I7" s="65" t="s">
        <v>24</v>
      </c>
    </row>
    <row r="8" customFormat="false" ht="18" hidden="false" customHeight="true" outlineLevel="0" collapsed="false">
      <c r="A8" s="66" t="s">
        <v>146</v>
      </c>
      <c r="B8" s="65" t="s">
        <v>11</v>
      </c>
      <c r="C8" s="53" t="n">
        <v>5382293.85</v>
      </c>
      <c r="D8" s="55" t="s">
        <v>14</v>
      </c>
      <c r="E8" s="65" t="n">
        <v>33</v>
      </c>
      <c r="F8" s="53"/>
      <c r="G8" s="53"/>
      <c r="H8" s="53"/>
      <c r="I8" s="53"/>
    </row>
    <row r="9" customFormat="false" ht="18" hidden="false" customHeight="true" outlineLevel="0" collapsed="false">
      <c r="A9" s="66" t="s">
        <v>147</v>
      </c>
      <c r="B9" s="65" t="s">
        <v>12</v>
      </c>
      <c r="C9" s="53"/>
      <c r="D9" s="55" t="s">
        <v>16</v>
      </c>
      <c r="E9" s="65" t="n">
        <v>34</v>
      </c>
      <c r="F9" s="53"/>
      <c r="G9" s="53"/>
      <c r="H9" s="53"/>
      <c r="I9" s="53"/>
    </row>
    <row r="10" customFormat="false" ht="18" hidden="false" customHeight="true" outlineLevel="0" collapsed="false">
      <c r="A10" s="66" t="s">
        <v>148</v>
      </c>
      <c r="B10" s="65" t="s">
        <v>18</v>
      </c>
      <c r="C10" s="67"/>
      <c r="D10" s="55" t="s">
        <v>19</v>
      </c>
      <c r="E10" s="65" t="n">
        <v>35</v>
      </c>
      <c r="F10" s="53"/>
      <c r="G10" s="53"/>
      <c r="H10" s="53"/>
      <c r="I10" s="53"/>
    </row>
    <row r="11" customFormat="false" ht="18" hidden="false" customHeight="true" outlineLevel="0" collapsed="false">
      <c r="A11" s="66"/>
      <c r="B11" s="65" t="s">
        <v>21</v>
      </c>
      <c r="C11" s="67"/>
      <c r="D11" s="55" t="s">
        <v>22</v>
      </c>
      <c r="E11" s="65" t="n">
        <v>36</v>
      </c>
      <c r="F11" s="53"/>
      <c r="G11" s="53"/>
      <c r="H11" s="53"/>
      <c r="I11" s="53"/>
    </row>
    <row r="12" customFormat="false" ht="18" hidden="false" customHeight="true" outlineLevel="0" collapsed="false">
      <c r="A12" s="66"/>
      <c r="B12" s="65" t="s">
        <v>24</v>
      </c>
      <c r="C12" s="67"/>
      <c r="D12" s="55" t="s">
        <v>25</v>
      </c>
      <c r="E12" s="65" t="n">
        <v>37</v>
      </c>
      <c r="F12" s="53"/>
      <c r="G12" s="53"/>
      <c r="H12" s="53"/>
      <c r="I12" s="53"/>
    </row>
    <row r="13" customFormat="false" ht="18" hidden="false" customHeight="true" outlineLevel="0" collapsed="false">
      <c r="A13" s="66"/>
      <c r="B13" s="65" t="s">
        <v>27</v>
      </c>
      <c r="C13" s="67"/>
      <c r="D13" s="55" t="s">
        <v>28</v>
      </c>
      <c r="E13" s="65" t="n">
        <v>38</v>
      </c>
      <c r="F13" s="53"/>
      <c r="G13" s="53"/>
      <c r="H13" s="53"/>
      <c r="I13" s="53"/>
    </row>
    <row r="14" customFormat="false" ht="18" hidden="false" customHeight="true" outlineLevel="0" collapsed="false">
      <c r="A14" s="66"/>
      <c r="B14" s="65" t="s">
        <v>30</v>
      </c>
      <c r="C14" s="67"/>
      <c r="D14" s="55" t="s">
        <v>31</v>
      </c>
      <c r="E14" s="65" t="n">
        <v>39</v>
      </c>
      <c r="F14" s="53"/>
      <c r="G14" s="53"/>
      <c r="H14" s="53"/>
      <c r="I14" s="53"/>
    </row>
    <row r="15" customFormat="false" ht="18" hidden="false" customHeight="true" outlineLevel="0" collapsed="false">
      <c r="A15" s="66"/>
      <c r="B15" s="65" t="s">
        <v>33</v>
      </c>
      <c r="C15" s="67"/>
      <c r="D15" s="55" t="s">
        <v>34</v>
      </c>
      <c r="E15" s="65" t="n">
        <v>40</v>
      </c>
      <c r="F15" s="53" t="n">
        <v>796506.72</v>
      </c>
      <c r="G15" s="53" t="n">
        <v>796506.72</v>
      </c>
      <c r="H15" s="53"/>
      <c r="I15" s="53"/>
    </row>
    <row r="16" customFormat="false" ht="18" hidden="false" customHeight="true" outlineLevel="0" collapsed="false">
      <c r="A16" s="66"/>
      <c r="B16" s="65" t="s">
        <v>35</v>
      </c>
      <c r="C16" s="67"/>
      <c r="D16" s="55" t="s">
        <v>36</v>
      </c>
      <c r="E16" s="65" t="n">
        <v>41</v>
      </c>
      <c r="F16" s="53" t="n">
        <v>4428775.2</v>
      </c>
      <c r="G16" s="53" t="n">
        <v>4428775.2</v>
      </c>
      <c r="H16" s="53"/>
      <c r="I16" s="53"/>
    </row>
    <row r="17" customFormat="false" ht="18" hidden="false" customHeight="true" outlineLevel="0" collapsed="false">
      <c r="A17" s="66"/>
      <c r="B17" s="65" t="s">
        <v>37</v>
      </c>
      <c r="C17" s="67"/>
      <c r="D17" s="55" t="s">
        <v>38</v>
      </c>
      <c r="E17" s="65" t="n">
        <v>42</v>
      </c>
      <c r="F17" s="53"/>
      <c r="G17" s="53"/>
      <c r="H17" s="53"/>
      <c r="I17" s="53"/>
    </row>
    <row r="18" customFormat="false" ht="18" hidden="false" customHeight="true" outlineLevel="0" collapsed="false">
      <c r="A18" s="66"/>
      <c r="B18" s="65" t="s">
        <v>39</v>
      </c>
      <c r="C18" s="67"/>
      <c r="D18" s="55" t="s">
        <v>40</v>
      </c>
      <c r="E18" s="65" t="n">
        <v>43</v>
      </c>
      <c r="F18" s="53"/>
      <c r="G18" s="53"/>
      <c r="H18" s="53"/>
      <c r="I18" s="53"/>
    </row>
    <row r="19" customFormat="false" ht="18" hidden="false" customHeight="true" outlineLevel="0" collapsed="false">
      <c r="A19" s="66"/>
      <c r="B19" s="65" t="s">
        <v>41</v>
      </c>
      <c r="C19" s="67"/>
      <c r="D19" s="55" t="s">
        <v>42</v>
      </c>
      <c r="E19" s="65" t="n">
        <v>44</v>
      </c>
      <c r="F19" s="53"/>
      <c r="G19" s="53"/>
      <c r="H19" s="53"/>
      <c r="I19" s="53"/>
    </row>
    <row r="20" customFormat="false" ht="18" hidden="false" customHeight="true" outlineLevel="0" collapsed="false">
      <c r="A20" s="66"/>
      <c r="B20" s="65" t="s">
        <v>43</v>
      </c>
      <c r="C20" s="67"/>
      <c r="D20" s="55" t="s">
        <v>44</v>
      </c>
      <c r="E20" s="65" t="n">
        <v>45</v>
      </c>
      <c r="F20" s="53"/>
      <c r="G20" s="53"/>
      <c r="H20" s="53"/>
      <c r="I20" s="53"/>
    </row>
    <row r="21" customFormat="false" ht="18" hidden="false" customHeight="true" outlineLevel="0" collapsed="false">
      <c r="A21" s="66"/>
      <c r="B21" s="65" t="s">
        <v>45</v>
      </c>
      <c r="C21" s="67"/>
      <c r="D21" s="55" t="s">
        <v>46</v>
      </c>
      <c r="E21" s="65" t="n">
        <v>46</v>
      </c>
      <c r="F21" s="53"/>
      <c r="G21" s="53"/>
      <c r="H21" s="53"/>
      <c r="I21" s="53"/>
    </row>
    <row r="22" customFormat="false" ht="18" hidden="false" customHeight="true" outlineLevel="0" collapsed="false">
      <c r="A22" s="66"/>
      <c r="B22" s="65" t="s">
        <v>47</v>
      </c>
      <c r="C22" s="67"/>
      <c r="D22" s="55" t="s">
        <v>48</v>
      </c>
      <c r="E22" s="65" t="n">
        <v>47</v>
      </c>
      <c r="F22" s="53"/>
      <c r="G22" s="53"/>
      <c r="H22" s="53"/>
      <c r="I22" s="53"/>
    </row>
    <row r="23" customFormat="false" ht="18" hidden="false" customHeight="true" outlineLevel="0" collapsed="false">
      <c r="A23" s="66"/>
      <c r="B23" s="65" t="s">
        <v>49</v>
      </c>
      <c r="C23" s="67"/>
      <c r="D23" s="55" t="s">
        <v>50</v>
      </c>
      <c r="E23" s="65" t="n">
        <v>48</v>
      </c>
      <c r="F23" s="53"/>
      <c r="G23" s="53"/>
      <c r="H23" s="53"/>
      <c r="I23" s="53"/>
    </row>
    <row r="24" customFormat="false" ht="18" hidden="false" customHeight="true" outlineLevel="0" collapsed="false">
      <c r="A24" s="66"/>
      <c r="B24" s="65" t="s">
        <v>51</v>
      </c>
      <c r="C24" s="67"/>
      <c r="D24" s="55" t="s">
        <v>52</v>
      </c>
      <c r="E24" s="65" t="n">
        <v>49</v>
      </c>
      <c r="F24" s="53"/>
      <c r="G24" s="53"/>
      <c r="H24" s="53"/>
      <c r="I24" s="53"/>
    </row>
    <row r="25" customFormat="false" ht="18" hidden="false" customHeight="true" outlineLevel="0" collapsed="false">
      <c r="A25" s="66"/>
      <c r="B25" s="65" t="s">
        <v>53</v>
      </c>
      <c r="C25" s="67"/>
      <c r="D25" s="55" t="s">
        <v>54</v>
      </c>
      <c r="E25" s="65" t="n">
        <v>50</v>
      </c>
      <c r="F25" s="53"/>
      <c r="G25" s="53"/>
      <c r="H25" s="53"/>
      <c r="I25" s="53"/>
    </row>
    <row r="26" customFormat="false" ht="18" hidden="false" customHeight="true" outlineLevel="0" collapsed="false">
      <c r="A26" s="66"/>
      <c r="B26" s="65" t="s">
        <v>55</v>
      </c>
      <c r="C26" s="67"/>
      <c r="D26" s="55" t="s">
        <v>56</v>
      </c>
      <c r="E26" s="65" t="n">
        <v>51</v>
      </c>
      <c r="F26" s="53" t="n">
        <v>290088</v>
      </c>
      <c r="G26" s="53" t="n">
        <v>290088</v>
      </c>
      <c r="H26" s="53"/>
      <c r="I26" s="53"/>
    </row>
    <row r="27" customFormat="false" ht="18" hidden="false" customHeight="true" outlineLevel="0" collapsed="false">
      <c r="A27" s="66"/>
      <c r="B27" s="65" t="s">
        <v>57</v>
      </c>
      <c r="C27" s="67"/>
      <c r="D27" s="55" t="s">
        <v>58</v>
      </c>
      <c r="E27" s="65" t="n">
        <v>52</v>
      </c>
      <c r="F27" s="53"/>
      <c r="G27" s="53"/>
      <c r="H27" s="53"/>
      <c r="I27" s="53"/>
    </row>
    <row r="28" customFormat="false" ht="18" hidden="false" customHeight="true" outlineLevel="0" collapsed="false">
      <c r="A28" s="66"/>
      <c r="B28" s="65" t="s">
        <v>59</v>
      </c>
      <c r="C28" s="67"/>
      <c r="D28" s="55" t="s">
        <v>60</v>
      </c>
      <c r="E28" s="65" t="n">
        <v>53</v>
      </c>
      <c r="F28" s="53"/>
      <c r="G28" s="53"/>
      <c r="H28" s="53"/>
      <c r="I28" s="53"/>
    </row>
    <row r="29" customFormat="false" ht="18" hidden="false" customHeight="true" outlineLevel="0" collapsed="false">
      <c r="A29" s="66"/>
      <c r="B29" s="65" t="s">
        <v>61</v>
      </c>
      <c r="C29" s="67"/>
      <c r="D29" s="55" t="s">
        <v>62</v>
      </c>
      <c r="E29" s="65" t="n">
        <v>54</v>
      </c>
      <c r="F29" s="53"/>
      <c r="G29" s="53"/>
      <c r="H29" s="53"/>
      <c r="I29" s="53"/>
    </row>
    <row r="30" customFormat="false" ht="18" hidden="false" customHeight="true" outlineLevel="0" collapsed="false">
      <c r="A30" s="66"/>
      <c r="B30" s="65" t="s">
        <v>63</v>
      </c>
      <c r="C30" s="67"/>
      <c r="D30" s="55" t="s">
        <v>64</v>
      </c>
      <c r="E30" s="65" t="n">
        <v>55</v>
      </c>
      <c r="F30" s="53"/>
      <c r="G30" s="53"/>
      <c r="H30" s="53"/>
      <c r="I30" s="53"/>
    </row>
    <row r="31" customFormat="false" ht="18" hidden="false" customHeight="true" outlineLevel="0" collapsed="false">
      <c r="A31" s="66"/>
      <c r="B31" s="65" t="s">
        <v>65</v>
      </c>
      <c r="C31" s="67"/>
      <c r="D31" s="55" t="s">
        <v>66</v>
      </c>
      <c r="E31" s="65" t="n">
        <v>56</v>
      </c>
      <c r="F31" s="53"/>
      <c r="G31" s="53"/>
      <c r="H31" s="53"/>
      <c r="I31" s="53"/>
    </row>
    <row r="32" customFormat="false" ht="18" hidden="false" customHeight="true" outlineLevel="0" collapsed="false">
      <c r="A32" s="66"/>
      <c r="B32" s="65" t="s">
        <v>67</v>
      </c>
      <c r="C32" s="67"/>
      <c r="D32" s="68" t="s">
        <v>68</v>
      </c>
      <c r="E32" s="65" t="n">
        <v>57</v>
      </c>
      <c r="F32" s="53"/>
      <c r="G32" s="53"/>
      <c r="H32" s="53"/>
      <c r="I32" s="53"/>
    </row>
    <row r="33" customFormat="false" ht="18" hidden="false" customHeight="true" outlineLevel="0" collapsed="false">
      <c r="A33" s="66"/>
      <c r="B33" s="65" t="s">
        <v>69</v>
      </c>
      <c r="C33" s="67"/>
      <c r="D33" s="68" t="s">
        <v>70</v>
      </c>
      <c r="E33" s="65" t="n">
        <v>58</v>
      </c>
      <c r="F33" s="53"/>
      <c r="G33" s="53"/>
      <c r="H33" s="53"/>
      <c r="I33" s="53"/>
    </row>
    <row r="34" customFormat="false" ht="18" hidden="false" customHeight="true" outlineLevel="0" collapsed="false">
      <c r="A34" s="64" t="s">
        <v>71</v>
      </c>
      <c r="B34" s="65" t="s">
        <v>72</v>
      </c>
      <c r="C34" s="28" t="n">
        <v>5382293.85</v>
      </c>
      <c r="D34" s="62" t="s">
        <v>73</v>
      </c>
      <c r="E34" s="65" t="n">
        <v>59</v>
      </c>
      <c r="F34" s="67" t="n">
        <v>5515369.92</v>
      </c>
      <c r="G34" s="67" t="n">
        <v>5515369.92</v>
      </c>
      <c r="H34" s="67"/>
      <c r="I34" s="67"/>
    </row>
    <row r="35" customFormat="false" ht="18" hidden="false" customHeight="true" outlineLevel="0" collapsed="false">
      <c r="A35" s="66" t="s">
        <v>149</v>
      </c>
      <c r="B35" s="65" t="s">
        <v>75</v>
      </c>
      <c r="C35" s="28" t="n">
        <v>151165.63</v>
      </c>
      <c r="D35" s="68" t="s">
        <v>150</v>
      </c>
      <c r="E35" s="65" t="n">
        <v>60</v>
      </c>
      <c r="F35" s="67" t="n">
        <v>18089.56</v>
      </c>
      <c r="G35" s="67" t="n">
        <v>18089.56</v>
      </c>
      <c r="H35" s="67"/>
      <c r="I35" s="67"/>
    </row>
    <row r="36" customFormat="false" ht="17.25" hidden="false" customHeight="true" outlineLevel="0" collapsed="false">
      <c r="A36" s="66" t="s">
        <v>146</v>
      </c>
      <c r="B36" s="65" t="s">
        <v>78</v>
      </c>
      <c r="C36" s="28" t="n">
        <v>151165.63</v>
      </c>
      <c r="D36" s="68"/>
      <c r="E36" s="65" t="n">
        <v>61</v>
      </c>
      <c r="F36" s="67"/>
      <c r="G36" s="67"/>
      <c r="H36" s="67"/>
      <c r="I36" s="67"/>
    </row>
    <row r="37" customFormat="false" ht="17.25" hidden="false" customHeight="true" outlineLevel="0" collapsed="false">
      <c r="A37" s="66" t="s">
        <v>147</v>
      </c>
      <c r="B37" s="65" t="s">
        <v>81</v>
      </c>
      <c r="C37" s="28"/>
      <c r="D37" s="68"/>
      <c r="E37" s="65" t="n">
        <v>62</v>
      </c>
      <c r="F37" s="67"/>
      <c r="G37" s="67"/>
      <c r="H37" s="67"/>
      <c r="I37" s="67"/>
    </row>
    <row r="38" customFormat="false" ht="14.25" hidden="false" customHeight="false" outlineLevel="0" collapsed="false">
      <c r="A38" s="66" t="s">
        <v>148</v>
      </c>
      <c r="B38" s="65" t="s">
        <v>151</v>
      </c>
      <c r="C38" s="28"/>
      <c r="D38" s="68"/>
      <c r="E38" s="65" t="n">
        <v>63</v>
      </c>
      <c r="F38" s="67"/>
      <c r="G38" s="67"/>
      <c r="H38" s="67"/>
      <c r="I38" s="67"/>
    </row>
    <row r="39" s="35" customFormat="true" ht="17.25" hidden="false" customHeight="true" outlineLevel="0" collapsed="false">
      <c r="A39" s="64" t="s">
        <v>80</v>
      </c>
      <c r="B39" s="65" t="s">
        <v>152</v>
      </c>
      <c r="C39" s="28" t="n">
        <v>5533459.48</v>
      </c>
      <c r="D39" s="62" t="s">
        <v>80</v>
      </c>
      <c r="E39" s="65" t="n">
        <v>64</v>
      </c>
      <c r="F39" s="53" t="n">
        <v>5533459.48</v>
      </c>
      <c r="G39" s="53" t="n">
        <v>5533459.48</v>
      </c>
      <c r="H39" s="53"/>
      <c r="I39" s="53"/>
    </row>
    <row r="40" customFormat="false" ht="14.25" hidden="false" customHeight="false" outlineLevel="0" collapsed="false">
      <c r="A40" s="69" t="s">
        <v>153</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71" width="3.12"/>
    <col collapsed="false" customWidth="true" hidden="false" outlineLevel="0" max="4" min="4" style="71" width="28.12"/>
    <col collapsed="false" customWidth="true" hidden="false" outlineLevel="0" max="6" min="5" style="71" width="8.24"/>
    <col collapsed="false" customWidth="true" hidden="false" outlineLevel="0" max="7" min="7" style="71" width="9.36"/>
    <col collapsed="false" customWidth="true" hidden="false" outlineLevel="0" max="19" min="8" style="71" width="10.37"/>
    <col collapsed="false" customWidth="true" hidden="false" outlineLevel="0" max="20" min="20" style="71" width="8.24"/>
    <col collapsed="false" customWidth="false" hidden="false" outlineLevel="0" max="257" min="21" style="71" width="8.99"/>
  </cols>
  <sheetData>
    <row r="1" customFormat="false" ht="36" hidden="false" customHeight="true" outlineLevel="0" collapsed="false">
      <c r="A1" s="72" t="s">
        <v>154</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5</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3</v>
      </c>
      <c r="T3" s="83"/>
    </row>
    <row r="4" s="86" customFormat="true" ht="39.75" hidden="false" customHeight="true" outlineLevel="0" collapsed="false">
      <c r="A4" s="85" t="s">
        <v>6</v>
      </c>
      <c r="B4" s="85"/>
      <c r="C4" s="85"/>
      <c r="D4" s="85"/>
      <c r="E4" s="85" t="s">
        <v>156</v>
      </c>
      <c r="F4" s="85"/>
      <c r="G4" s="85"/>
      <c r="H4" s="85" t="s">
        <v>157</v>
      </c>
      <c r="I4" s="85"/>
      <c r="J4" s="85"/>
      <c r="K4" s="85" t="s">
        <v>158</v>
      </c>
      <c r="L4" s="85"/>
      <c r="M4" s="85"/>
      <c r="N4" s="85"/>
      <c r="O4" s="85"/>
      <c r="P4" s="85" t="s">
        <v>79</v>
      </c>
      <c r="Q4" s="85"/>
      <c r="R4" s="85"/>
      <c r="S4" s="85"/>
      <c r="T4" s="85"/>
    </row>
    <row r="5" s="88" customFormat="true" ht="26.25" hidden="false" customHeight="true" outlineLevel="0" collapsed="false">
      <c r="A5" s="85" t="s">
        <v>159</v>
      </c>
      <c r="B5" s="85"/>
      <c r="C5" s="85"/>
      <c r="D5" s="85" t="s">
        <v>95</v>
      </c>
      <c r="E5" s="85" t="s">
        <v>101</v>
      </c>
      <c r="F5" s="85" t="s">
        <v>160</v>
      </c>
      <c r="G5" s="85" t="s">
        <v>161</v>
      </c>
      <c r="H5" s="87" t="s">
        <v>101</v>
      </c>
      <c r="I5" s="87" t="s">
        <v>129</v>
      </c>
      <c r="J5" s="85" t="s">
        <v>130</v>
      </c>
      <c r="K5" s="87" t="s">
        <v>101</v>
      </c>
      <c r="L5" s="85" t="s">
        <v>129</v>
      </c>
      <c r="M5" s="85"/>
      <c r="N5" s="85"/>
      <c r="O5" s="85" t="s">
        <v>130</v>
      </c>
      <c r="P5" s="87" t="s">
        <v>101</v>
      </c>
      <c r="Q5" s="85" t="s">
        <v>160</v>
      </c>
      <c r="R5" s="85" t="s">
        <v>161</v>
      </c>
      <c r="S5" s="85"/>
      <c r="T5" s="85"/>
    </row>
    <row r="6" s="88" customFormat="true" ht="36" hidden="false" customHeight="true" outlineLevel="0" collapsed="false">
      <c r="A6" s="85"/>
      <c r="B6" s="85"/>
      <c r="C6" s="85"/>
      <c r="D6" s="85"/>
      <c r="E6" s="85"/>
      <c r="F6" s="85"/>
      <c r="G6" s="85"/>
      <c r="H6" s="87"/>
      <c r="I6" s="87"/>
      <c r="J6" s="85"/>
      <c r="K6" s="87"/>
      <c r="L6" s="89" t="s">
        <v>96</v>
      </c>
      <c r="M6" s="89" t="s">
        <v>162</v>
      </c>
      <c r="N6" s="89" t="s">
        <v>163</v>
      </c>
      <c r="O6" s="85"/>
      <c r="P6" s="87"/>
      <c r="Q6" s="85"/>
      <c r="R6" s="89" t="s">
        <v>96</v>
      </c>
      <c r="S6" s="90" t="s">
        <v>164</v>
      </c>
      <c r="T6" s="90" t="s">
        <v>165</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1</v>
      </c>
      <c r="E8" s="85" t="n">
        <v>151165.63</v>
      </c>
      <c r="F8" s="85"/>
      <c r="G8" s="85" t="n">
        <v>151165.63</v>
      </c>
      <c r="H8" s="91" t="n">
        <v>5382293.85</v>
      </c>
      <c r="I8" s="91" t="n">
        <v>4689890.08</v>
      </c>
      <c r="J8" s="91" t="n">
        <v>692403.77</v>
      </c>
      <c r="K8" s="91" t="n">
        <v>5515369.92</v>
      </c>
      <c r="L8" s="91" t="n">
        <v>4689890.08</v>
      </c>
      <c r="M8" s="91" t="n">
        <v>4667090.08</v>
      </c>
      <c r="N8" s="91" t="n">
        <v>22800</v>
      </c>
      <c r="O8" s="91" t="n">
        <v>825479.84</v>
      </c>
      <c r="P8" s="92" t="n">
        <v>18089.56</v>
      </c>
      <c r="Q8" s="92"/>
      <c r="R8" s="92" t="n">
        <v>18089.56</v>
      </c>
      <c r="S8" s="92" t="n">
        <v>18089.56</v>
      </c>
      <c r="T8" s="92"/>
    </row>
    <row r="9" s="88" customFormat="true" ht="21.75" hidden="false" customHeight="true" outlineLevel="0" collapsed="false">
      <c r="A9" s="93" t="s">
        <v>102</v>
      </c>
      <c r="B9" s="93"/>
      <c r="C9" s="93"/>
      <c r="D9" s="94" t="s">
        <v>103</v>
      </c>
      <c r="E9" s="85"/>
      <c r="F9" s="85"/>
      <c r="G9" s="85"/>
      <c r="H9" s="91" t="n">
        <v>259778.4</v>
      </c>
      <c r="I9" s="91" t="n">
        <v>259778.4</v>
      </c>
      <c r="J9" s="91"/>
      <c r="K9" s="91" t="n">
        <v>259778.4</v>
      </c>
      <c r="L9" s="91" t="n">
        <v>259778.4</v>
      </c>
      <c r="M9" s="91" t="n">
        <v>259778.4</v>
      </c>
      <c r="N9" s="91"/>
      <c r="O9" s="91"/>
      <c r="P9" s="92"/>
      <c r="Q9" s="92"/>
      <c r="R9" s="92"/>
      <c r="S9" s="92"/>
      <c r="T9" s="92"/>
    </row>
    <row r="10" s="88" customFormat="true" ht="21.75" hidden="false" customHeight="true" outlineLevel="0" collapsed="false">
      <c r="A10" s="93" t="s">
        <v>104</v>
      </c>
      <c r="B10" s="93"/>
      <c r="C10" s="93"/>
      <c r="D10" s="94" t="s">
        <v>105</v>
      </c>
      <c r="E10" s="85"/>
      <c r="F10" s="85"/>
      <c r="G10" s="85"/>
      <c r="H10" s="91" t="n">
        <v>482451.52</v>
      </c>
      <c r="I10" s="91" t="n">
        <v>482451.52</v>
      </c>
      <c r="J10" s="91"/>
      <c r="K10" s="91" t="n">
        <v>482451.52</v>
      </c>
      <c r="L10" s="91" t="n">
        <v>482451.52</v>
      </c>
      <c r="M10" s="91" t="n">
        <v>482451.52</v>
      </c>
      <c r="N10" s="91"/>
      <c r="O10" s="91"/>
      <c r="P10" s="92"/>
      <c r="Q10" s="92"/>
      <c r="R10" s="92"/>
      <c r="S10" s="92"/>
      <c r="T10" s="92"/>
    </row>
    <row r="11" s="88" customFormat="true" ht="21.75" hidden="false" customHeight="true" outlineLevel="0" collapsed="false">
      <c r="A11" s="93" t="s">
        <v>106</v>
      </c>
      <c r="B11" s="93"/>
      <c r="C11" s="93"/>
      <c r="D11" s="94" t="s">
        <v>107</v>
      </c>
      <c r="E11" s="85"/>
      <c r="F11" s="85"/>
      <c r="G11" s="85"/>
      <c r="H11" s="91" t="n">
        <v>54276.8</v>
      </c>
      <c r="I11" s="91" t="n">
        <v>54276.8</v>
      </c>
      <c r="J11" s="91"/>
      <c r="K11" s="91" t="n">
        <v>54276.8</v>
      </c>
      <c r="L11" s="91" t="n">
        <v>54276.8</v>
      </c>
      <c r="M11" s="91" t="n">
        <v>54276.8</v>
      </c>
      <c r="N11" s="91"/>
      <c r="O11" s="91"/>
      <c r="P11" s="92"/>
      <c r="Q11" s="92"/>
      <c r="R11" s="92"/>
      <c r="S11" s="92"/>
      <c r="T11" s="92"/>
    </row>
    <row r="12" s="88" customFormat="true" ht="21.75" hidden="false" customHeight="true" outlineLevel="0" collapsed="false">
      <c r="A12" s="93" t="s">
        <v>108</v>
      </c>
      <c r="B12" s="93"/>
      <c r="C12" s="93"/>
      <c r="D12" s="94" t="s">
        <v>109</v>
      </c>
      <c r="E12" s="85" t="n">
        <v>151165.63</v>
      </c>
      <c r="F12" s="85"/>
      <c r="G12" s="85" t="n">
        <v>151165.63</v>
      </c>
      <c r="H12" s="91" t="n">
        <v>3178254.11</v>
      </c>
      <c r="I12" s="91" t="n">
        <v>3078903.27</v>
      </c>
      <c r="J12" s="91" t="n">
        <v>99350.84</v>
      </c>
      <c r="K12" s="91" t="n">
        <v>3311330.18</v>
      </c>
      <c r="L12" s="91" t="n">
        <v>3078903.27</v>
      </c>
      <c r="M12" s="91" t="n">
        <v>3056103.27</v>
      </c>
      <c r="N12" s="91" t="n">
        <v>22800</v>
      </c>
      <c r="O12" s="91" t="n">
        <v>232426.91</v>
      </c>
      <c r="P12" s="92" t="n">
        <v>18089.56</v>
      </c>
      <c r="Q12" s="92"/>
      <c r="R12" s="92" t="n">
        <v>18089.56</v>
      </c>
      <c r="S12" s="92" t="n">
        <v>18089.56</v>
      </c>
      <c r="T12" s="92"/>
    </row>
    <row r="13" s="88" customFormat="true" ht="21.75" hidden="false" customHeight="true" outlineLevel="0" collapsed="false">
      <c r="A13" s="93" t="s">
        <v>110</v>
      </c>
      <c r="B13" s="93"/>
      <c r="C13" s="93"/>
      <c r="D13" s="94" t="s">
        <v>111</v>
      </c>
      <c r="E13" s="85"/>
      <c r="F13" s="85"/>
      <c r="G13" s="85"/>
      <c r="H13" s="91" t="n">
        <v>585052.93</v>
      </c>
      <c r="I13" s="91"/>
      <c r="J13" s="91" t="n">
        <v>585052.93</v>
      </c>
      <c r="K13" s="91" t="n">
        <v>585052.93</v>
      </c>
      <c r="L13" s="91"/>
      <c r="M13" s="91"/>
      <c r="N13" s="91"/>
      <c r="O13" s="91" t="n">
        <v>585052.93</v>
      </c>
      <c r="P13" s="92"/>
      <c r="Q13" s="92"/>
      <c r="R13" s="92"/>
      <c r="S13" s="92"/>
      <c r="T13" s="92"/>
    </row>
    <row r="14" s="88" customFormat="true" ht="21.75" hidden="false" customHeight="true" outlineLevel="0" collapsed="false">
      <c r="A14" s="93" t="s">
        <v>114</v>
      </c>
      <c r="B14" s="93"/>
      <c r="C14" s="93"/>
      <c r="D14" s="94" t="s">
        <v>115</v>
      </c>
      <c r="E14" s="85"/>
      <c r="F14" s="85"/>
      <c r="G14" s="85"/>
      <c r="H14" s="91" t="n">
        <v>8000</v>
      </c>
      <c r="I14" s="91"/>
      <c r="J14" s="91" t="n">
        <v>8000</v>
      </c>
      <c r="K14" s="91" t="n">
        <v>8000</v>
      </c>
      <c r="L14" s="91"/>
      <c r="M14" s="91"/>
      <c r="N14" s="91"/>
      <c r="O14" s="91" t="n">
        <v>8000</v>
      </c>
      <c r="P14" s="92"/>
      <c r="Q14" s="92"/>
      <c r="R14" s="92"/>
      <c r="S14" s="92"/>
      <c r="T14" s="92"/>
    </row>
    <row r="15" s="88" customFormat="true" ht="21.75" hidden="false" customHeight="true" outlineLevel="0" collapsed="false">
      <c r="A15" s="93" t="s">
        <v>116</v>
      </c>
      <c r="B15" s="93"/>
      <c r="C15" s="93"/>
      <c r="D15" s="94" t="s">
        <v>117</v>
      </c>
      <c r="E15" s="85"/>
      <c r="F15" s="85"/>
      <c r="G15" s="85"/>
      <c r="H15" s="91" t="n">
        <v>223266</v>
      </c>
      <c r="I15" s="91" t="n">
        <v>223266</v>
      </c>
      <c r="J15" s="91"/>
      <c r="K15" s="91" t="n">
        <v>223266</v>
      </c>
      <c r="L15" s="91" t="n">
        <v>223266</v>
      </c>
      <c r="M15" s="91" t="n">
        <v>223266</v>
      </c>
      <c r="N15" s="91"/>
      <c r="O15" s="91"/>
      <c r="P15" s="92"/>
      <c r="Q15" s="92"/>
      <c r="R15" s="92"/>
      <c r="S15" s="92"/>
      <c r="T15" s="92"/>
    </row>
    <row r="16" s="88" customFormat="true" ht="21.75" hidden="false" customHeight="true" outlineLevel="0" collapsed="false">
      <c r="A16" s="93" t="s">
        <v>118</v>
      </c>
      <c r="B16" s="93"/>
      <c r="C16" s="93"/>
      <c r="D16" s="94" t="s">
        <v>119</v>
      </c>
      <c r="E16" s="85"/>
      <c r="F16" s="85"/>
      <c r="G16" s="85"/>
      <c r="H16" s="91" t="n">
        <v>158872.48</v>
      </c>
      <c r="I16" s="91" t="n">
        <v>158872.48</v>
      </c>
      <c r="J16" s="91"/>
      <c r="K16" s="91" t="n">
        <v>158872.48</v>
      </c>
      <c r="L16" s="91" t="n">
        <v>158872.48</v>
      </c>
      <c r="M16" s="91" t="n">
        <v>158872.48</v>
      </c>
      <c r="N16" s="91"/>
      <c r="O16" s="91"/>
      <c r="P16" s="92"/>
      <c r="Q16" s="92"/>
      <c r="R16" s="92"/>
      <c r="S16" s="92"/>
      <c r="T16" s="92"/>
    </row>
    <row r="17" s="88" customFormat="true" ht="21.75" hidden="false" customHeight="true" outlineLevel="0" collapsed="false">
      <c r="A17" s="93" t="s">
        <v>120</v>
      </c>
      <c r="B17" s="93"/>
      <c r="C17" s="93"/>
      <c r="D17" s="94" t="s">
        <v>121</v>
      </c>
      <c r="E17" s="85"/>
      <c r="F17" s="85"/>
      <c r="G17" s="85"/>
      <c r="H17" s="91" t="n">
        <v>117656.12</v>
      </c>
      <c r="I17" s="91" t="n">
        <v>117656.12</v>
      </c>
      <c r="J17" s="91"/>
      <c r="K17" s="91" t="n">
        <v>117656.12</v>
      </c>
      <c r="L17" s="91" t="n">
        <v>117656.12</v>
      </c>
      <c r="M17" s="91" t="n">
        <v>117656.12</v>
      </c>
      <c r="N17" s="91"/>
      <c r="O17" s="91"/>
      <c r="P17" s="92"/>
      <c r="Q17" s="92"/>
      <c r="R17" s="92"/>
      <c r="S17" s="92"/>
      <c r="T17" s="92"/>
    </row>
    <row r="18" s="88" customFormat="true" ht="21.75" hidden="false" customHeight="true" outlineLevel="0" collapsed="false">
      <c r="A18" s="93" t="s">
        <v>122</v>
      </c>
      <c r="B18" s="93"/>
      <c r="C18" s="93"/>
      <c r="D18" s="94" t="s">
        <v>123</v>
      </c>
      <c r="E18" s="85"/>
      <c r="F18" s="85"/>
      <c r="G18" s="85"/>
      <c r="H18" s="91" t="n">
        <v>24597.49</v>
      </c>
      <c r="I18" s="91" t="n">
        <v>24597.49</v>
      </c>
      <c r="J18" s="91"/>
      <c r="K18" s="91" t="n">
        <v>24597.49</v>
      </c>
      <c r="L18" s="91" t="n">
        <v>24597.49</v>
      </c>
      <c r="M18" s="91" t="n">
        <v>24597.49</v>
      </c>
      <c r="N18" s="91"/>
      <c r="O18" s="91"/>
      <c r="P18" s="92"/>
      <c r="Q18" s="92"/>
      <c r="R18" s="92"/>
      <c r="S18" s="92"/>
      <c r="T18" s="92"/>
    </row>
    <row r="19" s="88" customFormat="true" ht="21.75" hidden="false" customHeight="true" outlineLevel="0" collapsed="false">
      <c r="A19" s="93" t="s">
        <v>124</v>
      </c>
      <c r="B19" s="93"/>
      <c r="C19" s="93"/>
      <c r="D19" s="94" t="s">
        <v>125</v>
      </c>
      <c r="E19" s="85"/>
      <c r="F19" s="85"/>
      <c r="G19" s="85"/>
      <c r="H19" s="91" t="n">
        <v>290088</v>
      </c>
      <c r="I19" s="91" t="n">
        <v>290088</v>
      </c>
      <c r="J19" s="91"/>
      <c r="K19" s="91" t="n">
        <v>290088</v>
      </c>
      <c r="L19" s="91" t="n">
        <v>290088</v>
      </c>
      <c r="M19" s="91" t="n">
        <v>290088</v>
      </c>
      <c r="N19" s="91"/>
      <c r="O19" s="91"/>
      <c r="P19" s="92"/>
      <c r="Q19" s="92"/>
      <c r="R19" s="92"/>
      <c r="S19" s="92"/>
      <c r="T19" s="92"/>
    </row>
    <row r="20" s="96" customFormat="true" ht="24" hidden="false" customHeight="true" outlineLevel="0" collapsed="false">
      <c r="A20" s="95" t="s">
        <v>166</v>
      </c>
      <c r="B20" s="95"/>
      <c r="C20" s="95"/>
      <c r="D20" s="95"/>
      <c r="E20" s="95"/>
      <c r="F20" s="95"/>
      <c r="G20" s="95"/>
      <c r="H20" s="95"/>
      <c r="I20" s="95"/>
      <c r="J20" s="95"/>
      <c r="K20" s="95"/>
      <c r="L20" s="95"/>
      <c r="M20" s="95"/>
      <c r="N20" s="95"/>
      <c r="O20" s="95"/>
      <c r="P20" s="95"/>
      <c r="Q20" s="95"/>
      <c r="R20" s="95"/>
      <c r="S20" s="95"/>
    </row>
    <row r="23" customFormat="false" ht="14.25" hidden="false" customHeight="true" outlineLevel="0" collapsed="false">
      <c r="Q23" s="97"/>
      <c r="R23" s="97"/>
    </row>
  </sheetData>
  <mergeCells count="3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3.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9" customFormat="true" ht="22.5" hidden="false" customHeight="false" outlineLevel="0" collapsed="false">
      <c r="A1" s="98" t="s">
        <v>167</v>
      </c>
      <c r="B1" s="98"/>
      <c r="C1" s="98"/>
      <c r="D1" s="98"/>
      <c r="E1" s="98"/>
      <c r="F1" s="98"/>
      <c r="G1" s="98"/>
      <c r="H1" s="98"/>
      <c r="I1" s="98"/>
    </row>
    <row r="2" s="100" customFormat="true" ht="14.1" hidden="false" customHeight="true" outlineLevel="0" collapsed="false">
      <c r="A2" s="37"/>
      <c r="B2" s="37"/>
      <c r="C2" s="37"/>
      <c r="D2" s="37"/>
      <c r="E2" s="37"/>
      <c r="F2" s="37"/>
      <c r="G2" s="37"/>
      <c r="H2" s="75" t="s">
        <v>168</v>
      </c>
      <c r="I2" s="75"/>
    </row>
    <row r="3" s="101" customFormat="true" ht="14.1" hidden="false" customHeight="true" outlineLevel="0" collapsed="false">
      <c r="A3" s="37" t="s">
        <v>2</v>
      </c>
      <c r="B3" s="37"/>
      <c r="D3" s="37"/>
      <c r="E3" s="37"/>
      <c r="F3" s="37"/>
      <c r="G3" s="37"/>
      <c r="H3" s="83" t="s">
        <v>3</v>
      </c>
      <c r="I3" s="83"/>
    </row>
    <row r="4" s="102" customFormat="true" ht="14.1" hidden="false" customHeight="true" outlineLevel="0" collapsed="false">
      <c r="A4" s="40" t="s">
        <v>162</v>
      </c>
      <c r="B4" s="40"/>
      <c r="C4" s="40"/>
      <c r="D4" s="48" t="s">
        <v>163</v>
      </c>
      <c r="E4" s="48"/>
      <c r="F4" s="48"/>
      <c r="G4" s="48"/>
      <c r="H4" s="48"/>
      <c r="I4" s="48"/>
    </row>
    <row r="5" s="102" customFormat="true" ht="14.1" hidden="false" customHeight="true" outlineLevel="0" collapsed="false">
      <c r="A5" s="49" t="s">
        <v>169</v>
      </c>
      <c r="B5" s="103" t="s">
        <v>95</v>
      </c>
      <c r="C5" s="103" t="s">
        <v>8</v>
      </c>
      <c r="D5" s="103" t="s">
        <v>169</v>
      </c>
      <c r="E5" s="103" t="s">
        <v>95</v>
      </c>
      <c r="F5" s="103" t="s">
        <v>8</v>
      </c>
      <c r="G5" s="103" t="s">
        <v>169</v>
      </c>
      <c r="H5" s="103" t="s">
        <v>95</v>
      </c>
      <c r="I5" s="103" t="s">
        <v>8</v>
      </c>
    </row>
    <row r="6" s="102" customFormat="true" ht="14.1" hidden="false" customHeight="true" outlineLevel="0" collapsed="false">
      <c r="A6" s="49"/>
      <c r="B6" s="103"/>
      <c r="C6" s="103"/>
      <c r="D6" s="103"/>
      <c r="E6" s="103"/>
      <c r="F6" s="103"/>
      <c r="G6" s="103"/>
      <c r="H6" s="103"/>
      <c r="I6" s="103"/>
    </row>
    <row r="7" s="102" customFormat="true" ht="14.1" hidden="false" customHeight="true" outlineLevel="0" collapsed="false">
      <c r="A7" s="54" t="s">
        <v>170</v>
      </c>
      <c r="B7" s="55" t="s">
        <v>171</v>
      </c>
      <c r="C7" s="53" t="n">
        <v>4311034.88</v>
      </c>
      <c r="D7" s="104" t="s">
        <v>172</v>
      </c>
      <c r="E7" s="55" t="s">
        <v>173</v>
      </c>
      <c r="F7" s="53" t="n">
        <v>22800</v>
      </c>
      <c r="G7" s="104" t="s">
        <v>174</v>
      </c>
      <c r="H7" s="55" t="s">
        <v>175</v>
      </c>
      <c r="I7" s="50"/>
    </row>
    <row r="8" s="102" customFormat="true" ht="14.1" hidden="false" customHeight="true" outlineLevel="0" collapsed="false">
      <c r="A8" s="54" t="s">
        <v>176</v>
      </c>
      <c r="B8" s="55" t="s">
        <v>177</v>
      </c>
      <c r="C8" s="53" t="n">
        <v>1271076</v>
      </c>
      <c r="D8" s="104" t="s">
        <v>178</v>
      </c>
      <c r="E8" s="55" t="s">
        <v>179</v>
      </c>
      <c r="F8" s="53" t="n">
        <v>7800</v>
      </c>
      <c r="G8" s="104" t="s">
        <v>180</v>
      </c>
      <c r="H8" s="55" t="s">
        <v>181</v>
      </c>
      <c r="I8" s="50"/>
    </row>
    <row r="9" s="105" customFormat="true" ht="14.1" hidden="false" customHeight="true" outlineLevel="0" collapsed="false">
      <c r="A9" s="54" t="s">
        <v>182</v>
      </c>
      <c r="B9" s="55" t="s">
        <v>183</v>
      </c>
      <c r="C9" s="53" t="n">
        <v>307886</v>
      </c>
      <c r="D9" s="104" t="s">
        <v>184</v>
      </c>
      <c r="E9" s="55" t="s">
        <v>185</v>
      </c>
      <c r="F9" s="53"/>
      <c r="G9" s="104" t="s">
        <v>186</v>
      </c>
      <c r="H9" s="55" t="s">
        <v>187</v>
      </c>
      <c r="I9" s="50"/>
    </row>
    <row r="10" s="105" customFormat="true" ht="14.1" hidden="false" customHeight="true" outlineLevel="0" collapsed="false">
      <c r="A10" s="54" t="s">
        <v>188</v>
      </c>
      <c r="B10" s="55" t="s">
        <v>189</v>
      </c>
      <c r="C10" s="53"/>
      <c r="D10" s="104" t="s">
        <v>190</v>
      </c>
      <c r="E10" s="55" t="s">
        <v>191</v>
      </c>
      <c r="F10" s="53"/>
      <c r="G10" s="104" t="s">
        <v>192</v>
      </c>
      <c r="H10" s="55" t="s">
        <v>193</v>
      </c>
      <c r="I10" s="50"/>
    </row>
    <row r="11" s="105" customFormat="true" ht="14.1" hidden="false" customHeight="true" outlineLevel="0" collapsed="false">
      <c r="A11" s="54" t="s">
        <v>194</v>
      </c>
      <c r="B11" s="55" t="s">
        <v>195</v>
      </c>
      <c r="C11" s="53"/>
      <c r="D11" s="104" t="s">
        <v>196</v>
      </c>
      <c r="E11" s="55" t="s">
        <v>197</v>
      </c>
      <c r="F11" s="53"/>
      <c r="G11" s="104" t="s">
        <v>198</v>
      </c>
      <c r="H11" s="55" t="s">
        <v>199</v>
      </c>
      <c r="I11" s="50"/>
    </row>
    <row r="12" s="105" customFormat="true" ht="14.1" hidden="false" customHeight="true" outlineLevel="0" collapsed="false">
      <c r="A12" s="54" t="s">
        <v>200</v>
      </c>
      <c r="B12" s="55" t="s">
        <v>201</v>
      </c>
      <c r="C12" s="53" t="n">
        <v>1639056</v>
      </c>
      <c r="D12" s="104" t="s">
        <v>202</v>
      </c>
      <c r="E12" s="55" t="s">
        <v>203</v>
      </c>
      <c r="F12" s="53"/>
      <c r="G12" s="104" t="s">
        <v>204</v>
      </c>
      <c r="H12" s="55" t="s">
        <v>205</v>
      </c>
      <c r="I12" s="50"/>
    </row>
    <row r="13" s="105" customFormat="true" ht="14.1" hidden="false" customHeight="true" outlineLevel="0" collapsed="false">
      <c r="A13" s="54" t="s">
        <v>206</v>
      </c>
      <c r="B13" s="55" t="s">
        <v>207</v>
      </c>
      <c r="C13" s="53" t="n">
        <v>482451.52</v>
      </c>
      <c r="D13" s="104" t="s">
        <v>208</v>
      </c>
      <c r="E13" s="55" t="s">
        <v>209</v>
      </c>
      <c r="F13" s="53"/>
      <c r="G13" s="104" t="s">
        <v>210</v>
      </c>
      <c r="H13" s="55" t="s">
        <v>211</v>
      </c>
      <c r="I13" s="50"/>
    </row>
    <row r="14" s="105" customFormat="true" ht="14.1" hidden="false" customHeight="true" outlineLevel="0" collapsed="false">
      <c r="A14" s="54" t="s">
        <v>212</v>
      </c>
      <c r="B14" s="55" t="s">
        <v>213</v>
      </c>
      <c r="C14" s="53"/>
      <c r="D14" s="104" t="s">
        <v>214</v>
      </c>
      <c r="E14" s="55" t="s">
        <v>215</v>
      </c>
      <c r="F14" s="53"/>
      <c r="G14" s="104" t="s">
        <v>216</v>
      </c>
      <c r="H14" s="55" t="s">
        <v>217</v>
      </c>
      <c r="I14" s="50"/>
    </row>
    <row r="15" s="105" customFormat="true" ht="14.1" hidden="false" customHeight="true" outlineLevel="0" collapsed="false">
      <c r="A15" s="54" t="s">
        <v>218</v>
      </c>
      <c r="B15" s="55" t="s">
        <v>219</v>
      </c>
      <c r="C15" s="53" t="n">
        <v>158872.48</v>
      </c>
      <c r="D15" s="104" t="s">
        <v>220</v>
      </c>
      <c r="E15" s="55" t="s">
        <v>221</v>
      </c>
      <c r="F15" s="53"/>
      <c r="G15" s="104" t="s">
        <v>222</v>
      </c>
      <c r="H15" s="55" t="s">
        <v>223</v>
      </c>
      <c r="I15" s="50"/>
    </row>
    <row r="16" s="105" customFormat="true" ht="14.1" hidden="false" customHeight="true" outlineLevel="0" collapsed="false">
      <c r="A16" s="54" t="s">
        <v>224</v>
      </c>
      <c r="B16" s="55" t="s">
        <v>225</v>
      </c>
      <c r="C16" s="53" t="n">
        <v>117656.12</v>
      </c>
      <c r="D16" s="104" t="s">
        <v>226</v>
      </c>
      <c r="E16" s="55" t="s">
        <v>227</v>
      </c>
      <c r="F16" s="53"/>
      <c r="G16" s="104" t="s">
        <v>228</v>
      </c>
      <c r="H16" s="55" t="s">
        <v>229</v>
      </c>
      <c r="I16" s="50"/>
    </row>
    <row r="17" s="105" customFormat="true" ht="14.1" hidden="false" customHeight="true" outlineLevel="0" collapsed="false">
      <c r="A17" s="54" t="s">
        <v>230</v>
      </c>
      <c r="B17" s="55" t="s">
        <v>231</v>
      </c>
      <c r="C17" s="53" t="n">
        <v>43948.76</v>
      </c>
      <c r="D17" s="104" t="s">
        <v>232</v>
      </c>
      <c r="E17" s="55" t="s">
        <v>233</v>
      </c>
      <c r="F17" s="53"/>
      <c r="G17" s="104" t="s">
        <v>234</v>
      </c>
      <c r="H17" s="55" t="s">
        <v>235</v>
      </c>
      <c r="I17" s="50"/>
    </row>
    <row r="18" s="105" customFormat="true" ht="14.1" hidden="false" customHeight="true" outlineLevel="0" collapsed="false">
      <c r="A18" s="54" t="s">
        <v>236</v>
      </c>
      <c r="B18" s="55" t="s">
        <v>237</v>
      </c>
      <c r="C18" s="53" t="n">
        <v>290088</v>
      </c>
      <c r="D18" s="104" t="s">
        <v>238</v>
      </c>
      <c r="E18" s="55" t="s">
        <v>239</v>
      </c>
      <c r="F18" s="53"/>
      <c r="G18" s="104" t="s">
        <v>240</v>
      </c>
      <c r="H18" s="55" t="s">
        <v>241</v>
      </c>
      <c r="I18" s="50"/>
    </row>
    <row r="19" s="105" customFormat="true" ht="14.1" hidden="false" customHeight="true" outlineLevel="0" collapsed="false">
      <c r="A19" s="54" t="s">
        <v>242</v>
      </c>
      <c r="B19" s="55" t="s">
        <v>243</v>
      </c>
      <c r="C19" s="53"/>
      <c r="D19" s="104" t="s">
        <v>244</v>
      </c>
      <c r="E19" s="55" t="s">
        <v>245</v>
      </c>
      <c r="F19" s="53"/>
      <c r="G19" s="104" t="s">
        <v>246</v>
      </c>
      <c r="H19" s="55" t="s">
        <v>247</v>
      </c>
      <c r="I19" s="50"/>
    </row>
    <row r="20" s="105" customFormat="true" ht="14.1" hidden="false" customHeight="true" outlineLevel="0" collapsed="false">
      <c r="A20" s="54" t="s">
        <v>248</v>
      </c>
      <c r="B20" s="55" t="s">
        <v>249</v>
      </c>
      <c r="C20" s="53"/>
      <c r="D20" s="104" t="s">
        <v>250</v>
      </c>
      <c r="E20" s="55" t="s">
        <v>251</v>
      </c>
      <c r="F20" s="53"/>
      <c r="G20" s="104" t="s">
        <v>252</v>
      </c>
      <c r="H20" s="55" t="s">
        <v>253</v>
      </c>
      <c r="I20" s="53"/>
    </row>
    <row r="21" s="105" customFormat="true" ht="14.1" hidden="false" customHeight="true" outlineLevel="0" collapsed="false">
      <c r="A21" s="54" t="s">
        <v>254</v>
      </c>
      <c r="B21" s="55" t="s">
        <v>255</v>
      </c>
      <c r="C21" s="53" t="n">
        <v>356055.2</v>
      </c>
      <c r="D21" s="104" t="s">
        <v>256</v>
      </c>
      <c r="E21" s="55" t="s">
        <v>257</v>
      </c>
      <c r="F21" s="53"/>
      <c r="G21" s="104" t="s">
        <v>258</v>
      </c>
      <c r="H21" s="55" t="s">
        <v>259</v>
      </c>
      <c r="I21" s="53"/>
    </row>
    <row r="22" s="105" customFormat="true" ht="14.1" hidden="false" customHeight="true" outlineLevel="0" collapsed="false">
      <c r="A22" s="54" t="s">
        <v>260</v>
      </c>
      <c r="B22" s="55" t="s">
        <v>261</v>
      </c>
      <c r="C22" s="53"/>
      <c r="D22" s="104" t="s">
        <v>262</v>
      </c>
      <c r="E22" s="55" t="s">
        <v>263</v>
      </c>
      <c r="F22" s="53"/>
      <c r="G22" s="104" t="s">
        <v>264</v>
      </c>
      <c r="H22" s="55" t="s">
        <v>265</v>
      </c>
      <c r="I22" s="53"/>
    </row>
    <row r="23" s="105" customFormat="true" ht="14.1" hidden="false" customHeight="true" outlineLevel="0" collapsed="false">
      <c r="A23" s="54" t="s">
        <v>266</v>
      </c>
      <c r="B23" s="55" t="s">
        <v>267</v>
      </c>
      <c r="C23" s="53" t="n">
        <v>259778.4</v>
      </c>
      <c r="D23" s="104" t="s">
        <v>268</v>
      </c>
      <c r="E23" s="55" t="s">
        <v>269</v>
      </c>
      <c r="F23" s="53"/>
      <c r="G23" s="104" t="s">
        <v>270</v>
      </c>
      <c r="H23" s="55" t="s">
        <v>271</v>
      </c>
      <c r="I23" s="53"/>
    </row>
    <row r="24" s="105" customFormat="true" ht="14.1" hidden="false" customHeight="true" outlineLevel="0" collapsed="false">
      <c r="A24" s="54" t="s">
        <v>272</v>
      </c>
      <c r="B24" s="55" t="s">
        <v>273</v>
      </c>
      <c r="C24" s="53"/>
      <c r="D24" s="104" t="s">
        <v>274</v>
      </c>
      <c r="E24" s="55" t="s">
        <v>275</v>
      </c>
      <c r="F24" s="53"/>
      <c r="G24" s="104" t="s">
        <v>276</v>
      </c>
      <c r="H24" s="55" t="s">
        <v>277</v>
      </c>
      <c r="I24" s="53"/>
    </row>
    <row r="25" s="105" customFormat="true" ht="14.1" hidden="false" customHeight="true" outlineLevel="0" collapsed="false">
      <c r="A25" s="54" t="s">
        <v>278</v>
      </c>
      <c r="B25" s="55" t="s">
        <v>279</v>
      </c>
      <c r="C25" s="53" t="n">
        <v>53268.8</v>
      </c>
      <c r="D25" s="104" t="s">
        <v>280</v>
      </c>
      <c r="E25" s="55" t="s">
        <v>281</v>
      </c>
      <c r="F25" s="53"/>
      <c r="G25" s="104" t="s">
        <v>282</v>
      </c>
      <c r="H25" s="55" t="s">
        <v>283</v>
      </c>
      <c r="I25" s="53"/>
    </row>
    <row r="26" s="105" customFormat="true" ht="14.1" hidden="false" customHeight="true" outlineLevel="0" collapsed="false">
      <c r="A26" s="54" t="s">
        <v>284</v>
      </c>
      <c r="B26" s="55" t="s">
        <v>285</v>
      </c>
      <c r="C26" s="53" t="n">
        <v>43008</v>
      </c>
      <c r="D26" s="104" t="s">
        <v>286</v>
      </c>
      <c r="E26" s="55" t="s">
        <v>287</v>
      </c>
      <c r="F26" s="53"/>
      <c r="G26" s="104" t="s">
        <v>288</v>
      </c>
      <c r="H26" s="55" t="s">
        <v>289</v>
      </c>
      <c r="I26" s="53"/>
    </row>
    <row r="27" s="105" customFormat="true" ht="14.1" hidden="false" customHeight="true" outlineLevel="0" collapsed="false">
      <c r="A27" s="54" t="s">
        <v>290</v>
      </c>
      <c r="B27" s="55" t="s">
        <v>291</v>
      </c>
      <c r="C27" s="53"/>
      <c r="D27" s="104" t="s">
        <v>292</v>
      </c>
      <c r="E27" s="55" t="s">
        <v>293</v>
      </c>
      <c r="F27" s="53"/>
      <c r="G27" s="104" t="s">
        <v>294</v>
      </c>
      <c r="H27" s="55" t="s">
        <v>295</v>
      </c>
      <c r="I27" s="53"/>
    </row>
    <row r="28" s="105" customFormat="true" ht="14.1" hidden="false" customHeight="true" outlineLevel="0" collapsed="false">
      <c r="A28" s="54" t="s">
        <v>296</v>
      </c>
      <c r="B28" s="55" t="s">
        <v>297</v>
      </c>
      <c r="C28" s="53"/>
      <c r="D28" s="104" t="s">
        <v>298</v>
      </c>
      <c r="E28" s="55" t="s">
        <v>299</v>
      </c>
      <c r="F28" s="53"/>
      <c r="G28" s="104" t="s">
        <v>300</v>
      </c>
      <c r="H28" s="55" t="s">
        <v>301</v>
      </c>
      <c r="I28" s="53"/>
    </row>
    <row r="29" s="105" customFormat="true" ht="14.1" hidden="false" customHeight="true" outlineLevel="0" collapsed="false">
      <c r="A29" s="54" t="s">
        <v>302</v>
      </c>
      <c r="B29" s="55" t="s">
        <v>303</v>
      </c>
      <c r="C29" s="53"/>
      <c r="D29" s="104" t="s">
        <v>304</v>
      </c>
      <c r="E29" s="55" t="s">
        <v>305</v>
      </c>
      <c r="F29" s="53"/>
      <c r="G29" s="104" t="s">
        <v>306</v>
      </c>
      <c r="H29" s="55" t="s">
        <v>307</v>
      </c>
      <c r="I29" s="53"/>
    </row>
    <row r="30" s="105" customFormat="true" ht="14.1" hidden="false" customHeight="true" outlineLevel="0" collapsed="false">
      <c r="A30" s="54" t="s">
        <v>308</v>
      </c>
      <c r="B30" s="55" t="s">
        <v>309</v>
      </c>
      <c r="C30" s="53"/>
      <c r="D30" s="104" t="s">
        <v>310</v>
      </c>
      <c r="E30" s="55" t="s">
        <v>311</v>
      </c>
      <c r="F30" s="53"/>
      <c r="G30" s="104" t="s">
        <v>312</v>
      </c>
      <c r="H30" s="55" t="s">
        <v>313</v>
      </c>
      <c r="I30" s="53"/>
    </row>
    <row r="31" s="105" customFormat="true" ht="14.1" hidden="false" customHeight="true" outlineLevel="0" collapsed="false">
      <c r="A31" s="54" t="s">
        <v>314</v>
      </c>
      <c r="B31" s="55" t="s">
        <v>315</v>
      </c>
      <c r="C31" s="53"/>
      <c r="D31" s="104" t="s">
        <v>316</v>
      </c>
      <c r="E31" s="55" t="s">
        <v>317</v>
      </c>
      <c r="F31" s="53" t="n">
        <v>15000</v>
      </c>
      <c r="G31" s="104" t="s">
        <v>318</v>
      </c>
      <c r="H31" s="55" t="s">
        <v>319</v>
      </c>
      <c r="I31" s="53"/>
    </row>
    <row r="32" s="105" customFormat="true" ht="14.1" hidden="false" customHeight="true" outlineLevel="0" collapsed="false">
      <c r="A32" s="54" t="n">
        <v>30311</v>
      </c>
      <c r="B32" s="55" t="s">
        <v>320</v>
      </c>
      <c r="C32" s="53"/>
      <c r="D32" s="104" t="s">
        <v>321</v>
      </c>
      <c r="E32" s="55" t="s">
        <v>322</v>
      </c>
      <c r="F32" s="53"/>
      <c r="G32" s="104" t="s">
        <v>323</v>
      </c>
      <c r="H32" s="55" t="s">
        <v>324</v>
      </c>
      <c r="I32" s="53"/>
    </row>
    <row r="33" s="105" customFormat="true" ht="14.1" hidden="false" customHeight="true" outlineLevel="0" collapsed="false">
      <c r="A33" s="54" t="s">
        <v>325</v>
      </c>
      <c r="B33" s="55" t="s">
        <v>326</v>
      </c>
      <c r="C33" s="67"/>
      <c r="D33" s="104" t="s">
        <v>327</v>
      </c>
      <c r="E33" s="55" t="s">
        <v>328</v>
      </c>
      <c r="F33" s="53"/>
      <c r="G33" s="104" t="s">
        <v>329</v>
      </c>
      <c r="H33" s="55" t="s">
        <v>330</v>
      </c>
      <c r="I33" s="53"/>
    </row>
    <row r="34" s="105" customFormat="true" ht="14.1" hidden="false" customHeight="true" outlineLevel="0" collapsed="false">
      <c r="A34" s="54"/>
      <c r="B34" s="104"/>
      <c r="C34" s="67"/>
      <c r="D34" s="104" t="s">
        <v>331</v>
      </c>
      <c r="E34" s="55" t="s">
        <v>332</v>
      </c>
      <c r="F34" s="53"/>
      <c r="G34" s="104" t="s">
        <v>333</v>
      </c>
      <c r="H34" s="55" t="s">
        <v>334</v>
      </c>
      <c r="I34" s="53"/>
    </row>
    <row r="35" s="105" customFormat="true" ht="14.1" hidden="false" customHeight="true" outlineLevel="0" collapsed="false">
      <c r="A35" s="54"/>
      <c r="B35" s="104"/>
      <c r="C35" s="67"/>
      <c r="D35" s="104" t="s">
        <v>335</v>
      </c>
      <c r="E35" s="55" t="s">
        <v>336</v>
      </c>
      <c r="F35" s="53"/>
      <c r="G35" s="104"/>
      <c r="H35" s="104"/>
      <c r="I35" s="53"/>
    </row>
    <row r="36" s="111" customFormat="true" ht="14.1" hidden="false" customHeight="true" outlineLevel="0" collapsed="false">
      <c r="A36" s="106"/>
      <c r="B36" s="107"/>
      <c r="C36" s="108"/>
      <c r="D36" s="107" t="s">
        <v>337</v>
      </c>
      <c r="E36" s="109" t="s">
        <v>338</v>
      </c>
      <c r="F36" s="110"/>
      <c r="G36" s="107"/>
      <c r="H36" s="107"/>
      <c r="I36" s="110"/>
    </row>
    <row r="37" s="111" customFormat="true" ht="14.1" hidden="false" customHeight="true" outlineLevel="0" collapsed="false">
      <c r="A37" s="45"/>
      <c r="B37" s="45"/>
      <c r="C37" s="112"/>
      <c r="D37" s="44" t="s">
        <v>339</v>
      </c>
      <c r="E37" s="45" t="s">
        <v>340</v>
      </c>
      <c r="F37" s="43"/>
      <c r="G37" s="44"/>
      <c r="H37" s="44"/>
      <c r="I37" s="44"/>
    </row>
    <row r="38" customFormat="false" ht="14.25" hidden="false" customHeight="false" outlineLevel="0" collapsed="false">
      <c r="A38" s="44"/>
      <c r="B38" s="44"/>
      <c r="C38" s="112"/>
      <c r="D38" s="44" t="s">
        <v>341</v>
      </c>
      <c r="E38" s="45" t="s">
        <v>342</v>
      </c>
      <c r="F38" s="43"/>
      <c r="G38" s="44"/>
      <c r="H38" s="44"/>
      <c r="I38" s="44"/>
    </row>
    <row r="39" customFormat="false" ht="14.25" hidden="false" customHeight="false" outlineLevel="0" collapsed="false">
      <c r="A39" s="44"/>
      <c r="B39" s="44"/>
      <c r="C39" s="112"/>
      <c r="D39" s="44" t="s">
        <v>343</v>
      </c>
      <c r="E39" s="45" t="s">
        <v>344</v>
      </c>
      <c r="F39" s="43"/>
      <c r="G39" s="44"/>
      <c r="H39" s="44"/>
      <c r="I39" s="44"/>
    </row>
    <row r="40" customFormat="false" ht="14.25" hidden="false" customHeight="false" outlineLevel="0" collapsed="false">
      <c r="A40" s="39" t="s">
        <v>345</v>
      </c>
      <c r="B40" s="39"/>
      <c r="C40" s="43" t="n">
        <v>4667090.08</v>
      </c>
      <c r="D40" s="39" t="s">
        <v>346</v>
      </c>
      <c r="E40" s="39"/>
      <c r="F40" s="39"/>
      <c r="G40" s="39"/>
      <c r="H40" s="39"/>
      <c r="I40" s="113" t="n">
        <v>22800</v>
      </c>
    </row>
    <row r="41" customFormat="false" ht="14.25" hidden="false" customHeight="true" outlineLevel="0" collapsed="false">
      <c r="A41" s="114" t="s">
        <v>347</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0" activeCellId="0" sqref="C7:C20"/>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7" t="s">
        <v>348</v>
      </c>
      <c r="B1" s="47"/>
      <c r="C1" s="47"/>
      <c r="D1" s="47"/>
      <c r="E1" s="47"/>
      <c r="F1" s="47"/>
      <c r="G1" s="47"/>
      <c r="H1" s="47"/>
      <c r="I1" s="47"/>
      <c r="J1" s="47"/>
      <c r="K1" s="47"/>
      <c r="L1" s="47"/>
    </row>
    <row r="2" s="33" customFormat="true" ht="12.75" hidden="false" customHeight="false" outlineLevel="0" collapsed="false">
      <c r="L2" s="36" t="s">
        <v>349</v>
      </c>
    </row>
    <row r="3" s="33" customFormat="true" ht="12.75" hidden="false" customHeight="false" outlineLevel="0" collapsed="false">
      <c r="A3" s="37" t="s">
        <v>2</v>
      </c>
      <c r="F3" s="38"/>
      <c r="G3" s="38"/>
      <c r="H3" s="38"/>
      <c r="I3" s="38"/>
      <c r="L3" s="36" t="s">
        <v>3</v>
      </c>
    </row>
    <row r="4" s="33" customFormat="true" ht="15.4" hidden="false" customHeight="true" outlineLevel="0" collapsed="false">
      <c r="A4" s="40" t="s">
        <v>350</v>
      </c>
      <c r="B4" s="40"/>
      <c r="C4" s="40"/>
      <c r="D4" s="40"/>
      <c r="E4" s="40"/>
      <c r="F4" s="40"/>
      <c r="G4" s="40"/>
      <c r="H4" s="40"/>
      <c r="I4" s="40"/>
      <c r="J4" s="40"/>
      <c r="K4" s="40"/>
      <c r="L4" s="40"/>
    </row>
    <row r="5" s="33" customFormat="true" ht="15.4" hidden="false" customHeight="true" outlineLevel="0" collapsed="false">
      <c r="A5" s="49" t="s">
        <v>169</v>
      </c>
      <c r="B5" s="103" t="s">
        <v>95</v>
      </c>
      <c r="C5" s="103" t="s">
        <v>8</v>
      </c>
      <c r="D5" s="103" t="s">
        <v>169</v>
      </c>
      <c r="E5" s="103" t="s">
        <v>95</v>
      </c>
      <c r="F5" s="103" t="s">
        <v>8</v>
      </c>
      <c r="G5" s="103" t="s">
        <v>169</v>
      </c>
      <c r="H5" s="103" t="s">
        <v>95</v>
      </c>
      <c r="I5" s="103" t="s">
        <v>8</v>
      </c>
      <c r="J5" s="103" t="s">
        <v>169</v>
      </c>
      <c r="K5" s="103" t="s">
        <v>95</v>
      </c>
      <c r="L5" s="103" t="s">
        <v>8</v>
      </c>
    </row>
    <row r="6" s="33" customFormat="true" ht="15.4" hidden="false" customHeight="true" outlineLevel="0" collapsed="false">
      <c r="A6" s="49"/>
      <c r="B6" s="103"/>
      <c r="C6" s="103"/>
      <c r="D6" s="103"/>
      <c r="E6" s="103"/>
      <c r="F6" s="103"/>
      <c r="G6" s="103"/>
      <c r="H6" s="103"/>
      <c r="I6" s="103"/>
      <c r="J6" s="103"/>
      <c r="K6" s="103"/>
      <c r="L6" s="103"/>
    </row>
    <row r="7" s="33" customFormat="true" ht="15.4" hidden="false" customHeight="true" outlineLevel="0" collapsed="false">
      <c r="A7" s="54" t="s">
        <v>170</v>
      </c>
      <c r="B7" s="55" t="s">
        <v>171</v>
      </c>
      <c r="C7" s="53"/>
      <c r="D7" s="104" t="s">
        <v>172</v>
      </c>
      <c r="E7" s="55" t="s">
        <v>173</v>
      </c>
      <c r="F7" s="53" t="n">
        <v>595712.76</v>
      </c>
      <c r="G7" s="104" t="n">
        <v>309</v>
      </c>
      <c r="H7" s="55" t="s">
        <v>351</v>
      </c>
      <c r="I7" s="53"/>
      <c r="J7" s="104" t="n">
        <v>311</v>
      </c>
      <c r="K7" s="55" t="s">
        <v>352</v>
      </c>
      <c r="L7" s="50"/>
    </row>
    <row r="8" s="33" customFormat="true" ht="15.4" hidden="false" customHeight="true" outlineLevel="0" collapsed="false">
      <c r="A8" s="54" t="s">
        <v>176</v>
      </c>
      <c r="B8" s="55" t="s">
        <v>177</v>
      </c>
      <c r="C8" s="53"/>
      <c r="D8" s="104" t="s">
        <v>178</v>
      </c>
      <c r="E8" s="55" t="s">
        <v>179</v>
      </c>
      <c r="F8" s="53" t="n">
        <v>316093.16</v>
      </c>
      <c r="G8" s="104" t="n">
        <v>30901</v>
      </c>
      <c r="H8" s="55" t="s">
        <v>181</v>
      </c>
      <c r="I8" s="53"/>
      <c r="J8" s="104" t="n">
        <v>31101</v>
      </c>
      <c r="K8" s="55" t="s">
        <v>283</v>
      </c>
      <c r="L8" s="50"/>
    </row>
    <row r="9" s="33" customFormat="true" ht="15.4" hidden="false" customHeight="true" outlineLevel="0" collapsed="false">
      <c r="A9" s="54" t="s">
        <v>182</v>
      </c>
      <c r="B9" s="55" t="s">
        <v>183</v>
      </c>
      <c r="C9" s="53"/>
      <c r="D9" s="104" t="s">
        <v>184</v>
      </c>
      <c r="E9" s="55" t="s">
        <v>185</v>
      </c>
      <c r="F9" s="53" t="n">
        <v>2092.6</v>
      </c>
      <c r="G9" s="104" t="n">
        <v>30902</v>
      </c>
      <c r="H9" s="55" t="s">
        <v>187</v>
      </c>
      <c r="I9" s="53"/>
      <c r="J9" s="104" t="n">
        <v>31199</v>
      </c>
      <c r="K9" s="55" t="s">
        <v>307</v>
      </c>
      <c r="L9" s="50"/>
    </row>
    <row r="10" s="33" customFormat="true" ht="15.4" hidden="false" customHeight="true" outlineLevel="0" collapsed="false">
      <c r="A10" s="54" t="s">
        <v>188</v>
      </c>
      <c r="B10" s="55" t="s">
        <v>189</v>
      </c>
      <c r="C10" s="53"/>
      <c r="D10" s="104" t="s">
        <v>190</v>
      </c>
      <c r="E10" s="55" t="s">
        <v>191</v>
      </c>
      <c r="F10" s="53"/>
      <c r="G10" s="104" t="n">
        <v>30903</v>
      </c>
      <c r="H10" s="55" t="s">
        <v>193</v>
      </c>
      <c r="I10" s="53"/>
      <c r="J10" s="104" t="s">
        <v>276</v>
      </c>
      <c r="K10" s="55" t="s">
        <v>277</v>
      </c>
      <c r="L10" s="50"/>
    </row>
    <row r="11" s="33" customFormat="true" ht="15.4" hidden="false" customHeight="true" outlineLevel="0" collapsed="false">
      <c r="A11" s="54" t="s">
        <v>194</v>
      </c>
      <c r="B11" s="55" t="s">
        <v>195</v>
      </c>
      <c r="C11" s="53"/>
      <c r="D11" s="104" t="s">
        <v>196</v>
      </c>
      <c r="E11" s="55" t="s">
        <v>197</v>
      </c>
      <c r="F11" s="53"/>
      <c r="G11" s="104" t="n">
        <v>30905</v>
      </c>
      <c r="H11" s="55" t="s">
        <v>199</v>
      </c>
      <c r="I11" s="53"/>
      <c r="J11" s="104" t="s">
        <v>282</v>
      </c>
      <c r="K11" s="55" t="s">
        <v>283</v>
      </c>
      <c r="L11" s="50"/>
    </row>
    <row r="12" s="33" customFormat="true" ht="15.4" hidden="false" customHeight="true" outlineLevel="0" collapsed="false">
      <c r="A12" s="54" t="s">
        <v>200</v>
      </c>
      <c r="B12" s="55" t="s">
        <v>201</v>
      </c>
      <c r="C12" s="53"/>
      <c r="D12" s="104" t="s">
        <v>202</v>
      </c>
      <c r="E12" s="55" t="s">
        <v>203</v>
      </c>
      <c r="F12" s="53"/>
      <c r="G12" s="104" t="n">
        <v>30906</v>
      </c>
      <c r="H12" s="55" t="s">
        <v>205</v>
      </c>
      <c r="I12" s="53"/>
      <c r="J12" s="104" t="s">
        <v>288</v>
      </c>
      <c r="K12" s="55" t="s">
        <v>289</v>
      </c>
      <c r="L12" s="50"/>
    </row>
    <row r="13" s="33" customFormat="true" ht="15.4" hidden="false" customHeight="true" outlineLevel="0" collapsed="false">
      <c r="A13" s="54" t="s">
        <v>206</v>
      </c>
      <c r="B13" s="55" t="s">
        <v>207</v>
      </c>
      <c r="C13" s="53"/>
      <c r="D13" s="104" t="s">
        <v>208</v>
      </c>
      <c r="E13" s="55" t="s">
        <v>209</v>
      </c>
      <c r="F13" s="53"/>
      <c r="G13" s="104" t="n">
        <v>30907</v>
      </c>
      <c r="H13" s="55" t="s">
        <v>211</v>
      </c>
      <c r="I13" s="53"/>
      <c r="J13" s="104" t="s">
        <v>294</v>
      </c>
      <c r="K13" s="55" t="s">
        <v>295</v>
      </c>
      <c r="L13" s="50"/>
    </row>
    <row r="14" s="33" customFormat="true" ht="15.4" hidden="false" customHeight="true" outlineLevel="0" collapsed="false">
      <c r="A14" s="54" t="s">
        <v>212</v>
      </c>
      <c r="B14" s="55" t="s">
        <v>213</v>
      </c>
      <c r="C14" s="53"/>
      <c r="D14" s="104" t="s">
        <v>214</v>
      </c>
      <c r="E14" s="55" t="s">
        <v>215</v>
      </c>
      <c r="F14" s="53"/>
      <c r="G14" s="104" t="n">
        <v>30908</v>
      </c>
      <c r="H14" s="55" t="s">
        <v>217</v>
      </c>
      <c r="I14" s="53"/>
      <c r="J14" s="104" t="s">
        <v>300</v>
      </c>
      <c r="K14" s="55" t="s">
        <v>301</v>
      </c>
      <c r="L14" s="50"/>
    </row>
    <row r="15" s="33" customFormat="true" ht="15.4" hidden="false" customHeight="true" outlineLevel="0" collapsed="false">
      <c r="A15" s="54" t="s">
        <v>218</v>
      </c>
      <c r="B15" s="55" t="s">
        <v>219</v>
      </c>
      <c r="C15" s="53"/>
      <c r="D15" s="104" t="s">
        <v>220</v>
      </c>
      <c r="E15" s="55" t="s">
        <v>221</v>
      </c>
      <c r="F15" s="53"/>
      <c r="G15" s="104" t="n">
        <v>30913</v>
      </c>
      <c r="H15" s="55" t="s">
        <v>247</v>
      </c>
      <c r="I15" s="53"/>
      <c r="J15" s="104" t="s">
        <v>306</v>
      </c>
      <c r="K15" s="55" t="s">
        <v>307</v>
      </c>
      <c r="L15" s="50"/>
    </row>
    <row r="16" s="33" customFormat="true" ht="15.4" hidden="false" customHeight="true" outlineLevel="0" collapsed="false">
      <c r="A16" s="54" t="s">
        <v>224</v>
      </c>
      <c r="B16" s="55" t="s">
        <v>225</v>
      </c>
      <c r="C16" s="53"/>
      <c r="D16" s="104" t="s">
        <v>226</v>
      </c>
      <c r="E16" s="55" t="s">
        <v>227</v>
      </c>
      <c r="F16" s="53"/>
      <c r="G16" s="104" t="n">
        <v>30919</v>
      </c>
      <c r="H16" s="55" t="s">
        <v>253</v>
      </c>
      <c r="I16" s="53"/>
      <c r="J16" s="116" t="n">
        <v>313</v>
      </c>
      <c r="K16" s="117" t="s">
        <v>353</v>
      </c>
      <c r="L16" s="50"/>
    </row>
    <row r="17" s="33" customFormat="true" ht="15.4" hidden="false" customHeight="true" outlineLevel="0" collapsed="false">
      <c r="A17" s="54" t="s">
        <v>230</v>
      </c>
      <c r="B17" s="55" t="s">
        <v>231</v>
      </c>
      <c r="C17" s="53"/>
      <c r="D17" s="104" t="s">
        <v>232</v>
      </c>
      <c r="E17" s="55" t="s">
        <v>233</v>
      </c>
      <c r="F17" s="53"/>
      <c r="G17" s="104" t="n">
        <v>20921</v>
      </c>
      <c r="H17" s="55" t="s">
        <v>259</v>
      </c>
      <c r="I17" s="53"/>
      <c r="J17" s="116" t="n">
        <v>31302</v>
      </c>
      <c r="K17" s="117" t="s">
        <v>354</v>
      </c>
      <c r="L17" s="50"/>
    </row>
    <row r="18" s="33" customFormat="true" ht="15.4" hidden="false" customHeight="true" outlineLevel="0" collapsed="false">
      <c r="A18" s="54" t="s">
        <v>236</v>
      </c>
      <c r="B18" s="55" t="s">
        <v>237</v>
      </c>
      <c r="C18" s="53"/>
      <c r="D18" s="104" t="s">
        <v>238</v>
      </c>
      <c r="E18" s="55" t="s">
        <v>239</v>
      </c>
      <c r="F18" s="53"/>
      <c r="G18" s="104" t="n">
        <v>30922</v>
      </c>
      <c r="H18" s="55" t="s">
        <v>265</v>
      </c>
      <c r="I18" s="53"/>
      <c r="J18" s="116" t="n">
        <v>31303</v>
      </c>
      <c r="K18" s="117" t="s">
        <v>355</v>
      </c>
      <c r="L18" s="50"/>
    </row>
    <row r="19" s="33" customFormat="true" ht="15.4" hidden="false" customHeight="true" outlineLevel="0" collapsed="false">
      <c r="A19" s="54" t="s">
        <v>242</v>
      </c>
      <c r="B19" s="55" t="s">
        <v>243</v>
      </c>
      <c r="C19" s="53"/>
      <c r="D19" s="104" t="s">
        <v>244</v>
      </c>
      <c r="E19" s="55" t="s">
        <v>245</v>
      </c>
      <c r="F19" s="53"/>
      <c r="G19" s="104" t="n">
        <v>30999</v>
      </c>
      <c r="H19" s="55" t="s">
        <v>356</v>
      </c>
      <c r="I19" s="53"/>
      <c r="J19" s="116" t="n">
        <v>31304</v>
      </c>
      <c r="K19" s="117" t="s">
        <v>357</v>
      </c>
      <c r="L19" s="50"/>
    </row>
    <row r="20" s="33" customFormat="true" ht="15.4" hidden="false" customHeight="true" outlineLevel="0" collapsed="false">
      <c r="A20" s="54" t="s">
        <v>248</v>
      </c>
      <c r="B20" s="55" t="s">
        <v>249</v>
      </c>
      <c r="C20" s="53"/>
      <c r="D20" s="104" t="s">
        <v>250</v>
      </c>
      <c r="E20" s="55" t="s">
        <v>251</v>
      </c>
      <c r="F20" s="53"/>
      <c r="G20" s="104" t="s">
        <v>174</v>
      </c>
      <c r="H20" s="55" t="s">
        <v>175</v>
      </c>
      <c r="I20" s="53" t="n">
        <v>114790</v>
      </c>
      <c r="J20" s="104" t="s">
        <v>312</v>
      </c>
      <c r="K20" s="55" t="s">
        <v>313</v>
      </c>
      <c r="L20" s="53"/>
    </row>
    <row r="21" s="33" customFormat="true" ht="15.4" hidden="false" customHeight="true" outlineLevel="0" collapsed="false">
      <c r="A21" s="54" t="s">
        <v>254</v>
      </c>
      <c r="B21" s="55" t="s">
        <v>255</v>
      </c>
      <c r="C21" s="53" t="n">
        <v>114977.08</v>
      </c>
      <c r="D21" s="104" t="s">
        <v>256</v>
      </c>
      <c r="E21" s="55" t="s">
        <v>257</v>
      </c>
      <c r="F21" s="53"/>
      <c r="G21" s="104" t="s">
        <v>180</v>
      </c>
      <c r="H21" s="55" t="s">
        <v>181</v>
      </c>
      <c r="I21" s="53"/>
      <c r="J21" s="104" t="s">
        <v>323</v>
      </c>
      <c r="K21" s="55" t="s">
        <v>324</v>
      </c>
      <c r="L21" s="53"/>
    </row>
    <row r="22" s="33" customFormat="true" ht="15.4" hidden="false" customHeight="true" outlineLevel="0" collapsed="false">
      <c r="A22" s="54" t="s">
        <v>260</v>
      </c>
      <c r="B22" s="55" t="s">
        <v>261</v>
      </c>
      <c r="C22" s="53"/>
      <c r="D22" s="104" t="s">
        <v>262</v>
      </c>
      <c r="E22" s="55" t="s">
        <v>263</v>
      </c>
      <c r="F22" s="53"/>
      <c r="G22" s="104" t="s">
        <v>186</v>
      </c>
      <c r="H22" s="55" t="s">
        <v>187</v>
      </c>
      <c r="I22" s="53" t="n">
        <v>1560</v>
      </c>
      <c r="J22" s="104" t="s">
        <v>329</v>
      </c>
      <c r="K22" s="55" t="s">
        <v>330</v>
      </c>
      <c r="L22" s="53"/>
    </row>
    <row r="23" s="33" customFormat="true" ht="15.4" hidden="false" customHeight="true" outlineLevel="0" collapsed="false">
      <c r="A23" s="54" t="s">
        <v>266</v>
      </c>
      <c r="B23" s="55" t="s">
        <v>267</v>
      </c>
      <c r="C23" s="53"/>
      <c r="D23" s="104" t="s">
        <v>268</v>
      </c>
      <c r="E23" s="55" t="s">
        <v>269</v>
      </c>
      <c r="F23" s="53"/>
      <c r="G23" s="104" t="s">
        <v>192</v>
      </c>
      <c r="H23" s="55" t="s">
        <v>193</v>
      </c>
      <c r="I23" s="53" t="n">
        <v>95450</v>
      </c>
      <c r="J23" s="104" t="n">
        <v>39909</v>
      </c>
      <c r="K23" s="55" t="s">
        <v>358</v>
      </c>
      <c r="L23" s="53"/>
    </row>
    <row r="24" s="33" customFormat="true" ht="15.4" hidden="false" customHeight="true" outlineLevel="0" collapsed="false">
      <c r="A24" s="54" t="s">
        <v>272</v>
      </c>
      <c r="B24" s="55" t="s">
        <v>273</v>
      </c>
      <c r="C24" s="53"/>
      <c r="D24" s="104" t="s">
        <v>274</v>
      </c>
      <c r="E24" s="55" t="s">
        <v>275</v>
      </c>
      <c r="F24" s="53" t="n">
        <v>27527</v>
      </c>
      <c r="G24" s="104" t="s">
        <v>198</v>
      </c>
      <c r="H24" s="55" t="s">
        <v>199</v>
      </c>
      <c r="I24" s="53" t="n">
        <v>17780</v>
      </c>
      <c r="J24" s="104" t="n">
        <v>39910</v>
      </c>
      <c r="K24" s="55" t="s">
        <v>359</v>
      </c>
      <c r="L24" s="53"/>
    </row>
    <row r="25" s="33" customFormat="true" ht="15.4" hidden="false" customHeight="true" outlineLevel="0" collapsed="false">
      <c r="A25" s="54" t="s">
        <v>278</v>
      </c>
      <c r="B25" s="55" t="s">
        <v>279</v>
      </c>
      <c r="C25" s="53"/>
      <c r="D25" s="104" t="s">
        <v>280</v>
      </c>
      <c r="E25" s="55" t="s">
        <v>281</v>
      </c>
      <c r="F25" s="53"/>
      <c r="G25" s="104" t="s">
        <v>204</v>
      </c>
      <c r="H25" s="55" t="s">
        <v>205</v>
      </c>
      <c r="I25" s="53"/>
      <c r="J25" s="104" t="n">
        <v>39999</v>
      </c>
      <c r="K25" s="55" t="s">
        <v>334</v>
      </c>
      <c r="L25" s="53"/>
    </row>
    <row r="26" s="33" customFormat="true" ht="15.4" hidden="false" customHeight="true" outlineLevel="0" collapsed="false">
      <c r="A26" s="54" t="s">
        <v>284</v>
      </c>
      <c r="B26" s="55" t="s">
        <v>285</v>
      </c>
      <c r="C26" s="53" t="n">
        <v>114977.08</v>
      </c>
      <c r="D26" s="104" t="s">
        <v>286</v>
      </c>
      <c r="E26" s="55" t="s">
        <v>287</v>
      </c>
      <c r="F26" s="53"/>
      <c r="G26" s="104" t="s">
        <v>210</v>
      </c>
      <c r="H26" s="55" t="s">
        <v>211</v>
      </c>
      <c r="I26" s="53"/>
      <c r="J26" s="104"/>
      <c r="K26" s="104"/>
      <c r="L26" s="53"/>
    </row>
    <row r="27" s="33" customFormat="true" ht="15.4" hidden="false" customHeight="true" outlineLevel="0" collapsed="false">
      <c r="A27" s="54" t="s">
        <v>290</v>
      </c>
      <c r="B27" s="55" t="s">
        <v>291</v>
      </c>
      <c r="C27" s="53"/>
      <c r="D27" s="104" t="s">
        <v>292</v>
      </c>
      <c r="E27" s="55" t="s">
        <v>293</v>
      </c>
      <c r="F27" s="53" t="n">
        <v>250000</v>
      </c>
      <c r="G27" s="104" t="s">
        <v>216</v>
      </c>
      <c r="H27" s="55" t="s">
        <v>217</v>
      </c>
      <c r="I27" s="53"/>
      <c r="J27" s="104"/>
      <c r="K27" s="104"/>
      <c r="L27" s="53"/>
    </row>
    <row r="28" s="33" customFormat="true" ht="15.4" hidden="false" customHeight="true" outlineLevel="0" collapsed="false">
      <c r="A28" s="54" t="s">
        <v>296</v>
      </c>
      <c r="B28" s="55" t="s">
        <v>297</v>
      </c>
      <c r="C28" s="53"/>
      <c r="D28" s="104" t="s">
        <v>298</v>
      </c>
      <c r="E28" s="55" t="s">
        <v>299</v>
      </c>
      <c r="F28" s="53"/>
      <c r="G28" s="104" t="s">
        <v>222</v>
      </c>
      <c r="H28" s="55" t="s">
        <v>223</v>
      </c>
      <c r="I28" s="53"/>
      <c r="J28" s="104"/>
      <c r="K28" s="104"/>
      <c r="L28" s="53"/>
    </row>
    <row r="29" s="33" customFormat="true" ht="15.4" hidden="false" customHeight="true" outlineLevel="0" collapsed="false">
      <c r="A29" s="54" t="s">
        <v>302</v>
      </c>
      <c r="B29" s="55" t="s">
        <v>303</v>
      </c>
      <c r="C29" s="53"/>
      <c r="D29" s="104" t="s">
        <v>304</v>
      </c>
      <c r="E29" s="55" t="s">
        <v>305</v>
      </c>
      <c r="F29" s="53"/>
      <c r="G29" s="104" t="s">
        <v>228</v>
      </c>
      <c r="H29" s="55" t="s">
        <v>229</v>
      </c>
      <c r="I29" s="53"/>
      <c r="J29" s="104"/>
      <c r="K29" s="104"/>
      <c r="L29" s="53"/>
    </row>
    <row r="30" s="33" customFormat="true" ht="15.4" hidden="false" customHeight="true" outlineLevel="0" collapsed="false">
      <c r="A30" s="54" t="s">
        <v>308</v>
      </c>
      <c r="B30" s="55" t="s">
        <v>309</v>
      </c>
      <c r="C30" s="53"/>
      <c r="D30" s="104" t="s">
        <v>310</v>
      </c>
      <c r="E30" s="55" t="s">
        <v>311</v>
      </c>
      <c r="F30" s="53"/>
      <c r="G30" s="104" t="s">
        <v>234</v>
      </c>
      <c r="H30" s="55" t="s">
        <v>235</v>
      </c>
      <c r="I30" s="53"/>
      <c r="J30" s="104"/>
      <c r="K30" s="104"/>
      <c r="L30" s="53"/>
    </row>
    <row r="31" s="33" customFormat="true" ht="15.4" hidden="false" customHeight="true" outlineLevel="0" collapsed="false">
      <c r="A31" s="54" t="s">
        <v>314</v>
      </c>
      <c r="B31" s="55" t="s">
        <v>315</v>
      </c>
      <c r="C31" s="53"/>
      <c r="D31" s="104" t="s">
        <v>316</v>
      </c>
      <c r="E31" s="55" t="s">
        <v>317</v>
      </c>
      <c r="F31" s="53"/>
      <c r="G31" s="104" t="s">
        <v>240</v>
      </c>
      <c r="H31" s="55" t="s">
        <v>241</v>
      </c>
      <c r="I31" s="53"/>
      <c r="J31" s="104"/>
      <c r="K31" s="104"/>
      <c r="L31" s="53"/>
    </row>
    <row r="32" s="33" customFormat="true" ht="15.4" hidden="false" customHeight="true" outlineLevel="0" collapsed="false">
      <c r="A32" s="54" t="n">
        <v>30311</v>
      </c>
      <c r="B32" s="55" t="s">
        <v>320</v>
      </c>
      <c r="C32" s="53"/>
      <c r="D32" s="104" t="s">
        <v>321</v>
      </c>
      <c r="E32" s="55" t="s">
        <v>322</v>
      </c>
      <c r="F32" s="53"/>
      <c r="G32" s="104" t="s">
        <v>246</v>
      </c>
      <c r="H32" s="55" t="s">
        <v>247</v>
      </c>
      <c r="I32" s="53"/>
      <c r="J32" s="104"/>
      <c r="K32" s="104"/>
      <c r="L32" s="53"/>
    </row>
    <row r="33" s="33" customFormat="true" ht="15.4" hidden="false" customHeight="true" outlineLevel="0" collapsed="false">
      <c r="A33" s="54" t="s">
        <v>325</v>
      </c>
      <c r="B33" s="55" t="s">
        <v>360</v>
      </c>
      <c r="C33" s="67"/>
      <c r="D33" s="104" t="s">
        <v>327</v>
      </c>
      <c r="E33" s="55" t="s">
        <v>328</v>
      </c>
      <c r="F33" s="53"/>
      <c r="G33" s="104" t="s">
        <v>252</v>
      </c>
      <c r="H33" s="55" t="s">
        <v>253</v>
      </c>
      <c r="I33" s="53"/>
      <c r="J33" s="104"/>
      <c r="K33" s="104"/>
      <c r="L33" s="53"/>
    </row>
    <row r="34" s="33" customFormat="true" ht="15.4" hidden="false" customHeight="true" outlineLevel="0" collapsed="false">
      <c r="A34" s="54"/>
      <c r="B34" s="104"/>
      <c r="C34" s="67"/>
      <c r="D34" s="104" t="s">
        <v>331</v>
      </c>
      <c r="E34" s="55" t="s">
        <v>332</v>
      </c>
      <c r="F34" s="53"/>
      <c r="G34" s="104" t="s">
        <v>258</v>
      </c>
      <c r="H34" s="55" t="s">
        <v>259</v>
      </c>
      <c r="I34" s="53"/>
      <c r="J34" s="104"/>
      <c r="K34" s="104"/>
      <c r="L34" s="53"/>
    </row>
    <row r="35" s="33" customFormat="true" ht="16.9" hidden="false" customHeight="true" outlineLevel="0" collapsed="false">
      <c r="A35" s="54"/>
      <c r="B35" s="104"/>
      <c r="C35" s="67"/>
      <c r="D35" s="104" t="s">
        <v>335</v>
      </c>
      <c r="E35" s="55" t="s">
        <v>336</v>
      </c>
      <c r="F35" s="53"/>
      <c r="G35" s="104" t="s">
        <v>264</v>
      </c>
      <c r="H35" s="55" t="s">
        <v>265</v>
      </c>
      <c r="I35" s="53"/>
      <c r="J35" s="104"/>
      <c r="K35" s="104"/>
      <c r="L35" s="53"/>
    </row>
    <row r="36" s="33" customFormat="true" ht="15.4" hidden="false" customHeight="true" outlineLevel="0" collapsed="false">
      <c r="A36" s="54"/>
      <c r="B36" s="104"/>
      <c r="C36" s="67"/>
      <c r="D36" s="104" t="s">
        <v>337</v>
      </c>
      <c r="E36" s="55" t="s">
        <v>338</v>
      </c>
      <c r="F36" s="53"/>
      <c r="G36" s="104" t="s">
        <v>270</v>
      </c>
      <c r="H36" s="55" t="s">
        <v>271</v>
      </c>
      <c r="I36" s="53"/>
      <c r="J36" s="104"/>
      <c r="K36" s="104"/>
      <c r="L36" s="53"/>
    </row>
    <row r="37" s="33" customFormat="true" ht="15.4" hidden="false" customHeight="true" outlineLevel="0" collapsed="false">
      <c r="A37" s="54"/>
      <c r="B37" s="104"/>
      <c r="C37" s="67"/>
      <c r="D37" s="104" t="s">
        <v>339</v>
      </c>
      <c r="E37" s="55" t="s">
        <v>340</v>
      </c>
      <c r="F37" s="53"/>
      <c r="G37" s="104"/>
      <c r="H37" s="53"/>
      <c r="I37" s="53"/>
      <c r="J37" s="104"/>
      <c r="K37" s="104"/>
      <c r="L37" s="104"/>
    </row>
    <row r="38" s="33" customFormat="true" ht="15.4" hidden="false" customHeight="true" outlineLevel="0" collapsed="false">
      <c r="A38" s="54"/>
      <c r="B38" s="104"/>
      <c r="C38" s="67"/>
      <c r="D38" s="104" t="s">
        <v>341</v>
      </c>
      <c r="E38" s="55" t="s">
        <v>342</v>
      </c>
      <c r="F38" s="53"/>
      <c r="G38" s="104"/>
      <c r="H38" s="53"/>
      <c r="I38" s="53"/>
      <c r="J38" s="104"/>
      <c r="K38" s="104"/>
      <c r="L38" s="104"/>
    </row>
    <row r="39" s="33" customFormat="true" ht="15.4" hidden="false" customHeight="true" outlineLevel="0" collapsed="false">
      <c r="A39" s="54"/>
      <c r="B39" s="104"/>
      <c r="C39" s="67"/>
      <c r="D39" s="104" t="s">
        <v>343</v>
      </c>
      <c r="E39" s="55" t="s">
        <v>344</v>
      </c>
      <c r="F39" s="53"/>
      <c r="G39" s="104"/>
      <c r="H39" s="53"/>
      <c r="I39" s="53"/>
      <c r="J39" s="104"/>
      <c r="K39" s="104"/>
      <c r="L39" s="104"/>
    </row>
    <row r="40" s="33" customFormat="true" ht="15.4" hidden="false" customHeight="true" outlineLevel="0" collapsed="false">
      <c r="A40" s="118" t="s">
        <v>361</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P18"/>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20.99"/>
    <col collapsed="false" customWidth="true" hidden="false" outlineLevel="0" max="8" min="5"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9" t="s">
        <v>362</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7"/>
      <c r="R2" s="57"/>
      <c r="S2" s="57"/>
      <c r="T2" s="122" t="s">
        <v>363</v>
      </c>
    </row>
    <row r="3" customFormat="false" ht="18" hidden="false" customHeight="true" outlineLevel="0" collapsed="false">
      <c r="A3" s="123" t="s">
        <v>2</v>
      </c>
      <c r="B3" s="123"/>
      <c r="C3" s="123"/>
      <c r="D3" s="123"/>
      <c r="E3" s="120"/>
      <c r="F3" s="120"/>
      <c r="G3" s="120"/>
      <c r="H3" s="120"/>
      <c r="I3" s="120"/>
      <c r="J3" s="120"/>
      <c r="K3" s="120"/>
      <c r="L3" s="120"/>
      <c r="M3" s="120"/>
      <c r="N3" s="120"/>
      <c r="P3" s="124"/>
      <c r="Q3" s="57"/>
      <c r="R3" s="57"/>
      <c r="S3" s="57"/>
      <c r="T3" s="125" t="s">
        <v>3</v>
      </c>
    </row>
    <row r="4" s="126" customFormat="true" ht="39.75" hidden="false" customHeight="true" outlineLevel="0" collapsed="false">
      <c r="A4" s="40" t="s">
        <v>6</v>
      </c>
      <c r="B4" s="40"/>
      <c r="C4" s="40"/>
      <c r="D4" s="40"/>
      <c r="E4" s="40" t="s">
        <v>156</v>
      </c>
      <c r="F4" s="40"/>
      <c r="G4" s="40"/>
      <c r="H4" s="40" t="s">
        <v>157</v>
      </c>
      <c r="I4" s="40"/>
      <c r="J4" s="40"/>
      <c r="K4" s="40" t="s">
        <v>158</v>
      </c>
      <c r="L4" s="40"/>
      <c r="M4" s="40"/>
      <c r="N4" s="40"/>
      <c r="O4" s="40"/>
      <c r="P4" s="40" t="s">
        <v>79</v>
      </c>
      <c r="Q4" s="40"/>
      <c r="R4" s="40"/>
      <c r="S4" s="40"/>
      <c r="T4" s="40"/>
    </row>
    <row r="5" s="127" customFormat="true" ht="26.25" hidden="false" customHeight="true" outlineLevel="0" collapsed="false">
      <c r="A5" s="40" t="s">
        <v>159</v>
      </c>
      <c r="B5" s="40"/>
      <c r="C5" s="40"/>
      <c r="D5" s="40" t="s">
        <v>95</v>
      </c>
      <c r="E5" s="40" t="s">
        <v>101</v>
      </c>
      <c r="F5" s="40" t="s">
        <v>160</v>
      </c>
      <c r="G5" s="40" t="s">
        <v>161</v>
      </c>
      <c r="H5" s="40" t="s">
        <v>101</v>
      </c>
      <c r="I5" s="40" t="s">
        <v>129</v>
      </c>
      <c r="J5" s="40" t="s">
        <v>130</v>
      </c>
      <c r="K5" s="40" t="s">
        <v>101</v>
      </c>
      <c r="L5" s="40" t="s">
        <v>129</v>
      </c>
      <c r="M5" s="40"/>
      <c r="N5" s="40"/>
      <c r="O5" s="40" t="s">
        <v>130</v>
      </c>
      <c r="P5" s="40" t="s">
        <v>101</v>
      </c>
      <c r="Q5" s="40" t="s">
        <v>160</v>
      </c>
      <c r="R5" s="40" t="s">
        <v>161</v>
      </c>
      <c r="S5" s="40"/>
      <c r="T5" s="40"/>
    </row>
    <row r="6" s="127"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64</v>
      </c>
      <c r="T6" s="40" t="s">
        <v>364</v>
      </c>
    </row>
    <row r="7" customFormat="false" ht="19.5" hidden="false" customHeight="true" outlineLevel="0" collapsed="false">
      <c r="A7" s="40"/>
      <c r="B7" s="40"/>
      <c r="C7" s="40"/>
      <c r="D7" s="40"/>
      <c r="E7" s="40"/>
      <c r="F7" s="40"/>
      <c r="G7" s="40"/>
      <c r="H7" s="40"/>
      <c r="I7" s="40"/>
      <c r="J7" s="40"/>
      <c r="K7" s="40"/>
      <c r="L7" s="89" t="s">
        <v>96</v>
      </c>
      <c r="M7" s="89" t="s">
        <v>162</v>
      </c>
      <c r="N7" s="89" t="s">
        <v>163</v>
      </c>
      <c r="O7" s="40"/>
      <c r="P7" s="40"/>
      <c r="Q7" s="40"/>
      <c r="R7" s="40"/>
      <c r="S7" s="40"/>
      <c r="T7" s="40"/>
    </row>
    <row r="8" customFormat="false" ht="19.5" hidden="false" customHeight="true" outlineLevel="0" collapsed="false">
      <c r="A8" s="40" t="s">
        <v>98</v>
      </c>
      <c r="B8" s="40" t="s">
        <v>99</v>
      </c>
      <c r="C8" s="40" t="s">
        <v>100</v>
      </c>
      <c r="D8" s="40"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9" t="s">
        <v>365</v>
      </c>
      <c r="B17" s="129"/>
      <c r="C17" s="129"/>
      <c r="D17" s="129"/>
      <c r="E17" s="129"/>
      <c r="F17" s="129"/>
      <c r="G17" s="129"/>
      <c r="H17" s="129"/>
      <c r="I17" s="129"/>
      <c r="J17" s="129"/>
      <c r="K17" s="129"/>
      <c r="L17" s="129"/>
      <c r="M17" s="129"/>
      <c r="N17" s="129"/>
      <c r="O17" s="129"/>
      <c r="P17" s="129"/>
      <c r="Q17" s="57"/>
      <c r="R17" s="57"/>
      <c r="S17" s="57"/>
      <c r="T17" s="57"/>
    </row>
    <row r="18" customFormat="false" ht="14.25" hidden="false" customHeight="false" outlineLevel="0" collapsed="false">
      <c r="A18" s="129" t="s">
        <v>366</v>
      </c>
      <c r="B18" s="129"/>
      <c r="C18" s="129"/>
      <c r="D18" s="129"/>
      <c r="E18" s="129"/>
      <c r="F18" s="129"/>
      <c r="G18" s="129"/>
      <c r="H18" s="129"/>
      <c r="I18" s="129"/>
      <c r="J18" s="129"/>
      <c r="K18" s="129"/>
      <c r="L18" s="129"/>
      <c r="M18" s="129"/>
      <c r="N18" s="129"/>
      <c r="O18" s="129"/>
      <c r="P18" s="129"/>
      <c r="Q18" s="130"/>
      <c r="R18" s="130"/>
      <c r="S18" s="130"/>
      <c r="T18" s="130"/>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13.12"/>
    <col collapsed="false" customWidth="true" hidden="false" outlineLevel="0" max="7" min="5"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9" t="s">
        <v>367</v>
      </c>
      <c r="B1" s="119"/>
      <c r="C1" s="119"/>
      <c r="D1" s="119"/>
      <c r="E1" s="119"/>
      <c r="F1" s="119"/>
      <c r="G1" s="119"/>
      <c r="H1" s="119"/>
      <c r="I1" s="119"/>
      <c r="J1" s="119"/>
    </row>
    <row r="2" s="35" customFormat="true" ht="18" hidden="false" customHeight="true" outlineLevel="0" collapsed="false">
      <c r="A2" s="120"/>
      <c r="B2" s="120"/>
      <c r="C2" s="120"/>
      <c r="D2" s="120"/>
      <c r="E2" s="120"/>
      <c r="F2" s="120"/>
      <c r="G2" s="120"/>
      <c r="H2" s="120"/>
      <c r="I2" s="120"/>
      <c r="L2" s="122" t="s">
        <v>368</v>
      </c>
    </row>
    <row r="3" s="35" customFormat="true" ht="18" hidden="false" customHeight="true" outlineLevel="0" collapsed="false">
      <c r="A3" s="123" t="s">
        <v>2</v>
      </c>
      <c r="B3" s="123"/>
      <c r="C3" s="123"/>
      <c r="D3" s="123"/>
      <c r="E3" s="131"/>
      <c r="F3" s="131"/>
      <c r="G3" s="120"/>
      <c r="H3" s="120"/>
      <c r="I3" s="120"/>
      <c r="K3" s="125" t="s">
        <v>3</v>
      </c>
      <c r="L3" s="125"/>
    </row>
    <row r="4" s="126" customFormat="true" ht="39.75" hidden="false" customHeight="true" outlineLevel="0" collapsed="false">
      <c r="A4" s="40" t="s">
        <v>6</v>
      </c>
      <c r="B4" s="40"/>
      <c r="C4" s="40"/>
      <c r="D4" s="40"/>
      <c r="E4" s="40" t="s">
        <v>156</v>
      </c>
      <c r="F4" s="40"/>
      <c r="G4" s="40"/>
      <c r="H4" s="40" t="s">
        <v>157</v>
      </c>
      <c r="I4" s="40" t="s">
        <v>158</v>
      </c>
      <c r="J4" s="40" t="s">
        <v>79</v>
      </c>
      <c r="K4" s="40"/>
      <c r="L4" s="40"/>
    </row>
    <row r="5" s="127" customFormat="true" ht="26.25" hidden="false" customHeight="true" outlineLevel="0" collapsed="false">
      <c r="A5" s="40" t="s">
        <v>159</v>
      </c>
      <c r="B5" s="40"/>
      <c r="C5" s="40"/>
      <c r="D5" s="40" t="s">
        <v>95</v>
      </c>
      <c r="E5" s="40"/>
      <c r="F5" s="40"/>
      <c r="G5" s="40"/>
      <c r="H5" s="40"/>
      <c r="I5" s="40"/>
      <c r="J5" s="40" t="s">
        <v>101</v>
      </c>
      <c r="K5" s="40" t="s">
        <v>369</v>
      </c>
      <c r="L5" s="40" t="s">
        <v>370</v>
      </c>
    </row>
    <row r="6" s="127" customFormat="true" ht="36" hidden="false" customHeight="true" outlineLevel="0" collapsed="false">
      <c r="A6" s="40"/>
      <c r="B6" s="40"/>
      <c r="C6" s="40"/>
      <c r="D6" s="40"/>
      <c r="E6" s="40" t="s">
        <v>101</v>
      </c>
      <c r="F6" s="40" t="s">
        <v>369</v>
      </c>
      <c r="G6" s="40" t="s">
        <v>370</v>
      </c>
      <c r="H6" s="40"/>
      <c r="I6" s="40"/>
      <c r="J6" s="40"/>
      <c r="K6" s="40"/>
      <c r="L6" s="40" t="s">
        <v>165</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28"/>
      <c r="H9" s="128"/>
      <c r="I9" s="128"/>
      <c r="J9" s="128"/>
      <c r="K9" s="128"/>
      <c r="L9" s="43"/>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32" t="s">
        <v>371</v>
      </c>
      <c r="B17" s="132"/>
      <c r="C17" s="132"/>
      <c r="D17" s="132"/>
      <c r="E17" s="132"/>
      <c r="F17" s="132"/>
      <c r="G17" s="132"/>
      <c r="H17" s="132"/>
      <c r="I17" s="132"/>
      <c r="J17" s="133"/>
    </row>
    <row r="18" customFormat="false" ht="14.25" hidden="false" customHeight="false" outlineLevel="0" collapsed="false">
      <c r="A18" s="132" t="s">
        <v>366</v>
      </c>
      <c r="B18" s="132"/>
      <c r="C18" s="132"/>
      <c r="D18" s="132"/>
      <c r="E18" s="132"/>
      <c r="F18" s="132"/>
      <c r="G18" s="132"/>
      <c r="H18" s="132"/>
      <c r="I18" s="132"/>
      <c r="J18" s="132"/>
      <c r="K18" s="132"/>
      <c r="L18" s="132"/>
    </row>
  </sheetData>
  <mergeCells count="26">
    <mergeCell ref="A1:J1"/>
    <mergeCell ref="A3:D3"/>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收文员</cp:lastModifiedBy>
  <cp:lastPrinted>2017-07-10T03:10:22Z</cp:lastPrinted>
  <dcterms:modified xsi:type="dcterms:W3CDTF">2024-10-14T03:1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2.1.0.15336</vt:lpwstr>
  </property>
  <property fmtid="{D5CDD505-2E9C-101B-9397-08002B2CF9AE}" pid="4" name="KSOReadingLayout">
    <vt:bool>1</vt:bool>
  </property>
</Properties>
</file>