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40</definedName>
    <definedName function="false" hidden="false" localSheetId="2" name="Print_Area" vbProcedure="false">'GK03 支出决算表'!$A$1:$J$56</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17</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58</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6" uniqueCount="97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石羊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8</t>
  </si>
  <si>
    <t xml:space="preserve">代表工作</t>
  </si>
  <si>
    <t xml:space="preserve">20103</t>
  </si>
  <si>
    <t xml:space="preserve">政府办公厅（室）及相关机构事务</t>
  </si>
  <si>
    <t xml:space="preserve">2010301</t>
  </si>
  <si>
    <t xml:space="preserve">20105</t>
  </si>
  <si>
    <t xml:space="preserve">统计信息事务</t>
  </si>
  <si>
    <t xml:space="preserve">2010507</t>
  </si>
  <si>
    <t xml:space="preserve">专项普查活动</t>
  </si>
  <si>
    <t xml:space="preserve">20106</t>
  </si>
  <si>
    <t xml:space="preserve">财政事务</t>
  </si>
  <si>
    <t xml:space="preserve">2010601</t>
  </si>
  <si>
    <t xml:space="preserve">20111</t>
  </si>
  <si>
    <t xml:space="preserve">纪检监察事务</t>
  </si>
  <si>
    <t xml:space="preserve">2011102</t>
  </si>
  <si>
    <t xml:space="preserve">一般行政管理事务</t>
  </si>
  <si>
    <t xml:space="preserve">20131</t>
  </si>
  <si>
    <t xml:space="preserve">党委办公厅（室）及相关机构事务</t>
  </si>
  <si>
    <t xml:space="preserve">2013101</t>
  </si>
  <si>
    <t xml:space="preserve">20132</t>
  </si>
  <si>
    <t xml:space="preserve">组织事务</t>
  </si>
  <si>
    <t xml:space="preserve">2013202</t>
  </si>
  <si>
    <t xml:space="preserve">207</t>
  </si>
  <si>
    <t xml:space="preserve">文化旅游体育与传媒支出</t>
  </si>
  <si>
    <t xml:space="preserve">20701</t>
  </si>
  <si>
    <t xml:space="preserve">文化和旅游</t>
  </si>
  <si>
    <t xml:space="preserve">2070109</t>
  </si>
  <si>
    <t xml:space="preserve">群众文化</t>
  </si>
  <si>
    <t xml:space="preserve">20708</t>
  </si>
  <si>
    <t xml:space="preserve">广播电视</t>
  </si>
  <si>
    <t xml:space="preserve">2070808</t>
  </si>
  <si>
    <t xml:space="preserve">广播电视事务</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11</t>
  </si>
  <si>
    <t xml:space="preserve">残疾人事业</t>
  </si>
  <si>
    <t xml:space="preserve">2081105</t>
  </si>
  <si>
    <t xml:space="preserve">残疾人就业</t>
  </si>
  <si>
    <t xml:space="preserve">210</t>
  </si>
  <si>
    <t xml:space="preserve">卫生健康支出</t>
  </si>
  <si>
    <t xml:space="preserve">21004</t>
  </si>
  <si>
    <t xml:space="preserve">公共卫生</t>
  </si>
  <si>
    <t xml:space="preserve">2100499</t>
  </si>
  <si>
    <t xml:space="preserve">其他公共卫生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4</t>
  </si>
  <si>
    <t xml:space="preserve">固体废弃物与化学品</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4</t>
  </si>
  <si>
    <t xml:space="preserve">事业运行</t>
  </si>
  <si>
    <t xml:space="preserve">2130122</t>
  </si>
  <si>
    <t xml:space="preserve">农业生产发展</t>
  </si>
  <si>
    <t xml:space="preserve">21302</t>
  </si>
  <si>
    <t xml:space="preserve">林业和草原</t>
  </si>
  <si>
    <t xml:space="preserve">2130204</t>
  </si>
  <si>
    <t xml:space="preserve">事业机构</t>
  </si>
  <si>
    <t xml:space="preserve">21303</t>
  </si>
  <si>
    <t xml:space="preserve">水利</t>
  </si>
  <si>
    <t xml:space="preserve">2130306</t>
  </si>
  <si>
    <t xml:space="preserve">水利工程运行与维护</t>
  </si>
  <si>
    <t xml:space="preserve">21305</t>
  </si>
  <si>
    <t xml:space="preserve">巩固脱贫攻坚成果衔接乡村振兴</t>
  </si>
  <si>
    <t xml:space="preserve">2130502</t>
  </si>
  <si>
    <t xml:space="preserve">2130505</t>
  </si>
  <si>
    <t xml:space="preserve">生产发展</t>
  </si>
  <si>
    <t xml:space="preserve">21307</t>
  </si>
  <si>
    <t xml:space="preserve">农村综合改革</t>
  </si>
  <si>
    <t xml:space="preserve">2130705</t>
  </si>
  <si>
    <t xml:space="preserve">对村民委员会和村党支部的补助</t>
  </si>
  <si>
    <t xml:space="preserve">21308</t>
  </si>
  <si>
    <t xml:space="preserve">普惠金融发展支出</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776578.08</t>
  </si>
  <si>
    <t xml:space="preserve">2010302</t>
  </si>
  <si>
    <t xml:space="preserve">2010699</t>
  </si>
  <si>
    <t xml:space="preserve">其他财政事务支出</t>
  </si>
  <si>
    <t xml:space="preserve">2100409</t>
  </si>
  <si>
    <t xml:space="preserve">重大公共卫生服务</t>
  </si>
  <si>
    <t xml:space="preserve">2120303</t>
  </si>
  <si>
    <t xml:space="preserve">小城镇基础设施建设</t>
  </si>
  <si>
    <t xml:space="preserve">2130504</t>
  </si>
  <si>
    <t xml:space="preserve">农村基础设施建设</t>
  </si>
  <si>
    <t xml:space="preserve">2130599</t>
  </si>
  <si>
    <t xml:space="preserve">其他巩固脱贫攻坚成果衔接乡村振兴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方正仿宋简体"/>
        <family val="4"/>
        <charset val="134"/>
      </rPr>
      <t xml:space="preserve">1.</t>
    </r>
    <r>
      <rPr>
        <sz val="11"/>
        <color rgb="FF000000"/>
        <rFont val="Noto Sans"/>
        <family val="2"/>
      </rPr>
      <t xml:space="preserve">部门基本情况
石羊镇属财政全额拨款的行政单位，根据部门职能职责，我部门共设置</t>
    </r>
    <r>
      <rPr>
        <sz val="11"/>
        <color rgb="FF000000"/>
        <rFont val="方正仿宋简体"/>
        <family val="4"/>
        <charset val="134"/>
      </rPr>
      <t xml:space="preserve">12</t>
    </r>
    <r>
      <rPr>
        <sz val="11"/>
        <color rgb="FF000000"/>
        <rFont val="Noto Sans"/>
        <family val="2"/>
      </rPr>
      <t xml:space="preserve">个内设机构，包括：党政办公室（应急管理办公室）、社会事务办公室、经济发展办公室、社会治安综合治理办公室、乡村振兴办公室、财政所、农业农村服务中心、林业和草原服务中心、水务服务中心、文化和旅游广播电视体育服务中心、国土和村镇规划建设服务中心、社会保障和为民服务中心。
</t>
    </r>
    <r>
      <rPr>
        <sz val="11"/>
        <color rgb="FF000000"/>
        <rFont val="方正仿宋简体"/>
        <family val="4"/>
        <charset val="134"/>
      </rPr>
      <t xml:space="preserve">2.</t>
    </r>
    <r>
      <rPr>
        <sz val="11"/>
        <color rgb="FF000000"/>
        <rFont val="Noto Sans"/>
        <family val="2"/>
      </rPr>
      <t xml:space="preserve">部门人员和车辆的编制及实有情况
</t>
    </r>
    <r>
      <rPr>
        <sz val="11"/>
        <color rgb="FF000000"/>
        <rFont val="方正仿宋简体"/>
        <family val="4"/>
        <charset val="134"/>
      </rPr>
      <t xml:space="preserve">2023</t>
    </r>
    <r>
      <rPr>
        <sz val="11"/>
        <color rgb="FF000000"/>
        <rFont val="Noto Sans"/>
        <family val="2"/>
      </rPr>
      <t xml:space="preserve">年核定人员编制数</t>
    </r>
    <r>
      <rPr>
        <sz val="11"/>
        <color rgb="FF000000"/>
        <rFont val="方正仿宋简体"/>
        <family val="4"/>
        <charset val="134"/>
      </rPr>
      <t xml:space="preserve">84</t>
    </r>
    <r>
      <rPr>
        <sz val="11"/>
        <color rgb="FF000000"/>
        <rFont val="Noto Sans"/>
        <family val="2"/>
      </rPr>
      <t xml:space="preserve">名，其中：行政编制</t>
    </r>
    <r>
      <rPr>
        <sz val="11"/>
        <color rgb="FF000000"/>
        <rFont val="方正仿宋简体"/>
        <family val="4"/>
        <charset val="134"/>
      </rPr>
      <t xml:space="preserve">30</t>
    </r>
    <r>
      <rPr>
        <sz val="11"/>
        <color rgb="FF000000"/>
        <rFont val="Noto Sans"/>
        <family val="2"/>
      </rPr>
      <t xml:space="preserve">人，事业编制</t>
    </r>
    <r>
      <rPr>
        <sz val="11"/>
        <color rgb="FF000000"/>
        <rFont val="方正仿宋简体"/>
        <family val="4"/>
        <charset val="134"/>
      </rPr>
      <t xml:space="preserve">54</t>
    </r>
    <r>
      <rPr>
        <sz val="11"/>
        <color rgb="FF000000"/>
        <rFont val="Noto Sans"/>
        <family val="2"/>
      </rPr>
      <t xml:space="preserve">人。</t>
    </r>
    <r>
      <rPr>
        <sz val="11"/>
        <color rgb="FF000000"/>
        <rFont val="方正仿宋简体"/>
        <family val="4"/>
        <charset val="134"/>
      </rPr>
      <t xml:space="preserve">2023</t>
    </r>
    <r>
      <rPr>
        <sz val="11"/>
        <color rgb="FF000000"/>
        <rFont val="Noto Sans"/>
        <family val="2"/>
      </rPr>
      <t xml:space="preserve">年末实有财政供养人员</t>
    </r>
    <r>
      <rPr>
        <sz val="11"/>
        <color rgb="FF000000"/>
        <rFont val="方正仿宋简体"/>
        <family val="4"/>
        <charset val="134"/>
      </rPr>
      <t xml:space="preserve">123</t>
    </r>
    <r>
      <rPr>
        <sz val="11"/>
        <color rgb="FF000000"/>
        <rFont val="Noto Sans"/>
        <family val="2"/>
      </rPr>
      <t xml:space="preserve">人，其中：全供养人员</t>
    </r>
    <r>
      <rPr>
        <sz val="11"/>
        <color rgb="FF000000"/>
        <rFont val="方正仿宋简体"/>
        <family val="4"/>
        <charset val="134"/>
      </rPr>
      <t xml:space="preserve">75</t>
    </r>
    <r>
      <rPr>
        <sz val="11"/>
        <color rgb="FF000000"/>
        <rFont val="Noto Sans"/>
        <family val="2"/>
      </rPr>
      <t xml:space="preserve">人，半供养人员</t>
    </r>
    <r>
      <rPr>
        <sz val="11"/>
        <color rgb="FF000000"/>
        <rFont val="方正仿宋简体"/>
        <family val="4"/>
        <charset val="134"/>
      </rPr>
      <t xml:space="preserve">11</t>
    </r>
    <r>
      <rPr>
        <sz val="11"/>
        <color rgb="FF000000"/>
        <rFont val="Noto Sans"/>
        <family val="2"/>
      </rPr>
      <t xml:space="preserve">人。全供养人员中有行政在职</t>
    </r>
    <r>
      <rPr>
        <sz val="11"/>
        <color rgb="FF000000"/>
        <rFont val="方正仿宋简体"/>
        <family val="4"/>
        <charset val="134"/>
      </rPr>
      <t xml:space="preserve">27</t>
    </r>
    <r>
      <rPr>
        <sz val="11"/>
        <color rgb="FF000000"/>
        <rFont val="Noto Sans"/>
        <family val="2"/>
      </rPr>
      <t xml:space="preserve">人，事业在职</t>
    </r>
    <r>
      <rPr>
        <sz val="11"/>
        <color rgb="FF000000"/>
        <rFont val="方正仿宋简体"/>
        <family val="4"/>
        <charset val="134"/>
      </rPr>
      <t xml:space="preserve">48</t>
    </r>
    <r>
      <rPr>
        <sz val="11"/>
        <color rgb="FF000000"/>
        <rFont val="Noto Sans"/>
        <family val="2"/>
      </rPr>
      <t xml:space="preserve">人，退休</t>
    </r>
    <r>
      <rPr>
        <sz val="11"/>
        <color rgb="FF000000"/>
        <rFont val="方正仿宋简体"/>
        <family val="4"/>
        <charset val="134"/>
      </rPr>
      <t xml:space="preserve">36</t>
    </r>
    <r>
      <rPr>
        <sz val="11"/>
        <color rgb="FF000000"/>
        <rFont val="Noto Sans"/>
        <family val="2"/>
      </rPr>
      <t xml:space="preserve">人（行政退休</t>
    </r>
    <r>
      <rPr>
        <sz val="11"/>
        <color rgb="FF000000"/>
        <rFont val="方正仿宋简体"/>
        <family val="4"/>
        <charset val="134"/>
      </rPr>
      <t xml:space="preserve">19</t>
    </r>
    <r>
      <rPr>
        <sz val="11"/>
        <color rgb="FF000000"/>
        <rFont val="Noto Sans"/>
        <family val="2"/>
      </rPr>
      <t xml:space="preserve">人，事业退休</t>
    </r>
    <r>
      <rPr>
        <sz val="11"/>
        <color rgb="FF000000"/>
        <rFont val="方正仿宋简体"/>
        <family val="4"/>
        <charset val="134"/>
      </rPr>
      <t xml:space="preserve">18</t>
    </r>
    <r>
      <rPr>
        <sz val="11"/>
        <color rgb="FF000000"/>
        <rFont val="Noto Sans"/>
        <family val="2"/>
      </rPr>
      <t xml:space="preserve">人）；半供养人员含遗属补助</t>
    </r>
    <r>
      <rPr>
        <sz val="11"/>
        <color rgb="FF000000"/>
        <rFont val="方正仿宋简体"/>
        <family val="4"/>
        <charset val="134"/>
      </rPr>
      <t xml:space="preserve">9</t>
    </r>
    <r>
      <rPr>
        <sz val="11"/>
        <color rgb="FF000000"/>
        <rFont val="Noto Sans"/>
        <family val="2"/>
      </rPr>
      <t xml:space="preserve">人，长期定补</t>
    </r>
    <r>
      <rPr>
        <sz val="11"/>
        <color rgb="FF000000"/>
        <rFont val="方正仿宋简体"/>
        <family val="4"/>
        <charset val="134"/>
      </rPr>
      <t xml:space="preserve">1</t>
    </r>
    <r>
      <rPr>
        <sz val="11"/>
        <color rgb="FF000000"/>
        <rFont val="Noto Sans"/>
        <family val="2"/>
      </rPr>
      <t xml:space="preserve">人，长期聘用人员</t>
    </r>
    <r>
      <rPr>
        <sz val="11"/>
        <color rgb="FF000000"/>
        <rFont val="方正仿宋简体"/>
        <family val="4"/>
        <charset val="134"/>
      </rPr>
      <t xml:space="preserve">1</t>
    </r>
    <r>
      <rPr>
        <sz val="11"/>
        <color rgb="FF000000"/>
        <rFont val="Noto Sans"/>
        <family val="2"/>
      </rPr>
      <t xml:space="preserve">人（李云和）。
实有车辆编制</t>
    </r>
    <r>
      <rPr>
        <sz val="11"/>
        <color rgb="FF000000"/>
        <rFont val="方正仿宋简体"/>
        <family val="4"/>
        <charset val="134"/>
      </rPr>
      <t xml:space="preserve">3</t>
    </r>
    <r>
      <rPr>
        <sz val="11"/>
        <color rgb="FF000000"/>
        <rFont val="Noto Sans"/>
        <family val="2"/>
      </rPr>
      <t xml:space="preserve">辆，在编实有车辆</t>
    </r>
    <r>
      <rPr>
        <sz val="11"/>
        <color rgb="FF000000"/>
        <rFont val="方正仿宋简体"/>
        <family val="4"/>
        <charset val="134"/>
      </rPr>
      <t xml:space="preserve">2</t>
    </r>
    <r>
      <rPr>
        <sz val="11"/>
        <color rgb="FF000000"/>
        <rFont val="Noto Sans"/>
        <family val="2"/>
      </rPr>
      <t xml:space="preserve">辆。
（二）部门职责
宣传和贯彻执行党和国家路线、方针、政策和法律法规，组织协调本行政区域经济、政治、文化、社会和党的建设及各项改革；编制和执行经济发展规划，因地制宜发展区域特色经济，组织农村基础设施建设，落实强农惠农措施，努力增加农民的收入；依法做好民政、财政、教育、卫生、科技、文化、体育、就业、社会保障、市场信息、土地流转、村财代理、统计等工作，加强农村实用人才队伍建设和农村人力资源开发，引导农村富余劳动力有序转移，组织各项公益事业建设，协调解决群众生产生活中的突出问题；依法开展社会治安综合治理、人口和计划生育、安全生产、防汛、防火、防疫、食品药品安全、环境保护、民族与宗教和各类突发事件应急处理等社会管理工作，确保乡村社会稳定。推进村务、财务公开，保障农民群众民主权利，促进农村社会组织健康发展，增强社会自治功能。</t>
    </r>
  </si>
  <si>
    <t xml:space="preserve">（二）部门绩效目标的设立情况</t>
  </si>
  <si>
    <r>
      <rPr>
        <sz val="11"/>
        <color rgb="FF000000"/>
        <rFont val="方正仿宋简体"/>
        <family val="4"/>
        <charset val="134"/>
      </rPr>
      <t xml:space="preserve">2023</t>
    </r>
    <r>
      <rPr>
        <sz val="11"/>
        <color rgb="FF000000"/>
        <rFont val="Noto Sans"/>
        <family val="2"/>
      </rPr>
      <t xml:space="preserve">年全镇农业生产总值达</t>
    </r>
    <r>
      <rPr>
        <sz val="11"/>
        <color rgb="FF000000"/>
        <rFont val="方正仿宋简体"/>
        <family val="4"/>
        <charset val="134"/>
      </rPr>
      <t xml:space="preserve">27324</t>
    </r>
    <r>
      <rPr>
        <sz val="11"/>
        <color rgb="FF000000"/>
        <rFont val="Noto Sans"/>
        <family val="2"/>
      </rPr>
      <t xml:space="preserve">万元，同比增长</t>
    </r>
    <r>
      <rPr>
        <sz val="11"/>
        <color rgb="FF000000"/>
        <rFont val="方正仿宋简体"/>
        <family val="4"/>
        <charset val="134"/>
      </rPr>
      <t xml:space="preserve">10%</t>
    </r>
    <r>
      <rPr>
        <sz val="11"/>
        <color rgb="FF000000"/>
        <rFont val="Noto Sans"/>
        <family val="2"/>
      </rPr>
      <t xml:space="preserve">；农村居民人均可支配收入达</t>
    </r>
    <r>
      <rPr>
        <sz val="11"/>
        <color rgb="FF000000"/>
        <rFont val="方正仿宋简体"/>
        <family val="4"/>
        <charset val="134"/>
      </rPr>
      <t xml:space="preserve">16918</t>
    </r>
    <r>
      <rPr>
        <sz val="11"/>
        <color rgb="FF000000"/>
        <rFont val="Noto Sans"/>
        <family val="2"/>
      </rPr>
      <t xml:space="preserve">元，同比增长</t>
    </r>
    <r>
      <rPr>
        <sz val="11"/>
        <color rgb="FF000000"/>
        <rFont val="方正仿宋简体"/>
        <family val="4"/>
        <charset val="134"/>
      </rPr>
      <t xml:space="preserve">9.5%</t>
    </r>
    <r>
      <rPr>
        <sz val="11"/>
        <color rgb="FF000000"/>
        <rFont val="Noto Sans"/>
        <family val="2"/>
      </rPr>
      <t xml:space="preserve">。财政一般公共预算收入完成</t>
    </r>
    <r>
      <rPr>
        <sz val="11"/>
        <color rgb="FF000000"/>
        <rFont val="方正仿宋简体"/>
        <family val="4"/>
        <charset val="134"/>
      </rPr>
      <t xml:space="preserve">1800</t>
    </r>
    <r>
      <rPr>
        <sz val="11"/>
        <color rgb="FF000000"/>
        <rFont val="Noto Sans"/>
        <family val="2"/>
      </rPr>
      <t xml:space="preserve">万元，同比增长</t>
    </r>
    <r>
      <rPr>
        <sz val="11"/>
        <color rgb="FF000000"/>
        <rFont val="方正仿宋简体"/>
        <family val="4"/>
        <charset val="134"/>
      </rPr>
      <t xml:space="preserve">7.7%</t>
    </r>
    <r>
      <rPr>
        <sz val="11"/>
        <color rgb="FF000000"/>
        <rFont val="Noto Sans"/>
        <family val="2"/>
      </rPr>
      <t xml:space="preserve">；固定资产投资完成</t>
    </r>
    <r>
      <rPr>
        <sz val="11"/>
        <color rgb="FF000000"/>
        <rFont val="方正仿宋简体"/>
        <family val="4"/>
        <charset val="134"/>
      </rPr>
      <t xml:space="preserve">51656</t>
    </r>
    <r>
      <rPr>
        <sz val="11"/>
        <color rgb="FF000000"/>
        <rFont val="Noto Sans"/>
        <family val="2"/>
      </rPr>
      <t xml:space="preserve">万元，同比增长</t>
    </r>
    <r>
      <rPr>
        <sz val="11"/>
        <color rgb="FF000000"/>
        <rFont val="方正仿宋简体"/>
        <family val="4"/>
        <charset val="134"/>
      </rPr>
      <t xml:space="preserve">14.8%</t>
    </r>
    <r>
      <rPr>
        <sz val="11"/>
        <color rgb="FF000000"/>
        <rFont val="Noto Sans"/>
        <family val="2"/>
      </rPr>
      <t xml:space="preserve">；招商引资到位资金</t>
    </r>
    <r>
      <rPr>
        <sz val="11"/>
        <color rgb="FF000000"/>
        <rFont val="方正仿宋简体"/>
        <family val="4"/>
        <charset val="134"/>
      </rPr>
      <t xml:space="preserve">27220</t>
    </r>
    <r>
      <rPr>
        <sz val="11"/>
        <color rgb="FF000000"/>
        <rFont val="Noto Sans"/>
        <family val="2"/>
      </rPr>
      <t xml:space="preserve">万元，完成率达</t>
    </r>
    <r>
      <rPr>
        <sz val="11"/>
        <color rgb="FF000000"/>
        <rFont val="方正仿宋简体"/>
        <family val="4"/>
        <charset val="134"/>
      </rPr>
      <t xml:space="preserve">70%</t>
    </r>
    <r>
      <rPr>
        <sz val="11"/>
        <color rgb="FF000000"/>
        <rFont val="Noto Sans"/>
        <family val="2"/>
      </rPr>
      <t xml:space="preserve">，向上争取资金完成</t>
    </r>
    <r>
      <rPr>
        <sz val="11"/>
        <color rgb="FF000000"/>
        <rFont val="方正仿宋简体"/>
        <family val="4"/>
        <charset val="134"/>
      </rPr>
      <t xml:space="preserve">185</t>
    </r>
    <r>
      <rPr>
        <sz val="11"/>
        <color rgb="FF000000"/>
        <rFont val="Noto Sans"/>
        <family val="2"/>
      </rPr>
      <t xml:space="preserve">万元，镇域经济整体实力得到较大提升。</t>
    </r>
  </si>
  <si>
    <t xml:space="preserve">（三）部门整体收支情况</t>
  </si>
  <si>
    <r>
      <rPr>
        <sz val="11"/>
        <color rgb="FF000000"/>
        <rFont val="方正仿宋简体"/>
        <family val="4"/>
        <charset val="134"/>
      </rPr>
      <t xml:space="preserve">1</t>
    </r>
    <r>
      <rPr>
        <sz val="11"/>
        <color rgb="FF000000"/>
        <rFont val="Noto Sans"/>
        <family val="2"/>
      </rPr>
      <t xml:space="preserve">、石羊镇人民政府</t>
    </r>
    <r>
      <rPr>
        <sz val="11"/>
        <color rgb="FF000000"/>
        <rFont val="方正仿宋简体"/>
        <family val="4"/>
        <charset val="134"/>
      </rPr>
      <t xml:space="preserve">2023</t>
    </r>
    <r>
      <rPr>
        <sz val="11"/>
        <color rgb="FF000000"/>
        <rFont val="Noto Sans"/>
        <family val="2"/>
      </rPr>
      <t xml:space="preserve">年部门决算收入</t>
    </r>
    <r>
      <rPr>
        <sz val="11"/>
        <color rgb="FF000000"/>
        <rFont val="方正仿宋简体"/>
        <family val="4"/>
        <charset val="134"/>
      </rPr>
      <t xml:space="preserve">28805411.01</t>
    </r>
    <r>
      <rPr>
        <sz val="11"/>
        <color rgb="FF000000"/>
        <rFont val="Noto Sans"/>
        <family val="2"/>
      </rPr>
      <t xml:space="preserve">元，其中：一般公共预算财政拨款收入</t>
    </r>
    <r>
      <rPr>
        <sz val="11"/>
        <color rgb="FF000000"/>
        <rFont val="方正仿宋简体"/>
        <family val="4"/>
        <charset val="134"/>
      </rPr>
      <t xml:space="preserve">27717510.54</t>
    </r>
    <r>
      <rPr>
        <sz val="11"/>
        <color rgb="FF000000"/>
        <rFont val="Noto Sans"/>
        <family val="2"/>
      </rPr>
      <t xml:space="preserve">元，占总收入的</t>
    </r>
    <r>
      <rPr>
        <sz val="11"/>
        <color rgb="FF000000"/>
        <rFont val="方正仿宋简体"/>
        <family val="4"/>
        <charset val="134"/>
      </rPr>
      <t xml:space="preserve">96.22%</t>
    </r>
    <r>
      <rPr>
        <sz val="11"/>
        <color rgb="FF000000"/>
        <rFont val="Noto Sans"/>
        <family val="2"/>
      </rPr>
      <t xml:space="preserve">；政府性基金财政拨款收入</t>
    </r>
    <r>
      <rPr>
        <sz val="11"/>
        <color rgb="FF000000"/>
        <rFont val="方正仿宋简体"/>
        <family val="4"/>
        <charset val="134"/>
      </rPr>
      <t xml:space="preserve">1080000</t>
    </r>
    <r>
      <rPr>
        <sz val="11"/>
        <color rgb="FF000000"/>
        <rFont val="Noto Sans"/>
        <family val="2"/>
      </rPr>
      <t xml:space="preserve">元，占总收入的</t>
    </r>
    <r>
      <rPr>
        <sz val="11"/>
        <color rgb="FF000000"/>
        <rFont val="方正仿宋简体"/>
        <family val="4"/>
        <charset val="134"/>
      </rPr>
      <t xml:space="preserve">3.75%</t>
    </r>
    <r>
      <rPr>
        <sz val="11"/>
        <color rgb="FF000000"/>
        <rFont val="Noto Sans"/>
        <family val="2"/>
      </rPr>
      <t xml:space="preserve">；国有资本经营收入</t>
    </r>
    <r>
      <rPr>
        <sz val="11"/>
        <color rgb="FF000000"/>
        <rFont val="方正仿宋简体"/>
        <family val="4"/>
        <charset val="134"/>
      </rPr>
      <t xml:space="preserve">7900.47</t>
    </r>
    <r>
      <rPr>
        <sz val="11"/>
        <color rgb="FF000000"/>
        <rFont val="Noto Sans"/>
        <family val="2"/>
      </rPr>
      <t xml:space="preserve">元，占总收入</t>
    </r>
    <r>
      <rPr>
        <sz val="11"/>
        <color rgb="FF000000"/>
        <rFont val="方正仿宋简体"/>
        <family val="4"/>
        <charset val="134"/>
      </rPr>
      <t xml:space="preserve">0.03%</t>
    </r>
    <r>
      <rPr>
        <sz val="11"/>
        <color rgb="FF000000"/>
        <rFont val="Noto Sans"/>
        <family val="2"/>
      </rPr>
      <t xml:space="preserve">。与</t>
    </r>
    <r>
      <rPr>
        <sz val="11"/>
        <color rgb="FF000000"/>
        <rFont val="方正仿宋简体"/>
        <family val="4"/>
        <charset val="134"/>
      </rPr>
      <t xml:space="preserve">2022</t>
    </r>
    <r>
      <rPr>
        <sz val="11"/>
        <color rgb="FF000000"/>
        <rFont val="Noto Sans"/>
        <family val="2"/>
      </rPr>
      <t xml:space="preserve">年度</t>
    </r>
    <r>
      <rPr>
        <sz val="11"/>
        <color rgb="FF000000"/>
        <rFont val="方正仿宋简体"/>
        <family val="4"/>
        <charset val="134"/>
      </rPr>
      <t xml:space="preserve">32438019.19</t>
    </r>
    <r>
      <rPr>
        <sz val="11"/>
        <color rgb="FF000000"/>
        <rFont val="Noto Sans"/>
        <family val="2"/>
      </rPr>
      <t xml:space="preserve">相比减少</t>
    </r>
    <r>
      <rPr>
        <sz val="11"/>
        <color rgb="FF000000"/>
        <rFont val="方正仿宋简体"/>
        <family val="4"/>
        <charset val="134"/>
      </rPr>
      <t xml:space="preserve">3632608.18</t>
    </r>
    <r>
      <rPr>
        <sz val="11"/>
        <color rgb="FF000000"/>
        <rFont val="Noto Sans"/>
        <family val="2"/>
      </rPr>
      <t xml:space="preserve">元，下降</t>
    </r>
    <r>
      <rPr>
        <sz val="11"/>
        <color rgb="FF000000"/>
        <rFont val="方正仿宋简体"/>
        <family val="4"/>
        <charset val="134"/>
      </rPr>
      <t xml:space="preserve">11.2%</t>
    </r>
    <r>
      <rPr>
        <sz val="11"/>
        <color rgb="FF000000"/>
        <rFont val="Noto Sans"/>
        <family val="2"/>
      </rPr>
      <t xml:space="preserve">。减少原因是</t>
    </r>
    <r>
      <rPr>
        <sz val="11"/>
        <color rgb="FF000000"/>
        <rFont val="方正仿宋简体"/>
        <family val="4"/>
        <charset val="134"/>
      </rPr>
      <t xml:space="preserve">2023</t>
    </r>
    <r>
      <rPr>
        <sz val="11"/>
        <color rgb="FF000000"/>
        <rFont val="Noto Sans"/>
        <family val="2"/>
      </rPr>
      <t xml:space="preserve">年无“其他收入”</t>
    </r>
    <r>
      <rPr>
        <sz val="11"/>
        <color rgb="FF000000"/>
        <rFont val="方正仿宋简体"/>
        <family val="4"/>
        <charset val="134"/>
      </rPr>
      <t xml:space="preserve">2550000</t>
    </r>
    <r>
      <rPr>
        <sz val="11"/>
        <color rgb="FF000000"/>
        <rFont val="Noto Sans"/>
        <family val="2"/>
      </rPr>
      <t xml:space="preserve">元（财政借款归还</t>
    </r>
    <r>
      <rPr>
        <sz val="11"/>
        <color rgb="FF000000"/>
        <rFont val="方正仿宋简体"/>
        <family val="4"/>
        <charset val="134"/>
      </rPr>
      <t xml:space="preserve">200</t>
    </r>
    <r>
      <rPr>
        <sz val="11"/>
        <color rgb="FF000000"/>
        <rFont val="Noto Sans"/>
        <family val="2"/>
      </rPr>
      <t xml:space="preserve">万元，污水处理厂加装一体化设备</t>
    </r>
    <r>
      <rPr>
        <sz val="11"/>
        <color rgb="FF000000"/>
        <rFont val="方正仿宋简体"/>
        <family val="4"/>
        <charset val="134"/>
      </rPr>
      <t xml:space="preserve">30</t>
    </r>
    <r>
      <rPr>
        <sz val="11"/>
        <color rgb="FF000000"/>
        <rFont val="Noto Sans"/>
        <family val="2"/>
      </rPr>
      <t xml:space="preserve">万元，垃圾填埋场环保问题整改缺口资金</t>
    </r>
    <r>
      <rPr>
        <sz val="11"/>
        <color rgb="FF000000"/>
        <rFont val="方正仿宋简体"/>
        <family val="4"/>
        <charset val="134"/>
      </rPr>
      <t xml:space="preserve">15</t>
    </r>
    <r>
      <rPr>
        <sz val="11"/>
        <color rgb="FF000000"/>
        <rFont val="Noto Sans"/>
        <family val="2"/>
      </rPr>
      <t xml:space="preserve">万元，垃圾填埋场渗滤液处理设备资金</t>
    </r>
    <r>
      <rPr>
        <sz val="11"/>
        <color rgb="FF000000"/>
        <rFont val="方正仿宋简体"/>
        <family val="4"/>
        <charset val="134"/>
      </rPr>
      <t xml:space="preserve">10</t>
    </r>
    <r>
      <rPr>
        <sz val="11"/>
        <color rgb="FF000000"/>
        <rFont val="Noto Sans"/>
        <family val="2"/>
      </rPr>
      <t xml:space="preserve">万元）。
</t>
    </r>
    <r>
      <rPr>
        <sz val="11"/>
        <color rgb="FF000000"/>
        <rFont val="方正仿宋简体"/>
        <family val="4"/>
        <charset val="134"/>
      </rPr>
      <t xml:space="preserve">2</t>
    </r>
    <r>
      <rPr>
        <sz val="11"/>
        <color rgb="FF000000"/>
        <rFont val="Noto Sans"/>
        <family val="2"/>
      </rPr>
      <t xml:space="preserve">、石羊镇人民政府</t>
    </r>
    <r>
      <rPr>
        <sz val="11"/>
        <color rgb="FF000000"/>
        <rFont val="方正仿宋简体"/>
        <family val="4"/>
        <charset val="134"/>
      </rPr>
      <t xml:space="preserve">2023</t>
    </r>
    <r>
      <rPr>
        <sz val="11"/>
        <color rgb="FF000000"/>
        <rFont val="Noto Sans"/>
        <family val="2"/>
      </rPr>
      <t xml:space="preserve">年部门决算支出</t>
    </r>
    <r>
      <rPr>
        <sz val="11"/>
        <color rgb="FF000000"/>
        <rFont val="方正仿宋简体"/>
        <family val="4"/>
        <charset val="134"/>
      </rPr>
      <t xml:space="preserve">31333302.61</t>
    </r>
    <r>
      <rPr>
        <sz val="11"/>
        <color rgb="FF000000"/>
        <rFont val="Noto Sans"/>
        <family val="2"/>
      </rPr>
      <t xml:space="preserve">元，按支出性质分：基本支出</t>
    </r>
    <r>
      <rPr>
        <sz val="11"/>
        <color rgb="FF000000"/>
        <rFont val="方正仿宋简体"/>
        <family val="4"/>
        <charset val="134"/>
      </rPr>
      <t xml:space="preserve">18776578.08</t>
    </r>
    <r>
      <rPr>
        <sz val="11"/>
        <color rgb="FF000000"/>
        <rFont val="Noto Sans"/>
        <family val="2"/>
      </rPr>
      <t xml:space="preserve">元，占全年支出的</t>
    </r>
    <r>
      <rPr>
        <sz val="11"/>
        <color rgb="FF000000"/>
        <rFont val="方正仿宋简体"/>
        <family val="4"/>
        <charset val="134"/>
      </rPr>
      <t xml:space="preserve">59.93%</t>
    </r>
    <r>
      <rPr>
        <sz val="11"/>
        <color rgb="FF000000"/>
        <rFont val="Noto Sans"/>
        <family val="2"/>
      </rPr>
      <t xml:space="preserve">；项目支出</t>
    </r>
    <r>
      <rPr>
        <sz val="11"/>
        <color rgb="FF000000"/>
        <rFont val="方正仿宋简体"/>
        <family val="4"/>
        <charset val="134"/>
      </rPr>
      <t xml:space="preserve">12556724.53</t>
    </r>
    <r>
      <rPr>
        <sz val="11"/>
        <color rgb="FF000000"/>
        <rFont val="Noto Sans"/>
        <family val="2"/>
      </rPr>
      <t xml:space="preserve">元，占全年支出的</t>
    </r>
    <r>
      <rPr>
        <sz val="11"/>
        <color rgb="FF000000"/>
        <rFont val="方正仿宋简体"/>
        <family val="4"/>
        <charset val="134"/>
      </rPr>
      <t xml:space="preserve">40.07%</t>
    </r>
    <r>
      <rPr>
        <sz val="11"/>
        <color rgb="FF000000"/>
        <rFont val="Noto Sans"/>
        <family val="2"/>
      </rPr>
      <t xml:space="preserve">；按政府收支分类分：一般公共预算财政拨款支出</t>
    </r>
    <r>
      <rPr>
        <sz val="11"/>
        <color rgb="FF000000"/>
        <rFont val="方正仿宋简体"/>
        <family val="4"/>
        <charset val="134"/>
      </rPr>
      <t xml:space="preserve">30305383.14</t>
    </r>
    <r>
      <rPr>
        <sz val="11"/>
        <color rgb="FF000000"/>
        <rFont val="Noto Sans"/>
        <family val="2"/>
      </rPr>
      <t xml:space="preserve">元，政府性基金预算拨款支出</t>
    </r>
    <r>
      <rPr>
        <sz val="11"/>
        <color rgb="FF000000"/>
        <rFont val="方正仿宋简体"/>
        <family val="4"/>
        <charset val="134"/>
      </rPr>
      <t xml:space="preserve">1020019</t>
    </r>
    <r>
      <rPr>
        <sz val="11"/>
        <color rgb="FF000000"/>
        <rFont val="Noto Sans"/>
        <family val="2"/>
      </rPr>
      <t xml:space="preserve">元，国有资本经营支出</t>
    </r>
    <r>
      <rPr>
        <sz val="11"/>
        <color rgb="FF000000"/>
        <rFont val="方正仿宋简体"/>
        <family val="4"/>
        <charset val="134"/>
      </rPr>
      <t xml:space="preserve">7900.47</t>
    </r>
    <r>
      <rPr>
        <sz val="11"/>
        <color rgb="FF000000"/>
        <rFont val="Noto Sans"/>
        <family val="2"/>
      </rPr>
      <t xml:space="preserve">元。与</t>
    </r>
    <r>
      <rPr>
        <sz val="11"/>
        <color rgb="FF000000"/>
        <rFont val="方正仿宋简体"/>
        <family val="4"/>
        <charset val="134"/>
      </rPr>
      <t xml:space="preserve">2022</t>
    </r>
    <r>
      <rPr>
        <sz val="11"/>
        <color rgb="FF000000"/>
        <rFont val="Noto Sans"/>
        <family val="2"/>
      </rPr>
      <t xml:space="preserve">年度</t>
    </r>
    <r>
      <rPr>
        <sz val="11"/>
        <color rgb="FF000000"/>
        <rFont val="方正仿宋简体"/>
        <family val="4"/>
        <charset val="134"/>
      </rPr>
      <t xml:space="preserve">30247243.89</t>
    </r>
    <r>
      <rPr>
        <sz val="11"/>
        <color rgb="FF000000"/>
        <rFont val="Noto Sans"/>
        <family val="2"/>
      </rPr>
      <t xml:space="preserve">元相比增加</t>
    </r>
    <r>
      <rPr>
        <sz val="11"/>
        <color rgb="FF000000"/>
        <rFont val="方正仿宋简体"/>
        <family val="4"/>
        <charset val="134"/>
      </rPr>
      <t xml:space="preserve">1086058.72</t>
    </r>
    <r>
      <rPr>
        <sz val="11"/>
        <color rgb="FF000000"/>
        <rFont val="Noto Sans"/>
        <family val="2"/>
      </rPr>
      <t xml:space="preserve">元，增加</t>
    </r>
    <r>
      <rPr>
        <sz val="11"/>
        <color rgb="FF000000"/>
        <rFont val="方正仿宋简体"/>
        <family val="4"/>
        <charset val="134"/>
      </rPr>
      <t xml:space="preserve">3.59%</t>
    </r>
    <r>
      <rPr>
        <sz val="11"/>
        <color rgb="FF000000"/>
        <rFont val="Noto Sans"/>
        <family val="2"/>
      </rPr>
      <t xml:space="preserve">。增加的主要原因是叭腊么肉牛养殖场建设支出</t>
    </r>
    <r>
      <rPr>
        <sz val="11"/>
        <color rgb="FF000000"/>
        <rFont val="方正仿宋简体"/>
        <family val="4"/>
        <charset val="134"/>
      </rPr>
      <t xml:space="preserve">3608932</t>
    </r>
    <r>
      <rPr>
        <sz val="11"/>
        <color rgb="FF000000"/>
        <rFont val="Noto Sans"/>
        <family val="2"/>
      </rPr>
      <t xml:space="preserve">元。</t>
    </r>
  </si>
  <si>
    <t xml:space="preserve">（四）部门预算管理制度建设情况</t>
  </si>
  <si>
    <t xml:space="preserve">石羊镇牢固树立预算绩效管理理念，将预算绩效管理与预算执行、决算有机结合起来，着力提升财政资金使用的经济效益和社会效益。
一是加强事前预算评估评审，夯实绩效管理基础，建立健全了预算部门和财政部门相结合的重大政策、项目事前绩效评估机制，从源头上提高财政资源配置效率和使用效益。
二是把好“事前”关口管理，突出预算绩效导向，将绩效目标设置作为预算安排的前置条件，实现绩效目标与部门预算同步编制、同步审核、同步批复。
三是加强“事中”监控纠偏纠错，通过实施预算绩效“双监控”，及时系统地反映预算执行过程中项目绩效目标的实现程度，对监控中发现的问题及时进行纠正，确保财政资金安全、有效。</t>
  </si>
  <si>
    <t xml:space="preserve">（五）严控“三公经费”支出情况</t>
  </si>
  <si>
    <r>
      <rPr>
        <sz val="11"/>
        <color rgb="FF000000"/>
        <rFont val="Noto Sans"/>
        <family val="2"/>
      </rPr>
      <t xml:space="preserve">三公”经费支出情况：</t>
    </r>
    <r>
      <rPr>
        <sz val="11"/>
        <color rgb="FF000000"/>
        <rFont val="方正仿宋简体"/>
        <family val="4"/>
        <charset val="134"/>
      </rPr>
      <t xml:space="preserve">2023</t>
    </r>
    <r>
      <rPr>
        <sz val="11"/>
        <color rgb="FF000000"/>
        <rFont val="Noto Sans"/>
        <family val="2"/>
      </rPr>
      <t xml:space="preserve">年“三公”经费支出</t>
    </r>
    <r>
      <rPr>
        <sz val="11"/>
        <color rgb="FF000000"/>
        <rFont val="方正仿宋简体"/>
        <family val="4"/>
        <charset val="134"/>
      </rPr>
      <t xml:space="preserve">82970</t>
    </r>
    <r>
      <rPr>
        <sz val="11"/>
        <color rgb="FF000000"/>
        <rFont val="Noto Sans"/>
        <family val="2"/>
      </rPr>
      <t xml:space="preserve">元，比上年</t>
    </r>
    <r>
      <rPr>
        <sz val="11"/>
        <color rgb="FF000000"/>
        <rFont val="方正仿宋简体"/>
        <family val="4"/>
        <charset val="134"/>
      </rPr>
      <t xml:space="preserve">347105</t>
    </r>
    <r>
      <rPr>
        <sz val="11"/>
        <color rgb="FF000000"/>
        <rFont val="Noto Sans"/>
        <family val="2"/>
      </rPr>
      <t xml:space="preserve">元减少</t>
    </r>
    <r>
      <rPr>
        <sz val="11"/>
        <color rgb="FF000000"/>
        <rFont val="方正仿宋简体"/>
        <family val="4"/>
        <charset val="134"/>
      </rPr>
      <t xml:space="preserve">264135</t>
    </r>
    <r>
      <rPr>
        <sz val="11"/>
        <color rgb="FF000000"/>
        <rFont val="Noto Sans"/>
        <family val="2"/>
      </rPr>
      <t xml:space="preserve">元，减少</t>
    </r>
    <r>
      <rPr>
        <sz val="11"/>
        <color rgb="FF000000"/>
        <rFont val="方正仿宋简体"/>
        <family val="4"/>
        <charset val="134"/>
      </rPr>
      <t xml:space="preserve">76.10%</t>
    </r>
    <r>
      <rPr>
        <sz val="11"/>
        <color rgb="FF000000"/>
        <rFont val="Noto Sans"/>
        <family val="2"/>
      </rPr>
      <t xml:space="preserve">，主要原因是我镇认真贯彻落实中央八项规定要求，厉行节约，严格控制支出。加强公务用车管理，规范公务接待活动等，使得三公经费比上年有所下降。</t>
    </r>
  </si>
  <si>
    <t xml:space="preserve">二、绩效自评工作情况</t>
  </si>
  <si>
    <t xml:space="preserve">（一）绩效自评的目的</t>
  </si>
  <si>
    <t xml:space="preserve">通过绩效目标的设置情况、资金使用情况、项目实施管理情况、项目绩效表现情况自我评价，验证预算配置是否合理、预算执行是否高效、预算管理是否科学、履职是否到位、绩效管理主体责任是否落实，不断提升责任意识和绩效意识，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Noto Sans"/>
        <family val="2"/>
      </rPr>
      <t xml:space="preserve">石羊镇人民政府召开专题会议，对</t>
    </r>
    <r>
      <rPr>
        <sz val="11"/>
        <color rgb="FF000000"/>
        <rFont val="方正仿宋简体"/>
        <family val="4"/>
        <charset val="134"/>
      </rPr>
      <t xml:space="preserve">2023</t>
    </r>
    <r>
      <rPr>
        <sz val="11"/>
        <color rgb="FF000000"/>
        <rFont val="Noto Sans"/>
        <family val="2"/>
      </rPr>
      <t xml:space="preserve">年整体支出绩效自评工作进行了研究和部署，并成立了以分管财政工作的副镇长为组长的绩效管理工作领导小组，拟定了绩效自评工作计划方案，明确了工作过程、完成时限，确保自评工作顺利开展。</t>
    </r>
  </si>
  <si>
    <r>
      <rPr>
        <sz val="10"/>
        <color rgb="FF000000"/>
        <rFont val="宋体"/>
        <family val="0"/>
        <charset val="134"/>
      </rPr>
      <t xml:space="preserve">2.</t>
    </r>
    <r>
      <rPr>
        <sz val="10"/>
        <color rgb="FF000000"/>
        <rFont val="Noto Sans"/>
        <family val="2"/>
      </rPr>
      <t xml:space="preserve">组织实施</t>
    </r>
  </si>
  <si>
    <t xml:space="preserve">成立绩效评价小组，通过查阅资料、实地查看、开会座谈等方式听取情况，检查有关账务，收集整理支出相关资料，组织各具体项目管理部门进行项目绩效自评形成材料，最后由工作领导小组形成评价结论。</t>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方正仿宋简体"/>
        <family val="4"/>
        <charset val="134"/>
      </rPr>
      <t xml:space="preserve">2023</t>
    </r>
    <r>
      <rPr>
        <sz val="11"/>
        <color rgb="FF000000"/>
        <rFont val="Noto Sans"/>
        <family val="2"/>
      </rPr>
      <t xml:space="preserve">年大姚县石羊镇财政预算项目资金绩效自评工作实现了项目资金自评全覆盖，石羊镇能较好的完成上级县委政府和部门下达的各项任务。</t>
    </r>
  </si>
  <si>
    <t xml:space="preserve">四、存在的问题和整改情况</t>
  </si>
  <si>
    <r>
      <rPr>
        <sz val="11"/>
        <color rgb="FF000000"/>
        <rFont val="方正仿宋简体"/>
        <family val="4"/>
        <charset val="134"/>
      </rPr>
      <t xml:space="preserve">2023</t>
    </r>
    <r>
      <rPr>
        <sz val="11"/>
        <color rgb="FF000000"/>
        <rFont val="Noto Sans"/>
        <family val="2"/>
      </rPr>
      <t xml:space="preserve">年我镇科学有效地使用项目资金取得了较好的的经济、社会效益，但还存在一些问题和困难：预算编制工作有待合理化。预算编制的合理性需要提高，制定与本单位实际更为贴切的预算，同时预算执行力度还要进一步加强。公用经费控制有一定难度，基本为刚性支出。整改情况：针对上述存在的问题及对外整体支出管理工作的需要，拟实施的改进措施如下：
</t>
    </r>
    <r>
      <rPr>
        <sz val="11"/>
        <color rgb="FF000000"/>
        <rFont val="方正仿宋简体"/>
        <family val="4"/>
        <charset val="134"/>
      </rPr>
      <t xml:space="preserve">1</t>
    </r>
    <r>
      <rPr>
        <sz val="11"/>
        <color rgb="FF000000"/>
        <rFont val="Noto Sans"/>
        <family val="2"/>
      </rPr>
      <t xml:space="preserve">、立足单位工作实际，细化、合理化预算编制工作。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1"/>
        <color rgb="FF000000"/>
        <rFont val="方正仿宋简体"/>
        <family val="4"/>
        <charset val="134"/>
      </rPr>
      <t xml:space="preserve">2</t>
    </r>
    <r>
      <rPr>
        <sz val="11"/>
        <color rgb="FF000000"/>
        <rFont val="Noto Sans"/>
        <family val="2"/>
      </rPr>
      <t xml:space="preserve">、严控支出范围，加强财务管理。加强单位财务管理，健全单位财务管理制度体系，规范单位财务行为。在费用报账支付时，按照预算规定的费用项目和用途进行资金使用审核、列报支付、财务核算，杜绝超支现象的发生。
</t>
    </r>
    <r>
      <rPr>
        <sz val="11"/>
        <color rgb="FF000000"/>
        <rFont val="方正仿宋简体"/>
        <family val="4"/>
        <charset val="134"/>
      </rPr>
      <t xml:space="preserve">3</t>
    </r>
    <r>
      <rPr>
        <sz val="11"/>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严格控制“三公”经费的规模和比例，把关“三公”经费支出的审核、审批，杜绝挪用和挤占其他预算资金行为；进一步细化“三公”经费的管理，合理压缩“三公”经费支出。
</t>
    </r>
    <r>
      <rPr>
        <sz val="11"/>
        <color rgb="FF000000"/>
        <rFont val="方正仿宋简体"/>
        <family val="4"/>
        <charset val="134"/>
      </rPr>
      <t xml:space="preserve">4</t>
    </r>
    <r>
      <rPr>
        <sz val="11"/>
        <color rgb="FF000000"/>
        <rFont val="Noto Sans"/>
        <family val="2"/>
      </rPr>
      <t xml:space="preserve">、对相关人员加强培训，提高预算执行水平。特别是针对《预算法》《行政事业单位会计制度》等学习培训，规范部门预算收支核算，切实提高部门预算收支管理水平。</t>
    </r>
  </si>
  <si>
    <t xml:space="preserve">五、绩效自评结果应用</t>
  </si>
  <si>
    <t xml:space="preserve">通过绩效自评，推动部门整体绩效目标管理，围绕预期纯净目标，对项目实施进展情况进行动态跟踪，及时发现并纠正项目实施过程中存在的问题，确保绩效目标顺利实现。我镇以习近平新时代中国特色社会主义思想为指引，全面贯彻落实中央、省、州、县决策部署，不断推进预算管理体制改革，进一步调整支出结构，统筹安排预算内外资金，确保工资性支出和机构运转的基本需要，尽量压缩非生产性支出。社会治安综合治理项目坚持系统治理、依法治理、综合治理、源头治理，在完善机制、资金筹措、项目建设、队伍建设、督查问效等方面精准发力，各项工作推进有序、落实有力、行动有效，管理制度规范完善，具体措施可行，较好地完成了各项绩效指标，促进了部门履职绩效目标的实现，总体评价等级为优。</t>
  </si>
  <si>
    <t xml:space="preserve">六、主要经验及做法</t>
  </si>
  <si>
    <r>
      <rPr>
        <sz val="11"/>
        <color rgb="FF000000"/>
        <rFont val="Noto Sans"/>
        <family val="2"/>
      </rPr>
      <t xml:space="preserve">规划先行，组织跟踪，后续自评，总结不足。</t>
    </r>
    <r>
      <rPr>
        <sz val="11"/>
        <color rgb="FF000000"/>
        <rFont val="方正仿宋简体"/>
        <family val="4"/>
        <charset val="134"/>
      </rPr>
      <t xml:space="preserve">1</t>
    </r>
    <r>
      <rPr>
        <sz val="11"/>
        <color rgb="FF000000"/>
        <rFont val="Noto Sans"/>
        <family val="2"/>
      </rPr>
      <t xml:space="preserve">、加强组织领导。高度重视绩效管理工作，成立了本部门绩效管理工作领导小组，分管领导任组长，全面领导单位预算绩效管理工作，以提高财政资金使用绩效，促进机关管理效能提升。</t>
    </r>
    <r>
      <rPr>
        <sz val="11"/>
        <color rgb="FF000000"/>
        <rFont val="方正仿宋简体"/>
        <family val="4"/>
        <charset val="134"/>
      </rPr>
      <t xml:space="preserve">2</t>
    </r>
    <r>
      <rPr>
        <sz val="11"/>
        <color rgb="FF000000"/>
        <rFont val="Noto Sans"/>
        <family val="2"/>
      </rPr>
      <t xml:space="preserve">、坚持厉行节约。以“保工资、保运转、保民生”为首要，坚持“确保重点，压缩一般”的原则，积极调整优化支出结构，本着勤俭办事、厉行节约用好用好每一分财政资金。</t>
    </r>
    <r>
      <rPr>
        <sz val="11"/>
        <color rgb="FF000000"/>
        <rFont val="方正仿宋简体"/>
        <family val="4"/>
        <charset val="134"/>
      </rPr>
      <t xml:space="preserve">3</t>
    </r>
    <r>
      <rPr>
        <sz val="11"/>
        <color rgb="FF000000"/>
        <rFont val="Noto Sans"/>
        <family val="2"/>
      </rPr>
      <t xml:space="preserve">、强化日常监管。注重项目日常监管，定期不定期组织开展检查，及时发现和督促整改存在问题，保证项目质量和效益。</t>
    </r>
    <r>
      <rPr>
        <sz val="11"/>
        <color rgb="FF000000"/>
        <rFont val="方正仿宋简体"/>
        <family val="4"/>
        <charset val="134"/>
      </rPr>
      <t xml:space="preserve">4</t>
    </r>
    <r>
      <rPr>
        <sz val="11"/>
        <color rgb="FF000000"/>
        <rFont val="Noto Sans"/>
        <family val="2"/>
      </rPr>
      <t xml:space="preserve">、重视制度完善。建立健全了行之有效的项目安排决策机制，根据部门项目支出情况，制定完善项目资金管理办法，做到部门重点项目支出均有法可依，确保机关经费依法合规使用。</t>
    </r>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大姚县石羊镇人民政府</t>
  </si>
  <si>
    <t xml:space="preserve">内容</t>
  </si>
  <si>
    <t xml:space="preserve">说明</t>
  </si>
  <si>
    <t xml:space="preserve">部门总体目标</t>
  </si>
  <si>
    <t xml:space="preserve">部门职责</t>
  </si>
  <si>
    <t xml:space="preserve">宣传和贯彻执行党和国家路线、方针、政策和法律法规，组织协调本行政区域经济、政治、文化、社会和党的建设及各项改革；编制和执行经济发展规划，因地制宜发展区域特色经济，组织农村基础设施建设，落实强农惠农措施，努力增加农民的收入；依法做好民政、财政、教育、卫生、科技、文化、体育、就业、社会保障、市场信息、土地流转、村财代理、统计等工作，加强农村实用人才队伍建设和农村人力资源开发，引导农村富余劳动力有序转移，组织各项公益事业建设，协调解决群众生产生活中的突出问题；依法开展社会治安综合治理、人口和计划生育、安全生产、防汛、防火、防疫、食品药品安全、环境保护、民族与宗教和各类突发事件应急处理等社会管理工作，确保乡村社会稳定。推进村务、财务公开，保障农民群众民主权利，促进农村社会组织健康发展，增强社会自治功能。</t>
  </si>
  <si>
    <t xml:space="preserve">总体绩效目标</t>
  </si>
  <si>
    <r>
      <rPr>
        <sz val="12"/>
        <rFont val="Noto Sans"/>
        <family val="2"/>
      </rPr>
      <t xml:space="preserve">坚持以习近平新时代中国特色社会主义思想为指导，持续深入贯彻落实习近平总书记考察云南重要讲话精神和系列重要指示批示精神，认真贯彻落实省州县党代会精神、省委省政府楚雄现场办公会精神，按照镇第二次党代会总体部署，围绕“一核一廊二带五区”的“</t>
    </r>
    <r>
      <rPr>
        <sz val="12"/>
        <rFont val="宋体"/>
        <family val="0"/>
        <charset val="134"/>
      </rPr>
      <t xml:space="preserve">1125”</t>
    </r>
    <r>
      <rPr>
        <sz val="12"/>
        <rFont val="Noto Sans"/>
        <family val="2"/>
      </rPr>
      <t xml:space="preserve">发展思路，以文化旅游特色小镇建设为支点，以“文化</t>
    </r>
    <r>
      <rPr>
        <sz val="12"/>
        <rFont val="宋体"/>
        <family val="0"/>
        <charset val="134"/>
      </rPr>
      <t xml:space="preserve">+</t>
    </r>
    <r>
      <rPr>
        <sz val="12"/>
        <rFont val="Noto Sans"/>
        <family val="2"/>
      </rPr>
      <t xml:space="preserve">旅游”为撬动，从优化产业布局、厘清城镇化路径、改善各类民生保障为抓手，全力做好与乡村振兴的有效衔接，全面谋划经济社会发展新布局，不断提升广大群众对党委政府的满意度和支持率，努力实现经济社会高质量跨越式发展。着力打造“特色旅游小镇、生态宜居小镇、民族文化小镇、平安和谐小镇”四张名片，重点实施“强产业、活商旅、兴文化、善治理、惠民生”五项举措，努力把石羊镇建设成为全国民族团结进步示范镇，全省平安和谐示范区，楚攀融合发展枢纽、全县乡村振兴示范乡镇。</t>
    </r>
  </si>
  <si>
    <t xml:space="preserve">一、部门年度目标</t>
  </si>
  <si>
    <t xml:space="preserve">财年</t>
  </si>
  <si>
    <t xml:space="preserve">目标</t>
  </si>
  <si>
    <t xml:space="preserve">实际完成情况</t>
  </si>
  <si>
    <t xml:space="preserve">2023</t>
  </si>
  <si>
    <r>
      <rPr>
        <sz val="12"/>
        <rFont val="Noto Sans"/>
        <family val="2"/>
      </rPr>
      <t xml:space="preserve">农业生产总值年均增长</t>
    </r>
    <r>
      <rPr>
        <sz val="12"/>
        <rFont val="宋体"/>
        <family val="0"/>
        <charset val="134"/>
      </rPr>
      <t xml:space="preserve">6%</t>
    </r>
    <r>
      <rPr>
        <sz val="12"/>
        <rFont val="Noto Sans"/>
        <family val="2"/>
      </rPr>
      <t xml:space="preserve">左右；一般公共预算收入年均增长</t>
    </r>
    <r>
      <rPr>
        <sz val="12"/>
        <rFont val="宋体"/>
        <family val="0"/>
        <charset val="134"/>
      </rPr>
      <t xml:space="preserve">4%</t>
    </r>
    <r>
      <rPr>
        <sz val="12"/>
        <rFont val="Noto Sans"/>
        <family val="2"/>
      </rPr>
      <t xml:space="preserve">左右；固定资产年均增长</t>
    </r>
    <r>
      <rPr>
        <sz val="12"/>
        <rFont val="宋体"/>
        <family val="0"/>
        <charset val="134"/>
      </rPr>
      <t xml:space="preserve">10%</t>
    </r>
    <r>
      <rPr>
        <sz val="12"/>
        <rFont val="Noto Sans"/>
        <family val="2"/>
      </rPr>
      <t xml:space="preserve">左右；城镇常住居民和农村常住居民人均可支配收入与经济发展同步增长。</t>
    </r>
  </si>
  <si>
    <r>
      <rPr>
        <sz val="12"/>
        <rFont val="宋体"/>
        <family val="0"/>
        <charset val="134"/>
      </rPr>
      <t xml:space="preserve">2023</t>
    </r>
    <r>
      <rPr>
        <sz val="12"/>
        <rFont val="Noto Sans"/>
        <family val="2"/>
      </rPr>
      <t xml:space="preserve">年全镇农业生产总值达</t>
    </r>
    <r>
      <rPr>
        <sz val="12"/>
        <rFont val="宋体"/>
        <family val="0"/>
        <charset val="134"/>
      </rPr>
      <t xml:space="preserve">27324</t>
    </r>
    <r>
      <rPr>
        <sz val="12"/>
        <rFont val="Noto Sans"/>
        <family val="2"/>
      </rPr>
      <t xml:space="preserve">万元，同比增长</t>
    </r>
    <r>
      <rPr>
        <sz val="12"/>
        <rFont val="宋体"/>
        <family val="0"/>
        <charset val="134"/>
      </rPr>
      <t xml:space="preserve">10%</t>
    </r>
    <r>
      <rPr>
        <sz val="12"/>
        <rFont val="Noto Sans"/>
        <family val="2"/>
      </rPr>
      <t xml:space="preserve">；农村居民人均可支配收入达</t>
    </r>
    <r>
      <rPr>
        <sz val="12"/>
        <rFont val="宋体"/>
        <family val="0"/>
        <charset val="134"/>
      </rPr>
      <t xml:space="preserve">16918</t>
    </r>
    <r>
      <rPr>
        <sz val="12"/>
        <rFont val="Noto Sans"/>
        <family val="2"/>
      </rPr>
      <t xml:space="preserve">元，同比增长</t>
    </r>
    <r>
      <rPr>
        <sz val="12"/>
        <rFont val="宋体"/>
        <family val="0"/>
        <charset val="134"/>
      </rPr>
      <t xml:space="preserve">9.5%</t>
    </r>
    <r>
      <rPr>
        <sz val="12"/>
        <rFont val="Noto Sans"/>
        <family val="2"/>
      </rPr>
      <t xml:space="preserve">。财政一般公共预算收入完成</t>
    </r>
    <r>
      <rPr>
        <sz val="12"/>
        <rFont val="宋体"/>
        <family val="0"/>
        <charset val="134"/>
      </rPr>
      <t xml:space="preserve">1800</t>
    </r>
    <r>
      <rPr>
        <sz val="12"/>
        <rFont val="Noto Sans"/>
        <family val="2"/>
      </rPr>
      <t xml:space="preserve">万元，同比增长</t>
    </r>
    <r>
      <rPr>
        <sz val="12"/>
        <rFont val="宋体"/>
        <family val="0"/>
        <charset val="134"/>
      </rPr>
      <t xml:space="preserve">7.7%</t>
    </r>
    <r>
      <rPr>
        <sz val="12"/>
        <rFont val="Noto Sans"/>
        <family val="2"/>
      </rPr>
      <t xml:space="preserve">；固定资产投资完成</t>
    </r>
    <r>
      <rPr>
        <sz val="12"/>
        <rFont val="宋体"/>
        <family val="0"/>
        <charset val="134"/>
      </rPr>
      <t xml:space="preserve">51656</t>
    </r>
    <r>
      <rPr>
        <sz val="12"/>
        <rFont val="Noto Sans"/>
        <family val="2"/>
      </rPr>
      <t xml:space="preserve">万元，同比增长</t>
    </r>
    <r>
      <rPr>
        <sz val="12"/>
        <rFont val="宋体"/>
        <family val="0"/>
        <charset val="134"/>
      </rPr>
      <t xml:space="preserve">14.8%</t>
    </r>
    <r>
      <rPr>
        <sz val="12"/>
        <rFont val="Noto Sans"/>
        <family val="2"/>
      </rPr>
      <t xml:space="preserve">；招商引资到位资金</t>
    </r>
    <r>
      <rPr>
        <sz val="12"/>
        <rFont val="宋体"/>
        <family val="0"/>
        <charset val="134"/>
      </rPr>
      <t xml:space="preserve">27220</t>
    </r>
    <r>
      <rPr>
        <sz val="12"/>
        <rFont val="Noto Sans"/>
        <family val="2"/>
      </rPr>
      <t xml:space="preserve">万元，完成率达</t>
    </r>
    <r>
      <rPr>
        <sz val="12"/>
        <rFont val="宋体"/>
        <family val="0"/>
        <charset val="134"/>
      </rPr>
      <t xml:space="preserve">70%</t>
    </r>
    <r>
      <rPr>
        <sz val="12"/>
        <rFont val="Noto Sans"/>
        <family val="2"/>
      </rPr>
      <t xml:space="preserve">，向上争取资金完成</t>
    </r>
    <r>
      <rPr>
        <sz val="12"/>
        <rFont val="宋体"/>
        <family val="0"/>
        <charset val="134"/>
      </rPr>
      <t xml:space="preserve">185</t>
    </r>
    <r>
      <rPr>
        <sz val="12"/>
        <rFont val="Noto Sans"/>
        <family val="2"/>
      </rPr>
      <t xml:space="preserve">万元，镇域经济整体实力得到较大提升。</t>
    </r>
  </si>
  <si>
    <t xml:space="preserve">2024</t>
  </si>
  <si>
    <r>
      <rPr>
        <sz val="12"/>
        <rFont val="Noto Sans"/>
        <family val="2"/>
      </rPr>
      <t xml:space="preserve">坚持以习近平新时代中国特色社会主义思想为指导，持续深入贯彻落实习近平总书记考察云南重要讲话精神和系列重要指示批示精神，认真贯彻落实省州县党代会精神、省委省政府楚雄现场办公会精神，按照镇第二次党代会总体部署，围绕“一核一廊二带五区”的“</t>
    </r>
    <r>
      <rPr>
        <sz val="12"/>
        <rFont val="宋体"/>
        <family val="0"/>
        <charset val="134"/>
      </rPr>
      <t xml:space="preserve">1125”</t>
    </r>
    <r>
      <rPr>
        <sz val="12"/>
        <rFont val="Noto Sans"/>
        <family val="2"/>
      </rPr>
      <t xml:space="preserve">发展思路，着力打造“特色旅游小镇、生态宜居小镇、民族文化小镇、平安和谐小镇”四张名片，重点实施“强产业、活商旅、兴文化、善治理、惠民生”五项举措，努力把石羊镇建设成为全国民族团结进步示范镇，全省平安和谐示范区，楚攀融合发展枢纽、全县乡村振兴示范乡镇。</t>
    </r>
  </si>
  <si>
    <t xml:space="preserve">---</t>
  </si>
  <si>
    <t xml:space="preserve">2025</t>
  </si>
  <si>
    <t xml:space="preserve">深入落实习近平总书记系列重要指示批示精神和考察云南重要讲话精神，深入贯彻落实中央省州县党委政府的决策部署，坚持稳中求进工作总基调，以推动高质量发展为主题，重点抓好稳增长、稳就业、促消费，有效防范化解重大风险。大抓产业、大抓项目、大抓招商，推动经济运行整体好转，实现质的有效提升和量的合理增长，为大姚的高质量跨越式发展作出金碧贡献。</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任务</t>
    </r>
    <r>
      <rPr>
        <sz val="11"/>
        <rFont val="宋体"/>
        <family val="0"/>
        <charset val="134"/>
      </rPr>
      <t xml:space="preserve">1</t>
    </r>
    <r>
      <rPr>
        <sz val="11"/>
        <rFont val="Noto Sans"/>
        <family val="2"/>
      </rPr>
      <t xml:space="preserve">：基本支出</t>
    </r>
  </si>
  <si>
    <t xml:space="preserve">一级</t>
  </si>
  <si>
    <t xml:space="preserve">保障机构正常运转</t>
  </si>
  <si>
    <t xml:space="preserve">100%</t>
  </si>
  <si>
    <r>
      <rPr>
        <sz val="11"/>
        <rFont val="Noto Sans"/>
        <family val="2"/>
      </rPr>
      <t xml:space="preserve">任务</t>
    </r>
    <r>
      <rPr>
        <sz val="11"/>
        <rFont val="宋体"/>
        <family val="0"/>
        <charset val="134"/>
      </rPr>
      <t xml:space="preserve">2</t>
    </r>
    <r>
      <rPr>
        <sz val="11"/>
        <rFont val="Noto Sans"/>
        <family val="2"/>
      </rPr>
      <t xml:space="preserve">：项目支出</t>
    </r>
  </si>
  <si>
    <t xml:space="preserve">石羊镇消防队工作经费</t>
  </si>
  <si>
    <r>
      <rPr>
        <sz val="11"/>
        <rFont val="Noto Sans"/>
        <family val="2"/>
      </rPr>
      <t xml:space="preserve">任务</t>
    </r>
    <r>
      <rPr>
        <sz val="11"/>
        <rFont val="宋体"/>
        <family val="0"/>
        <charset val="134"/>
      </rPr>
      <t xml:space="preserve">3</t>
    </r>
    <r>
      <rPr>
        <sz val="11"/>
        <rFont val="Noto Sans"/>
        <family val="2"/>
      </rPr>
      <t xml:space="preserve">：项目支出</t>
    </r>
  </si>
  <si>
    <t xml:space="preserve">石羊镇白石谷村桑叶茶厂建设项目资金</t>
  </si>
  <si>
    <r>
      <rPr>
        <sz val="11"/>
        <rFont val="Noto Sans"/>
        <family val="2"/>
      </rPr>
      <t xml:space="preserve">任务</t>
    </r>
    <r>
      <rPr>
        <sz val="11"/>
        <rFont val="宋体"/>
        <family val="0"/>
        <charset val="134"/>
      </rPr>
      <t xml:space="preserve">4</t>
    </r>
    <r>
      <rPr>
        <sz val="11"/>
        <rFont val="Noto Sans"/>
        <family val="2"/>
      </rPr>
      <t xml:space="preserve">：项目支出</t>
    </r>
  </si>
  <si>
    <r>
      <rPr>
        <sz val="11"/>
        <rFont val="宋体"/>
        <family val="0"/>
        <charset val="134"/>
      </rPr>
      <t xml:space="preserve">2022</t>
    </r>
    <r>
      <rPr>
        <sz val="11"/>
        <rFont val="Noto Sans"/>
        <family val="2"/>
      </rPr>
      <t xml:space="preserve">年烟草生产扶持补贴和工作经费</t>
    </r>
  </si>
  <si>
    <r>
      <rPr>
        <sz val="11"/>
        <rFont val="Noto Sans"/>
        <family val="2"/>
      </rPr>
      <t xml:space="preserve">任务</t>
    </r>
    <r>
      <rPr>
        <sz val="11"/>
        <rFont val="宋体"/>
        <family val="0"/>
        <charset val="134"/>
      </rPr>
      <t xml:space="preserve">5</t>
    </r>
    <r>
      <rPr>
        <sz val="11"/>
        <rFont val="Noto Sans"/>
        <family val="2"/>
      </rPr>
      <t xml:space="preserve">：项目支出</t>
    </r>
  </si>
  <si>
    <r>
      <rPr>
        <sz val="11"/>
        <rFont val="Noto Sans"/>
        <family val="2"/>
      </rPr>
      <t xml:space="preserve">石羊镇</t>
    </r>
    <r>
      <rPr>
        <sz val="11"/>
        <rFont val="宋体"/>
        <family val="0"/>
        <charset val="134"/>
      </rPr>
      <t xml:space="preserve">2023</t>
    </r>
    <r>
      <rPr>
        <sz val="11"/>
        <rFont val="Noto Sans"/>
        <family val="2"/>
      </rPr>
      <t xml:space="preserve">年新能源烤房建设项目</t>
    </r>
  </si>
  <si>
    <r>
      <rPr>
        <sz val="11"/>
        <rFont val="Noto Sans"/>
        <family val="2"/>
      </rPr>
      <t xml:space="preserve">任务</t>
    </r>
    <r>
      <rPr>
        <sz val="11"/>
        <rFont val="宋体"/>
        <family val="0"/>
        <charset val="134"/>
      </rPr>
      <t xml:space="preserve">6</t>
    </r>
    <r>
      <rPr>
        <sz val="11"/>
        <rFont val="Noto Sans"/>
        <family val="2"/>
      </rPr>
      <t xml:space="preserve">：项目支出</t>
    </r>
  </si>
  <si>
    <t xml:space="preserve">石羊镇岔河村委会核桃树村级活动场所建设项目</t>
  </si>
  <si>
    <r>
      <rPr>
        <sz val="11"/>
        <rFont val="Noto Sans"/>
        <family val="2"/>
      </rPr>
      <t xml:space="preserve">任务</t>
    </r>
    <r>
      <rPr>
        <sz val="11"/>
        <rFont val="宋体"/>
        <family val="0"/>
        <charset val="134"/>
      </rPr>
      <t xml:space="preserve">7</t>
    </r>
    <r>
      <rPr>
        <sz val="11"/>
        <rFont val="Noto Sans"/>
        <family val="2"/>
      </rPr>
      <t xml:space="preserve">：项目支出</t>
    </r>
  </si>
  <si>
    <r>
      <rPr>
        <sz val="11"/>
        <rFont val="宋体"/>
        <family val="0"/>
        <charset val="134"/>
      </rPr>
      <t xml:space="preserve">2023</t>
    </r>
    <r>
      <rPr>
        <sz val="11"/>
        <rFont val="Noto Sans"/>
        <family val="2"/>
      </rPr>
      <t xml:space="preserve">年州级冬春生活救助资金</t>
    </r>
  </si>
  <si>
    <r>
      <rPr>
        <sz val="11"/>
        <rFont val="Noto Sans"/>
        <family val="2"/>
      </rPr>
      <t xml:space="preserve">任务</t>
    </r>
    <r>
      <rPr>
        <sz val="11"/>
        <rFont val="宋体"/>
        <family val="0"/>
        <charset val="134"/>
      </rPr>
      <t xml:space="preserve">8</t>
    </r>
    <r>
      <rPr>
        <sz val="11"/>
        <rFont val="Noto Sans"/>
        <family val="2"/>
      </rPr>
      <t xml:space="preserve">：项目支出</t>
    </r>
  </si>
  <si>
    <t xml:space="preserve">石羊镇民宿建设项目</t>
  </si>
  <si>
    <r>
      <rPr>
        <sz val="11"/>
        <rFont val="Noto Sans"/>
        <family val="2"/>
      </rPr>
      <t xml:space="preserve">任务</t>
    </r>
    <r>
      <rPr>
        <sz val="11"/>
        <rFont val="宋体"/>
        <family val="0"/>
        <charset val="134"/>
      </rPr>
      <t xml:space="preserve">9</t>
    </r>
    <r>
      <rPr>
        <sz val="11"/>
        <rFont val="Noto Sans"/>
        <family val="2"/>
      </rPr>
      <t xml:space="preserve">：项目支出</t>
    </r>
  </si>
  <si>
    <t xml:space="preserve">石羊镇肉牛养殖建设项目</t>
  </si>
  <si>
    <r>
      <rPr>
        <sz val="11"/>
        <rFont val="Noto Sans"/>
        <family val="2"/>
      </rPr>
      <t xml:space="preserve">任务</t>
    </r>
    <r>
      <rPr>
        <sz val="11"/>
        <rFont val="宋体"/>
        <family val="0"/>
        <charset val="134"/>
      </rPr>
      <t xml:space="preserve">10</t>
    </r>
    <r>
      <rPr>
        <sz val="11"/>
        <rFont val="Noto Sans"/>
        <family val="2"/>
      </rPr>
      <t xml:space="preserve">：项目支出</t>
    </r>
  </si>
  <si>
    <t xml:space="preserve">第五次全国经济普查工作经费</t>
  </si>
  <si>
    <r>
      <rPr>
        <sz val="11"/>
        <rFont val="Noto Sans"/>
        <family val="2"/>
      </rPr>
      <t xml:space="preserve">任务</t>
    </r>
    <r>
      <rPr>
        <sz val="11"/>
        <rFont val="宋体"/>
        <family val="0"/>
        <charset val="134"/>
      </rPr>
      <t xml:space="preserve">11</t>
    </r>
    <r>
      <rPr>
        <sz val="11"/>
        <rFont val="Noto Sans"/>
        <family val="2"/>
      </rPr>
      <t xml:space="preserve">：项目支出</t>
    </r>
  </si>
  <si>
    <t xml:space="preserve">石羊镇清廉楚雄建设经费</t>
  </si>
  <si>
    <r>
      <rPr>
        <sz val="11"/>
        <rFont val="Noto Sans"/>
        <family val="2"/>
      </rPr>
      <t xml:space="preserve">任务</t>
    </r>
    <r>
      <rPr>
        <sz val="11"/>
        <rFont val="宋体"/>
        <family val="0"/>
        <charset val="134"/>
      </rPr>
      <t xml:space="preserve">12</t>
    </r>
    <r>
      <rPr>
        <sz val="11"/>
        <rFont val="Noto Sans"/>
        <family val="2"/>
      </rPr>
      <t xml:space="preserve">：项目支出</t>
    </r>
  </si>
  <si>
    <r>
      <rPr>
        <sz val="11"/>
        <rFont val="宋体"/>
        <family val="0"/>
        <charset val="134"/>
      </rPr>
      <t xml:space="preserve">2022</t>
    </r>
    <r>
      <rPr>
        <sz val="11"/>
        <rFont val="Noto Sans"/>
        <family val="2"/>
      </rPr>
      <t xml:space="preserve">年垃圾填埋场环保问题整改缺口资金</t>
    </r>
  </si>
  <si>
    <r>
      <rPr>
        <sz val="11"/>
        <rFont val="Noto Sans"/>
        <family val="2"/>
      </rPr>
      <t xml:space="preserve">任务</t>
    </r>
    <r>
      <rPr>
        <sz val="11"/>
        <rFont val="宋体"/>
        <family val="0"/>
        <charset val="134"/>
      </rPr>
      <t xml:space="preserve">13</t>
    </r>
    <r>
      <rPr>
        <sz val="11"/>
        <rFont val="Noto Sans"/>
        <family val="2"/>
      </rPr>
      <t xml:space="preserve">：项目支出</t>
    </r>
  </si>
  <si>
    <t xml:space="preserve">石羊镇清河村委会瓦窑箐小组进村道路硬化项目</t>
  </si>
  <si>
    <r>
      <rPr>
        <sz val="11"/>
        <rFont val="Noto Sans"/>
        <family val="2"/>
      </rPr>
      <t xml:space="preserve">任务</t>
    </r>
    <r>
      <rPr>
        <sz val="11"/>
        <rFont val="宋体"/>
        <family val="0"/>
        <charset val="134"/>
      </rPr>
      <t xml:space="preserve">14</t>
    </r>
    <r>
      <rPr>
        <sz val="11"/>
        <rFont val="Noto Sans"/>
        <family val="2"/>
      </rPr>
      <t xml:space="preserve">：项目支出</t>
    </r>
  </si>
  <si>
    <t xml:space="preserve">结转石羊镇以前年度贫困村饮水补短板资金</t>
  </si>
  <si>
    <r>
      <rPr>
        <sz val="11"/>
        <rFont val="Noto Sans"/>
        <family val="2"/>
      </rPr>
      <t xml:space="preserve">任务</t>
    </r>
    <r>
      <rPr>
        <sz val="11"/>
        <rFont val="宋体"/>
        <family val="0"/>
        <charset val="134"/>
      </rPr>
      <t xml:space="preserve">15</t>
    </r>
    <r>
      <rPr>
        <sz val="11"/>
        <rFont val="Noto Sans"/>
        <family val="2"/>
      </rPr>
      <t xml:space="preserve">：项目支出</t>
    </r>
  </si>
  <si>
    <t xml:space="preserve">石羊镇农村危房改造补助资金项目</t>
  </si>
  <si>
    <r>
      <rPr>
        <sz val="11"/>
        <rFont val="Noto Sans"/>
        <family val="2"/>
      </rPr>
      <t xml:space="preserve">任务</t>
    </r>
    <r>
      <rPr>
        <sz val="11"/>
        <rFont val="宋体"/>
        <family val="0"/>
        <charset val="134"/>
      </rPr>
      <t xml:space="preserve">16</t>
    </r>
    <r>
      <rPr>
        <sz val="11"/>
        <rFont val="Noto Sans"/>
        <family val="2"/>
      </rPr>
      <t xml:space="preserve">：项目支出</t>
    </r>
  </si>
  <si>
    <r>
      <rPr>
        <sz val="11"/>
        <rFont val="宋体"/>
        <family val="0"/>
        <charset val="134"/>
      </rPr>
      <t xml:space="preserve">2023</t>
    </r>
    <r>
      <rPr>
        <sz val="11"/>
        <rFont val="Noto Sans"/>
        <family val="2"/>
      </rPr>
      <t xml:space="preserve">年楚雄州村（社区）党员教育培训经费</t>
    </r>
  </si>
  <si>
    <r>
      <rPr>
        <sz val="11"/>
        <rFont val="Noto Sans"/>
        <family val="2"/>
      </rPr>
      <t xml:space="preserve">任务</t>
    </r>
    <r>
      <rPr>
        <sz val="11"/>
        <rFont val="宋体"/>
        <family val="0"/>
        <charset val="134"/>
      </rPr>
      <t xml:space="preserve">17</t>
    </r>
    <r>
      <rPr>
        <sz val="11"/>
        <rFont val="Noto Sans"/>
        <family val="2"/>
      </rPr>
      <t xml:space="preserve">：项目支出</t>
    </r>
  </si>
  <si>
    <r>
      <rPr>
        <sz val="11"/>
        <rFont val="Noto Sans"/>
        <family val="2"/>
      </rPr>
      <t xml:space="preserve">石羊镇</t>
    </r>
    <r>
      <rPr>
        <sz val="11"/>
        <rFont val="宋体"/>
        <family val="0"/>
        <charset val="134"/>
      </rPr>
      <t xml:space="preserve">20223</t>
    </r>
    <r>
      <rPr>
        <sz val="11"/>
        <rFont val="Noto Sans"/>
        <family val="2"/>
      </rPr>
      <t xml:space="preserve">年遗属补助资金</t>
    </r>
  </si>
  <si>
    <r>
      <rPr>
        <sz val="11"/>
        <rFont val="Noto Sans"/>
        <family val="2"/>
      </rPr>
      <t xml:space="preserve">任务</t>
    </r>
    <r>
      <rPr>
        <sz val="11"/>
        <rFont val="宋体"/>
        <family val="0"/>
        <charset val="134"/>
      </rPr>
      <t xml:space="preserve">18</t>
    </r>
    <r>
      <rPr>
        <sz val="11"/>
        <rFont val="Noto Sans"/>
        <family val="2"/>
      </rPr>
      <t xml:space="preserve">：项目支出</t>
    </r>
  </si>
  <si>
    <t xml:space="preserve">石羊镇重点项目前期工作经费</t>
  </si>
  <si>
    <r>
      <rPr>
        <sz val="11"/>
        <rFont val="Noto Sans"/>
        <family val="2"/>
      </rPr>
      <t xml:space="preserve">任务</t>
    </r>
    <r>
      <rPr>
        <sz val="11"/>
        <rFont val="宋体"/>
        <family val="0"/>
        <charset val="134"/>
      </rPr>
      <t xml:space="preserve">19</t>
    </r>
    <r>
      <rPr>
        <sz val="11"/>
        <rFont val="Noto Sans"/>
        <family val="2"/>
      </rPr>
      <t xml:space="preserve">：项目支出</t>
    </r>
  </si>
  <si>
    <t xml:space="preserve">石羊镇驻村第一书记工作经费</t>
  </si>
  <si>
    <r>
      <rPr>
        <sz val="11"/>
        <rFont val="Noto Sans"/>
        <family val="2"/>
      </rPr>
      <t xml:space="preserve">任务</t>
    </r>
    <r>
      <rPr>
        <sz val="11"/>
        <rFont val="宋体"/>
        <family val="0"/>
        <charset val="134"/>
      </rPr>
      <t xml:space="preserve">20</t>
    </r>
    <r>
      <rPr>
        <sz val="11"/>
        <rFont val="Noto Sans"/>
        <family val="2"/>
      </rPr>
      <t xml:space="preserve">：项目支出</t>
    </r>
  </si>
  <si>
    <r>
      <rPr>
        <sz val="11"/>
        <rFont val="Noto Sans"/>
        <family val="2"/>
      </rPr>
      <t xml:space="preserve">石羊镇</t>
    </r>
    <r>
      <rPr>
        <sz val="11"/>
        <rFont val="宋体"/>
        <family val="0"/>
        <charset val="134"/>
      </rPr>
      <t xml:space="preserve">2023</t>
    </r>
    <r>
      <rPr>
        <sz val="11"/>
        <rFont val="Noto Sans"/>
        <family val="2"/>
      </rPr>
      <t xml:space="preserve">年中央财政衔接推进乡村振兴补助资金</t>
    </r>
  </si>
  <si>
    <r>
      <rPr>
        <sz val="11"/>
        <rFont val="Noto Sans"/>
        <family val="2"/>
      </rPr>
      <t xml:space="preserve">石羊镇</t>
    </r>
    <r>
      <rPr>
        <sz val="11"/>
        <rFont val="宋体"/>
        <family val="0"/>
        <charset val="134"/>
      </rPr>
      <t xml:space="preserve">2023</t>
    </r>
    <r>
      <rPr>
        <sz val="11"/>
        <rFont val="Noto Sans"/>
        <family val="2"/>
      </rPr>
      <t xml:space="preserve">年国有企业退休人员社会化管理中央财政资金</t>
    </r>
  </si>
  <si>
    <t xml:space="preserve">石羊镇杨家箐乐此箐活动场所建设项目资金</t>
  </si>
  <si>
    <r>
      <rPr>
        <sz val="11"/>
        <rFont val="Noto Sans"/>
        <family val="2"/>
      </rPr>
      <t xml:space="preserve">石羊镇</t>
    </r>
    <r>
      <rPr>
        <sz val="11"/>
        <rFont val="宋体"/>
        <family val="0"/>
        <charset val="134"/>
      </rPr>
      <t xml:space="preserve">2022</t>
    </r>
    <r>
      <rPr>
        <sz val="11"/>
        <rFont val="Noto Sans"/>
        <family val="2"/>
      </rPr>
      <t xml:space="preserve">年省级彩票公益金（第二批）项目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证石羊镇人民政府正常运转支出</t>
  </si>
  <si>
    <t xml:space="preserve">=</t>
  </si>
  <si>
    <t xml:space="preserve">个</t>
  </si>
  <si>
    <r>
      <rPr>
        <sz val="11"/>
        <rFont val="方正仿宋简体"/>
        <family val="4"/>
        <charset val="134"/>
      </rPr>
      <t xml:space="preserve">1</t>
    </r>
    <r>
      <rPr>
        <sz val="11"/>
        <rFont val="Noto Sans"/>
        <family val="2"/>
      </rPr>
      <t xml:space="preserve">个</t>
    </r>
  </si>
  <si>
    <t xml:space="preserve">按计划完成项目资金支出</t>
  </si>
  <si>
    <t xml:space="preserve">12556724.53</t>
  </si>
  <si>
    <t xml:space="preserve">元</t>
  </si>
  <si>
    <t xml:space="preserve">质量指标</t>
  </si>
  <si>
    <t xml:space="preserve">项目质量达标率</t>
  </si>
  <si>
    <t xml:space="preserve">100</t>
  </si>
  <si>
    <t xml:space="preserve">%</t>
  </si>
  <si>
    <t xml:space="preserve">时效指标</t>
  </si>
  <si>
    <t xml:space="preserve">项目工程按时完成率</t>
  </si>
  <si>
    <t xml:space="preserve">资金拨付及时率</t>
  </si>
  <si>
    <t xml:space="preserve">≥ </t>
  </si>
  <si>
    <t xml:space="preserve">80%</t>
  </si>
  <si>
    <t xml:space="preserve">效益指标</t>
  </si>
  <si>
    <t xml:space="preserve">经济效益
指标</t>
  </si>
  <si>
    <t xml:space="preserve">增加群众收入，提升百姓幸福感</t>
  </si>
  <si>
    <t xml:space="preserve">定性</t>
  </si>
  <si>
    <t xml:space="preserve">有所提升</t>
  </si>
  <si>
    <t xml:space="preserve">社会效益
指标</t>
  </si>
  <si>
    <t xml:space="preserve">推动石羊镇旅游业发展建设</t>
  </si>
  <si>
    <t xml:space="preserve">带动石羊镇旅游业发展</t>
  </si>
  <si>
    <t xml:space="preserve">本镇各项政策、项目建设带动群众增收的增长率</t>
  </si>
  <si>
    <t xml:space="preserve">生态效益
指标</t>
  </si>
  <si>
    <t xml:space="preserve">本镇各项建设消耗的资源以及产生的环境影响</t>
  </si>
  <si>
    <t xml:space="preserve">&lt;</t>
  </si>
  <si>
    <t xml:space="preserve">可持续影响
指标</t>
  </si>
  <si>
    <t xml:space="preserve">建设项目使用年限</t>
  </si>
  <si>
    <t xml:space="preserve">长期使用</t>
  </si>
  <si>
    <t xml:space="preserve">保运转项目持续年限</t>
  </si>
  <si>
    <t xml:space="preserve">年</t>
  </si>
  <si>
    <r>
      <rPr>
        <sz val="11"/>
        <rFont val="方正仿宋简体"/>
        <family val="4"/>
        <charset val="134"/>
      </rPr>
      <t xml:space="preserve">1</t>
    </r>
    <r>
      <rPr>
        <sz val="11"/>
        <rFont val="Noto Sans"/>
        <family val="2"/>
      </rPr>
      <t xml:space="preserve">年</t>
    </r>
  </si>
  <si>
    <t xml:space="preserve">满意度指标</t>
  </si>
  <si>
    <t xml:space="preserve">服务对象满意度指标等</t>
  </si>
  <si>
    <t xml:space="preserve">民生资金受益群众</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建立有效的防范和处理事故的工作机制，提高防灾减灾救灾和急难险重突发公共事件处置保障能力，保障我镇消防工作正常有序开展。</t>
  </si>
  <si>
    <t xml:space="preserve">建立大安全大应急框架，完善公共安全体系，推动公共安全治理模式向事前预防转型，保障了我镇消防队工作正常有序开展。</t>
  </si>
  <si>
    <t xml:space="preserve">绩效指标</t>
  </si>
  <si>
    <t xml:space="preserve">年度指标值 </t>
  </si>
  <si>
    <r>
      <rPr>
        <b val="true"/>
        <sz val="10"/>
        <rFont val="Noto Sans"/>
        <family val="2"/>
      </rPr>
      <t xml:space="preserve">分值</t>
    </r>
    <r>
      <rPr>
        <b val="true"/>
        <sz val="10"/>
        <rFont val="宋体"/>
        <family val="0"/>
        <charset val="134"/>
      </rPr>
      <t xml:space="preserve">(90</t>
    </r>
    <r>
      <rPr>
        <b val="true"/>
        <sz val="10"/>
        <rFont val="Noto Sans"/>
        <family val="2"/>
      </rPr>
      <t xml:space="preserve">分</t>
    </r>
    <r>
      <rPr>
        <b val="true"/>
        <sz val="10"/>
        <rFont val="宋体"/>
        <family val="0"/>
        <charset val="134"/>
      </rPr>
      <t xml:space="preserve">)</t>
    </r>
  </si>
  <si>
    <t xml:space="preserve">经费保障人数</t>
  </si>
  <si>
    <t xml:space="preserve">人</t>
  </si>
  <si>
    <t xml:space="preserve">成本指标</t>
  </si>
  <si>
    <t xml:space="preserve">发挥资金使用效益</t>
  </si>
  <si>
    <t xml:space="preserve">保障我镇消防工作正常有序开展</t>
  </si>
  <si>
    <t xml:space="preserve">服务对象满意度</t>
  </si>
  <si>
    <t xml:space="preserve">≥</t>
  </si>
  <si>
    <t xml:space="preserve">其他需要说明事项</t>
  </si>
  <si>
    <t xml:space="preserve">总分</t>
  </si>
  <si>
    <t xml:space="preserve">优</t>
  </si>
  <si>
    <t xml:space="preserve">云南三秋建筑有限公司</t>
  </si>
  <si>
    <t xml:space="preserve">加快资金支付进度，发挥资金使用效益，推动石羊镇蚕桑产业链可持续发展，提升石羊镇蚕桑产业知名度，提高蚕桑市场竞争力。</t>
  </si>
  <si>
    <t xml:space="preserve">已发挥资金使用效益，建立了桑叶茶厂制作桑叶茶，使得我镇桑农年收入日益增长。</t>
  </si>
  <si>
    <t xml:space="preserve">白石谷村桑叶茶厂建设项目支出</t>
  </si>
  <si>
    <t xml:space="preserve">＝</t>
  </si>
  <si>
    <r>
      <rPr>
        <sz val="10"/>
        <rFont val="方正仿宋简体"/>
        <family val="4"/>
        <charset val="134"/>
      </rPr>
      <t xml:space="preserve">240560</t>
    </r>
    <r>
      <rPr>
        <sz val="10"/>
        <rFont val="Noto Sans"/>
        <family val="2"/>
      </rPr>
      <t xml:space="preserve">元</t>
    </r>
  </si>
  <si>
    <t xml:space="preserve">工程施工设计标准</t>
  </si>
  <si>
    <t xml:space="preserve">任务完成及时性</t>
  </si>
  <si>
    <t xml:space="preserve">≤</t>
  </si>
  <si>
    <r>
      <rPr>
        <sz val="10"/>
        <rFont val="方正仿宋简体"/>
        <family val="4"/>
        <charset val="134"/>
      </rPr>
      <t xml:space="preserve">≤1</t>
    </r>
    <r>
      <rPr>
        <sz val="10"/>
        <rFont val="Noto Sans"/>
        <family val="2"/>
      </rPr>
      <t xml:space="preserve">年</t>
    </r>
  </si>
  <si>
    <t xml:space="preserve">提升石羊镇蚕桑产业知名度</t>
  </si>
  <si>
    <t xml:space="preserve">使用年限</t>
  </si>
  <si>
    <t xml:space="preserve">受益桑农满意度</t>
  </si>
  <si>
    <r>
      <rPr>
        <sz val="10"/>
        <rFont val="宋体"/>
        <family val="0"/>
        <charset val="134"/>
      </rPr>
      <t xml:space="preserve">2022</t>
    </r>
    <r>
      <rPr>
        <sz val="10"/>
        <rFont val="Noto Sans"/>
        <family val="2"/>
      </rPr>
      <t xml:space="preserve">年烟草生产扶持补贴和工作经费</t>
    </r>
  </si>
  <si>
    <t xml:space="preserve">加快资金支出进度，发挥资金使用效益，及时发放烟农补助，提高烟农种植积极性，促进我镇税收经济收入增长。</t>
  </si>
  <si>
    <r>
      <rPr>
        <sz val="10"/>
        <rFont val="Noto Sans"/>
        <family val="2"/>
      </rPr>
      <t xml:space="preserve">提高了我镇烟农种植积极性，</t>
    </r>
    <r>
      <rPr>
        <sz val="10"/>
        <rFont val="宋体"/>
        <family val="0"/>
        <charset val="134"/>
      </rPr>
      <t xml:space="preserve">2023</t>
    </r>
    <r>
      <rPr>
        <sz val="10"/>
        <rFont val="Noto Sans"/>
        <family val="2"/>
      </rPr>
      <t xml:space="preserve">年石羊镇烟叶收购完成数达</t>
    </r>
    <r>
      <rPr>
        <sz val="10"/>
        <rFont val="宋体"/>
        <family val="0"/>
        <charset val="134"/>
      </rPr>
      <t xml:space="preserve">105</t>
    </r>
    <r>
      <rPr>
        <sz val="10"/>
        <rFont val="Noto Sans"/>
        <family val="2"/>
      </rPr>
      <t xml:space="preserve">万公斤，税收收入达</t>
    </r>
    <r>
      <rPr>
        <sz val="10"/>
        <rFont val="宋体"/>
        <family val="0"/>
        <charset val="134"/>
      </rPr>
      <t xml:space="preserve">780</t>
    </r>
    <r>
      <rPr>
        <sz val="10"/>
        <rFont val="Noto Sans"/>
        <family val="2"/>
      </rPr>
      <t xml:space="preserve">万元，实现烟农收益及税收经济双增长。</t>
    </r>
  </si>
  <si>
    <t xml:space="preserve">收购烟数量</t>
  </si>
  <si>
    <t xml:space="preserve">公斤</t>
  </si>
  <si>
    <r>
      <rPr>
        <sz val="10"/>
        <rFont val="方正仿宋简体"/>
        <family val="4"/>
        <charset val="134"/>
      </rPr>
      <t xml:space="preserve">105</t>
    </r>
    <r>
      <rPr>
        <sz val="10"/>
        <rFont val="Noto Sans"/>
        <family val="2"/>
      </rPr>
      <t xml:space="preserve">万公斤</t>
    </r>
  </si>
  <si>
    <t xml:space="preserve">提高群众种烟积极性，实现我镇税收收入增长</t>
  </si>
  <si>
    <t xml:space="preserve">发挥烤烟补助效益，提高群众种烟积极性</t>
  </si>
  <si>
    <t xml:space="preserve">受益烟农群众满意度</t>
  </si>
  <si>
    <r>
      <rPr>
        <sz val="10"/>
        <rFont val="Noto Sans"/>
        <family val="2"/>
      </rPr>
      <t xml:space="preserve">石羊镇</t>
    </r>
    <r>
      <rPr>
        <sz val="10"/>
        <rFont val="宋体"/>
        <family val="0"/>
        <charset val="134"/>
      </rPr>
      <t xml:space="preserve">2023</t>
    </r>
    <r>
      <rPr>
        <sz val="10"/>
        <rFont val="Noto Sans"/>
        <family val="2"/>
      </rPr>
      <t xml:space="preserve">年新能源烤房建设项目</t>
    </r>
  </si>
  <si>
    <t xml:space="preserve">楚雄州振彝项目投资有限公司</t>
  </si>
  <si>
    <r>
      <rPr>
        <sz val="10"/>
        <rFont val="Noto Sans"/>
        <family val="2"/>
      </rPr>
      <t xml:space="preserve">按照《大姚县财政局关于下达</t>
    </r>
    <r>
      <rPr>
        <sz val="10"/>
        <rFont val="宋体"/>
        <family val="0"/>
        <charset val="134"/>
      </rPr>
      <t xml:space="preserve">2023</t>
    </r>
    <r>
      <rPr>
        <sz val="10"/>
        <rFont val="Noto Sans"/>
        <family val="2"/>
      </rPr>
      <t xml:space="preserve">年中央财政衔接推进乡村振兴补助资金的通知》（大财农〔</t>
    </r>
    <r>
      <rPr>
        <sz val="10"/>
        <rFont val="宋体"/>
        <family val="0"/>
        <charset val="134"/>
      </rPr>
      <t xml:space="preserve">2023</t>
    </r>
    <r>
      <rPr>
        <sz val="10"/>
        <rFont val="Noto Sans"/>
        <family val="2"/>
      </rPr>
      <t xml:space="preserve">〕</t>
    </r>
    <r>
      <rPr>
        <sz val="10"/>
        <rFont val="宋体"/>
        <family val="0"/>
        <charset val="134"/>
      </rPr>
      <t xml:space="preserve">19</t>
    </r>
    <r>
      <rPr>
        <sz val="10"/>
        <rFont val="Noto Sans"/>
        <family val="2"/>
      </rPr>
      <t xml:space="preserve">号）计划投入</t>
    </r>
    <r>
      <rPr>
        <sz val="10"/>
        <rFont val="宋体"/>
        <family val="0"/>
        <charset val="134"/>
      </rPr>
      <t xml:space="preserve">680000</t>
    </r>
    <r>
      <rPr>
        <sz val="10"/>
        <rFont val="Noto Sans"/>
        <family val="2"/>
      </rPr>
      <t xml:space="preserve">元实施新能源建烤房建设</t>
    </r>
    <r>
      <rPr>
        <sz val="10"/>
        <rFont val="宋体"/>
        <family val="0"/>
        <charset val="134"/>
      </rPr>
      <t xml:space="preserve">40</t>
    </r>
    <r>
      <rPr>
        <sz val="10"/>
        <rFont val="Noto Sans"/>
        <family val="2"/>
      </rPr>
      <t xml:space="preserve">座。其中坟箐村委会</t>
    </r>
    <r>
      <rPr>
        <sz val="10"/>
        <rFont val="宋体"/>
        <family val="0"/>
        <charset val="134"/>
      </rPr>
      <t xml:space="preserve">10</t>
    </r>
    <r>
      <rPr>
        <sz val="10"/>
        <rFont val="Noto Sans"/>
        <family val="2"/>
      </rPr>
      <t xml:space="preserve">座、清河村委会</t>
    </r>
    <r>
      <rPr>
        <sz val="10"/>
        <rFont val="宋体"/>
        <family val="0"/>
        <charset val="134"/>
      </rPr>
      <t xml:space="preserve">20</t>
    </r>
    <r>
      <rPr>
        <sz val="10"/>
        <rFont val="Noto Sans"/>
        <family val="2"/>
      </rPr>
      <t xml:space="preserve">座、郭家村委会</t>
    </r>
    <r>
      <rPr>
        <sz val="10"/>
        <rFont val="宋体"/>
        <family val="0"/>
        <charset val="134"/>
      </rPr>
      <t xml:space="preserve">10</t>
    </r>
    <r>
      <rPr>
        <sz val="10"/>
        <rFont val="Noto Sans"/>
        <family val="2"/>
      </rPr>
      <t xml:space="preserve">座。</t>
    </r>
  </si>
  <si>
    <r>
      <rPr>
        <sz val="10"/>
        <rFont val="Noto Sans"/>
        <family val="2"/>
      </rPr>
      <t xml:space="preserve">已按照大财农〔</t>
    </r>
    <r>
      <rPr>
        <sz val="10"/>
        <rFont val="宋体"/>
        <family val="0"/>
        <charset val="134"/>
      </rPr>
      <t xml:space="preserve">2023</t>
    </r>
    <r>
      <rPr>
        <sz val="10"/>
        <rFont val="Noto Sans"/>
        <family val="2"/>
      </rPr>
      <t xml:space="preserve">〕</t>
    </r>
    <r>
      <rPr>
        <sz val="10"/>
        <rFont val="宋体"/>
        <family val="0"/>
        <charset val="134"/>
      </rPr>
      <t xml:space="preserve">19</t>
    </r>
    <r>
      <rPr>
        <sz val="10"/>
        <rFont val="Noto Sans"/>
        <family val="2"/>
      </rPr>
      <t xml:space="preserve">号文件要求在石羊镇</t>
    </r>
    <r>
      <rPr>
        <sz val="10"/>
        <rFont val="宋体"/>
        <family val="0"/>
        <charset val="134"/>
      </rPr>
      <t xml:space="preserve">3</t>
    </r>
    <r>
      <rPr>
        <sz val="10"/>
        <rFont val="Noto Sans"/>
        <family val="2"/>
      </rPr>
      <t xml:space="preserve">个村委会分别建设新能源烤房</t>
    </r>
    <r>
      <rPr>
        <sz val="10"/>
        <rFont val="宋体"/>
        <family val="0"/>
        <charset val="134"/>
      </rPr>
      <t xml:space="preserve">40</t>
    </r>
    <r>
      <rPr>
        <sz val="10"/>
        <rFont val="Noto Sans"/>
        <family val="2"/>
      </rPr>
      <t xml:space="preserve">座，已全部完工并投入使用。</t>
    </r>
  </si>
  <si>
    <t xml:space="preserve">新能源烤房建设数量</t>
  </si>
  <si>
    <t xml:space="preserve">座</t>
  </si>
  <si>
    <r>
      <rPr>
        <sz val="10"/>
        <rFont val="方正仿宋简体"/>
        <family val="4"/>
        <charset val="134"/>
      </rPr>
      <t xml:space="preserve">40</t>
    </r>
    <r>
      <rPr>
        <sz val="10"/>
        <rFont val="Noto Sans"/>
        <family val="2"/>
      </rPr>
      <t xml:space="preserve">座</t>
    </r>
  </si>
  <si>
    <t xml:space="preserve">新能源烤房建设支出</t>
  </si>
  <si>
    <r>
      <rPr>
        <sz val="10"/>
        <rFont val="方正仿宋简体"/>
        <family val="4"/>
        <charset val="134"/>
      </rPr>
      <t xml:space="preserve">705000</t>
    </r>
    <r>
      <rPr>
        <sz val="10"/>
        <rFont val="Noto Sans"/>
        <family val="2"/>
      </rPr>
      <t xml:space="preserve">元</t>
    </r>
  </si>
  <si>
    <t xml:space="preserve">工程施工监理</t>
  </si>
  <si>
    <t xml:space="preserve">符合规范</t>
  </si>
  <si>
    <t xml:space="preserve">工程施工验收</t>
  </si>
  <si>
    <t xml:space="preserve">按标准通过验收</t>
  </si>
  <si>
    <r>
      <rPr>
        <sz val="8"/>
        <rFont val="Noto Sans"/>
        <family val="2"/>
      </rPr>
      <t xml:space="preserve">工程按时完成率（</t>
    </r>
    <r>
      <rPr>
        <sz val="8"/>
        <rFont val="方正仿宋简体"/>
        <family val="4"/>
        <charset val="134"/>
      </rPr>
      <t xml:space="preserve">%</t>
    </r>
    <r>
      <rPr>
        <sz val="8"/>
        <rFont val="Noto Sans"/>
        <family val="2"/>
      </rPr>
      <t xml:space="preserve">）</t>
    </r>
  </si>
  <si>
    <t xml:space="preserve">提高烤烟质量</t>
  </si>
  <si>
    <t xml:space="preserve">坟箐、清河、郭家三个村委会中受益烟农满意度</t>
  </si>
  <si>
    <t xml:space="preserve">云南三元建筑工程有限公司</t>
  </si>
  <si>
    <t xml:space="preserve">支持乡镇公益性项目建设，解决公共服务水平不均衡，促进全县社会公益事业协调发展。解决基层困难、促进社会和谐。</t>
  </si>
  <si>
    <r>
      <rPr>
        <sz val="10"/>
        <rFont val="Noto Sans"/>
        <family val="2"/>
      </rPr>
      <t xml:space="preserve">在岔河村委会核桃树小组建设村级活动场所项目</t>
    </r>
    <r>
      <rPr>
        <sz val="10"/>
        <rFont val="宋体"/>
        <family val="0"/>
        <charset val="134"/>
      </rPr>
      <t xml:space="preserve">1</t>
    </r>
    <r>
      <rPr>
        <sz val="10"/>
        <rFont val="Noto Sans"/>
        <family val="2"/>
      </rPr>
      <t xml:space="preserve">个，改善基层基础设施建设水平，促进了我镇社会公益事业协调发展。</t>
    </r>
  </si>
  <si>
    <t xml:space="preserve">建设省级彩票专项公益金项目个数</t>
  </si>
  <si>
    <r>
      <rPr>
        <sz val="10"/>
        <rFont val="方正仿宋简体"/>
        <family val="4"/>
        <charset val="134"/>
      </rPr>
      <t xml:space="preserve">1</t>
    </r>
    <r>
      <rPr>
        <sz val="10"/>
        <rFont val="Noto Sans"/>
        <family val="2"/>
      </rPr>
      <t xml:space="preserve">个</t>
    </r>
  </si>
  <si>
    <t xml:space="preserve">项目规划编制完整性、合规性</t>
  </si>
  <si>
    <t xml:space="preserve">编制完整符合规范</t>
  </si>
  <si>
    <r>
      <rPr>
        <sz val="10"/>
        <rFont val="Noto Sans"/>
        <family val="2"/>
      </rPr>
      <t xml:space="preserve">编制完整 符合规范（</t>
    </r>
    <r>
      <rPr>
        <sz val="10"/>
        <rFont val="方正仿宋简体"/>
        <family val="4"/>
        <charset val="134"/>
      </rPr>
      <t xml:space="preserve">%</t>
    </r>
    <r>
      <rPr>
        <sz val="10"/>
        <rFont val="Noto Sans"/>
        <family val="2"/>
      </rPr>
      <t xml:space="preserve">）</t>
    </r>
  </si>
  <si>
    <t xml:space="preserve">按时向社会公告项目实施情况</t>
  </si>
  <si>
    <t xml:space="preserve">及时公告</t>
  </si>
  <si>
    <t xml:space="preserve">解决基层困难，促进社会和谐</t>
  </si>
  <si>
    <t xml:space="preserve">项目使用年限</t>
  </si>
  <si>
    <t xml:space="preserve">受益村组核桃树群众对项目建设的满意度</t>
  </si>
  <si>
    <r>
      <rPr>
        <sz val="10"/>
        <rFont val="宋体"/>
        <family val="0"/>
        <charset val="134"/>
      </rPr>
      <t xml:space="preserve">2023</t>
    </r>
    <r>
      <rPr>
        <sz val="10"/>
        <rFont val="Noto Sans"/>
        <family val="2"/>
      </rPr>
      <t xml:space="preserve">年州级冬春生活救助资金</t>
    </r>
  </si>
  <si>
    <r>
      <rPr>
        <sz val="10"/>
        <rFont val="宋体"/>
        <family val="0"/>
        <charset val="134"/>
      </rPr>
      <t xml:space="preserve">1.</t>
    </r>
    <r>
      <rPr>
        <sz val="10"/>
        <rFont val="Noto Sans"/>
        <family val="2"/>
      </rPr>
      <t xml:space="preserve">按照《自然灾害救助条例》《中央自然灾害救灾资金管理暂行办法</t>
    </r>
    <r>
      <rPr>
        <sz val="10"/>
        <rFont val="宋体"/>
        <family val="0"/>
        <charset val="134"/>
      </rPr>
      <t xml:space="preserve">&gt;</t>
    </r>
    <r>
      <rPr>
        <sz val="10"/>
        <rFont val="Noto Sans"/>
        <family val="2"/>
      </rPr>
      <t xml:space="preserve">的通知》《楚雄州应急管理局关于加强救灾资金物资监督管理制度》等规定，做好灾区受灾群众冬春期间口粮、饮水、衣被、取暖、医疗等基本生活救助，维护社会稳定。</t>
    </r>
    <r>
      <rPr>
        <sz val="10"/>
        <rFont val="宋体"/>
        <family val="0"/>
        <charset val="134"/>
      </rPr>
      <t xml:space="preserve">2.</t>
    </r>
    <r>
      <rPr>
        <sz val="10"/>
        <rFont val="Noto Sans"/>
        <family val="2"/>
      </rPr>
      <t xml:space="preserve">及时足额发放州级自然灾害救灾资金，确保受灾群众基本生活。</t>
    </r>
  </si>
  <si>
    <r>
      <rPr>
        <sz val="10"/>
        <rFont val="Noto Sans"/>
        <family val="2"/>
      </rPr>
      <t xml:space="preserve">已按照《自然灾害救助条例》《中央自然灾害救灾资金管理暂行办法</t>
    </r>
    <r>
      <rPr>
        <sz val="10"/>
        <rFont val="宋体"/>
        <family val="0"/>
        <charset val="134"/>
      </rPr>
      <t xml:space="preserve">&gt;</t>
    </r>
    <r>
      <rPr>
        <sz val="10"/>
        <rFont val="Noto Sans"/>
        <family val="2"/>
      </rPr>
      <t xml:space="preserve">的通知》《楚雄州应急管理局关于加强救灾资金物资监督管理制度》《大姚县应急管理局关于下达</t>
    </r>
    <r>
      <rPr>
        <sz val="10"/>
        <rFont val="宋体"/>
        <family val="0"/>
        <charset val="134"/>
      </rPr>
      <t xml:space="preserve">2023</t>
    </r>
    <r>
      <rPr>
        <sz val="10"/>
        <rFont val="Noto Sans"/>
        <family val="2"/>
      </rPr>
      <t xml:space="preserve">年州级冬春生活救助资金的通知》等规定足额发放州级自然灾害救灾资金</t>
    </r>
    <r>
      <rPr>
        <sz val="10"/>
        <rFont val="宋体"/>
        <family val="0"/>
        <charset val="134"/>
      </rPr>
      <t xml:space="preserve">47100</t>
    </r>
    <r>
      <rPr>
        <sz val="10"/>
        <rFont val="Noto Sans"/>
        <family val="2"/>
      </rPr>
      <t xml:space="preserve">元，保障了受灾群众的基本生活。</t>
    </r>
  </si>
  <si>
    <t xml:space="preserve">受灾困难群众救助数量</t>
  </si>
  <si>
    <r>
      <rPr>
        <sz val="10"/>
        <rFont val="方正仿宋简体"/>
        <family val="4"/>
        <charset val="134"/>
      </rPr>
      <t xml:space="preserve">144</t>
    </r>
    <r>
      <rPr>
        <sz val="10"/>
        <rFont val="Noto Sans"/>
        <family val="2"/>
      </rPr>
      <t xml:space="preserve">人</t>
    </r>
  </si>
  <si>
    <t xml:space="preserve">州级自然灾害救灾资金（受灾群众生活困难救助）足额发放率</t>
  </si>
  <si>
    <t xml:space="preserve">救助标准</t>
  </si>
  <si>
    <r>
      <rPr>
        <sz val="8"/>
        <rFont val="Noto Sans"/>
        <family val="2"/>
      </rPr>
      <t xml:space="preserve">严格按照救灾资金、物资分配标准执行（被救助人口粮救助标准人均不低</t>
    </r>
    <r>
      <rPr>
        <sz val="8"/>
        <rFont val="方正仿宋简体"/>
        <family val="4"/>
        <charset val="134"/>
      </rPr>
      <t xml:space="preserve">150</t>
    </r>
    <r>
      <rPr>
        <sz val="8"/>
        <rFont val="Noto Sans"/>
        <family val="2"/>
      </rPr>
      <t xml:space="preserve">元</t>
    </r>
  </si>
  <si>
    <t xml:space="preserve">收到州级自然灾害救灾资金（冬春救助）后，通过银行卡发放至救助对象所需时间</t>
  </si>
  <si>
    <t xml:space="preserve">天</t>
  </si>
  <si>
    <r>
      <rPr>
        <sz val="10"/>
        <rFont val="方正仿宋简体"/>
        <family val="4"/>
        <charset val="134"/>
      </rPr>
      <t xml:space="preserve">≤30</t>
    </r>
    <r>
      <rPr>
        <sz val="10"/>
        <rFont val="Noto Sans"/>
        <family val="2"/>
      </rPr>
      <t xml:space="preserve">天</t>
    </r>
  </si>
  <si>
    <t xml:space="preserve">帮助受灾群众克服冬春生活困难</t>
  </si>
  <si>
    <t xml:space="preserve">政府舆情引导</t>
  </si>
  <si>
    <t xml:space="preserve">次</t>
  </si>
  <si>
    <r>
      <rPr>
        <sz val="10"/>
        <rFont val="方正仿宋简体"/>
        <family val="4"/>
        <charset val="134"/>
      </rPr>
      <t xml:space="preserve">≤2</t>
    </r>
    <r>
      <rPr>
        <sz val="10"/>
        <rFont val="Noto Sans"/>
        <family val="2"/>
      </rPr>
      <t xml:space="preserve">次</t>
    </r>
  </si>
  <si>
    <t xml:space="preserve">受灾群众满意率</t>
  </si>
  <si>
    <t xml:space="preserve">≥95%</t>
  </si>
  <si>
    <r>
      <rPr>
        <sz val="10"/>
        <rFont val="宋体"/>
        <family val="0"/>
        <charset val="134"/>
      </rPr>
      <t xml:space="preserve">2023</t>
    </r>
    <r>
      <rPr>
        <sz val="10"/>
        <rFont val="Noto Sans"/>
        <family val="2"/>
      </rPr>
      <t xml:space="preserve">年省级财政衔接推进乡村振兴补助资金（石羊镇民宿建设项目）</t>
    </r>
  </si>
  <si>
    <t xml:space="preserve">云南久宁建筑工程有限公司</t>
  </si>
  <si>
    <r>
      <rPr>
        <sz val="10"/>
        <rFont val="Noto Sans"/>
        <family val="2"/>
      </rPr>
      <t xml:space="preserve">巩固拓展脱贫攻坚成果和乡村振兴，建设石羊镇</t>
    </r>
    <r>
      <rPr>
        <sz val="10"/>
        <rFont val="宋体"/>
        <family val="0"/>
        <charset val="134"/>
      </rPr>
      <t xml:space="preserve">2023</t>
    </r>
    <r>
      <rPr>
        <sz val="10"/>
        <rFont val="Noto Sans"/>
        <family val="2"/>
      </rPr>
      <t xml:space="preserve">年发展新型农村集体经济乡村旅游产业项目</t>
    </r>
    <r>
      <rPr>
        <sz val="10"/>
        <rFont val="宋体"/>
        <family val="0"/>
        <charset val="134"/>
      </rPr>
      <t xml:space="preserve">1</t>
    </r>
    <r>
      <rPr>
        <sz val="10"/>
        <rFont val="Noto Sans"/>
        <family val="2"/>
      </rPr>
      <t xml:space="preserve">个，带动石羊镇社会经济发展。</t>
    </r>
  </si>
  <si>
    <r>
      <rPr>
        <sz val="10"/>
        <rFont val="Noto Sans"/>
        <family val="2"/>
      </rPr>
      <t xml:space="preserve">在石羊镇建设发展新型农村集体经济乡村旅游产业项目</t>
    </r>
    <r>
      <rPr>
        <sz val="10"/>
        <rFont val="宋体"/>
        <family val="0"/>
        <charset val="134"/>
      </rPr>
      <t xml:space="preserve">1</t>
    </r>
    <r>
      <rPr>
        <sz val="10"/>
        <rFont val="Noto Sans"/>
        <family val="2"/>
      </rPr>
      <t xml:space="preserve">个，推动了全镇旅游业的发展。</t>
    </r>
  </si>
  <si>
    <t xml:space="preserve">建设古镇民宿项目</t>
  </si>
  <si>
    <r>
      <rPr>
        <sz val="9"/>
        <rFont val="方正仿宋简体"/>
        <family val="4"/>
        <charset val="134"/>
      </rPr>
      <t xml:space="preserve">1</t>
    </r>
    <r>
      <rPr>
        <sz val="9"/>
        <rFont val="Noto Sans"/>
        <family val="2"/>
      </rPr>
      <t xml:space="preserve">个</t>
    </r>
  </si>
  <si>
    <t xml:space="preserve">项目资金公告公示率</t>
  </si>
  <si>
    <t xml:space="preserve">完工项目验收合格率</t>
  </si>
  <si>
    <t xml:space="preserve">年内项目按时完工率</t>
  </si>
  <si>
    <t xml:space="preserve">辖区群众居民年收入增长</t>
  </si>
  <si>
    <t xml:space="preserve">推动石羊镇旅游业发展</t>
  </si>
  <si>
    <t xml:space="preserve">群众满意度</t>
  </si>
  <si>
    <t xml:space="preserve">≥90%</t>
  </si>
  <si>
    <t xml:space="preserve">持续健全完善石羊镇与上海市对口帮扶合作，进一步推进和拓展在产业发展、乡村建设、社会事业帮扶、劳务协作、人才交流等方面的协作内容和领域，支持脱贫地区巩固脱贫成果，持续改善乡村基础设施条件和公共服务水平，促进脱贫人口稳定增收，提升可持续发展能力。</t>
  </si>
  <si>
    <r>
      <rPr>
        <sz val="10"/>
        <rFont val="Noto Sans"/>
        <family val="2"/>
      </rPr>
      <t xml:space="preserve">建设叭腊么肉牛养殖场</t>
    </r>
    <r>
      <rPr>
        <sz val="10"/>
        <rFont val="宋体"/>
        <family val="0"/>
        <charset val="134"/>
      </rPr>
      <t xml:space="preserve">1</t>
    </r>
    <r>
      <rPr>
        <sz val="10"/>
        <rFont val="Noto Sans"/>
        <family val="2"/>
      </rPr>
      <t xml:space="preserve">个投资项目资金</t>
    </r>
    <r>
      <rPr>
        <sz val="10"/>
        <rFont val="宋体"/>
        <family val="0"/>
        <charset val="134"/>
      </rPr>
      <t xml:space="preserve">380</t>
    </r>
    <r>
      <rPr>
        <sz val="10"/>
        <rFont val="Noto Sans"/>
        <family val="2"/>
      </rPr>
      <t xml:space="preserve">万元，建设岔河肉牛养殖场</t>
    </r>
    <r>
      <rPr>
        <sz val="10"/>
        <rFont val="宋体"/>
        <family val="0"/>
        <charset val="134"/>
      </rPr>
      <t xml:space="preserve">1</t>
    </r>
    <r>
      <rPr>
        <sz val="10"/>
        <rFont val="Noto Sans"/>
        <family val="2"/>
      </rPr>
      <t xml:space="preserve">个投资项目资金</t>
    </r>
    <r>
      <rPr>
        <sz val="10"/>
        <rFont val="宋体"/>
        <family val="0"/>
        <charset val="134"/>
      </rPr>
      <t xml:space="preserve">60</t>
    </r>
    <r>
      <rPr>
        <sz val="10"/>
        <rFont val="Noto Sans"/>
        <family val="2"/>
      </rPr>
      <t xml:space="preserve">万元进一步推动我镇产业发展，巩固拓展脱贫攻坚成果和乡村振兴，促进脱贫人口稳定增收，提升可持续发展能力。</t>
    </r>
  </si>
  <si>
    <t xml:space="preserve">叭腊么、岔河村肉牛养殖建设支出</t>
  </si>
  <si>
    <t xml:space="preserve">万元</t>
  </si>
  <si>
    <r>
      <rPr>
        <sz val="10"/>
        <rFont val="方正仿宋简体"/>
        <family val="4"/>
        <charset val="134"/>
      </rPr>
      <t xml:space="preserve">440</t>
    </r>
    <r>
      <rPr>
        <sz val="10"/>
        <rFont val="Noto Sans"/>
        <family val="2"/>
      </rPr>
      <t xml:space="preserve">万元</t>
    </r>
  </si>
  <si>
    <r>
      <rPr>
        <sz val="9"/>
        <rFont val="Noto Sans"/>
        <family val="2"/>
      </rPr>
      <t xml:space="preserve">资金使用报账率（</t>
    </r>
    <r>
      <rPr>
        <sz val="9"/>
        <rFont val="方正仿宋简体"/>
        <family val="4"/>
        <charset val="134"/>
      </rPr>
      <t xml:space="preserve">%</t>
    </r>
    <r>
      <rPr>
        <sz val="9"/>
        <rFont val="Noto Sans"/>
        <family val="2"/>
      </rPr>
      <t xml:space="preserve">）</t>
    </r>
  </si>
  <si>
    <t xml:space="preserve">按施工进度报账</t>
  </si>
  <si>
    <r>
      <rPr>
        <sz val="10"/>
        <rFont val="Noto Sans"/>
        <family val="2"/>
      </rPr>
      <t xml:space="preserve">项目完工率（</t>
    </r>
    <r>
      <rPr>
        <sz val="10"/>
        <rFont val="方正仿宋简体"/>
        <family val="4"/>
        <charset val="134"/>
      </rPr>
      <t xml:space="preserve">%</t>
    </r>
    <r>
      <rPr>
        <sz val="10"/>
        <rFont val="Noto Sans"/>
        <family val="2"/>
      </rPr>
      <t xml:space="preserve">）</t>
    </r>
  </si>
  <si>
    <t xml:space="preserve">项目实施所在地脱贫农户收益率</t>
  </si>
  <si>
    <t xml:space="preserve">≥80%</t>
  </si>
  <si>
    <t xml:space="preserve">帮扶对象满意度</t>
  </si>
  <si>
    <t xml:space="preserve">全面推动石羊镇第五次全国经济普查工作，摸清全镇“家底”，客观反应推动高质量发展、构建新发展格局、建设现代化经济体系、生态文明建设等发面的新进展。</t>
  </si>
  <si>
    <t xml:space="preserve">加强联动合作，坚持科学普查、依法普查、精准普查、高效普查，严格执行工作流程规范，确保各项数据应报尽报、完整准确。我镇第五次全国经济普查工作正常、有序开展。</t>
  </si>
  <si>
    <t xml:space="preserve">普查工作经费</t>
  </si>
  <si>
    <r>
      <rPr>
        <sz val="10"/>
        <rFont val="方正仿宋简体"/>
        <family val="4"/>
        <charset val="134"/>
      </rPr>
      <t xml:space="preserve">11000</t>
    </r>
    <r>
      <rPr>
        <sz val="10"/>
        <rFont val="Noto Sans"/>
        <family val="2"/>
      </rPr>
      <t xml:space="preserve">元</t>
    </r>
  </si>
  <si>
    <t xml:space="preserve">普查员补助对象数量</t>
  </si>
  <si>
    <r>
      <rPr>
        <sz val="10"/>
        <rFont val="方正仿宋简体"/>
        <family val="4"/>
        <charset val="134"/>
      </rPr>
      <t xml:space="preserve">14</t>
    </r>
    <r>
      <rPr>
        <sz val="10"/>
        <rFont val="Noto Sans"/>
        <family val="2"/>
      </rPr>
      <t xml:space="preserve">个</t>
    </r>
  </si>
  <si>
    <t xml:space="preserve">提高普查数据准确性</t>
  </si>
  <si>
    <t xml:space="preserve">各项普查数据应报尽报</t>
  </si>
  <si>
    <t xml:space="preserve">受益对象满意度</t>
  </si>
  <si>
    <r>
      <rPr>
        <sz val="10"/>
        <rFont val="Noto Sans"/>
        <family val="2"/>
      </rPr>
      <t xml:space="preserve">根据《楚雄州财政局关于下达“清廉楚雄”建设经费的通知》（楚财行〔</t>
    </r>
    <r>
      <rPr>
        <sz val="10"/>
        <rFont val="宋体"/>
        <family val="0"/>
        <charset val="134"/>
      </rPr>
      <t xml:space="preserve">2023</t>
    </r>
    <r>
      <rPr>
        <sz val="10"/>
        <rFont val="Noto Sans"/>
        <family val="2"/>
      </rPr>
      <t xml:space="preserve">〕</t>
    </r>
    <r>
      <rPr>
        <sz val="10"/>
        <rFont val="宋体"/>
        <family val="0"/>
        <charset val="134"/>
      </rPr>
      <t xml:space="preserve">146</t>
    </r>
    <r>
      <rPr>
        <sz val="10"/>
        <rFont val="Noto Sans"/>
        <family val="2"/>
      </rPr>
      <t xml:space="preserve">号）、《大姚县财政局关于下达“清廉楚雄”建设经费的通知》（大财行〔</t>
    </r>
    <r>
      <rPr>
        <sz val="10"/>
        <rFont val="宋体"/>
        <family val="0"/>
        <charset val="134"/>
      </rPr>
      <t xml:space="preserve">2023</t>
    </r>
    <r>
      <rPr>
        <sz val="10"/>
        <rFont val="Noto Sans"/>
        <family val="2"/>
      </rPr>
      <t xml:space="preserve">〕</t>
    </r>
    <r>
      <rPr>
        <sz val="10"/>
        <rFont val="宋体"/>
        <family val="0"/>
        <charset val="134"/>
      </rPr>
      <t xml:space="preserve">105</t>
    </r>
    <r>
      <rPr>
        <sz val="10"/>
        <rFont val="Noto Sans"/>
        <family val="2"/>
      </rPr>
      <t xml:space="preserve">号）文件要求，切实发挥“清廉楚雄”建设经费资金使用效益，纵深推进清廉大姚建设“十大行动”专项工作。</t>
    </r>
  </si>
  <si>
    <t xml:space="preserve">深刻理解和把握县委纵深推进清廉大姚建设“十大行动”的丰富内涵和具体要求，紧盯任务分解清单。做到了专款专用，切实发挥“清廉楚雄”建设经费资金使用效益。</t>
  </si>
  <si>
    <t xml:space="preserve">清廉楚雄建设经费</t>
  </si>
  <si>
    <r>
      <rPr>
        <sz val="10"/>
        <rFont val="方正仿宋简体"/>
        <family val="4"/>
        <charset val="134"/>
      </rPr>
      <t xml:space="preserve">50000</t>
    </r>
    <r>
      <rPr>
        <sz val="10"/>
        <rFont val="Noto Sans"/>
        <family val="2"/>
      </rPr>
      <t xml:space="preserve">元</t>
    </r>
  </si>
  <si>
    <t xml:space="preserve">我镇清廉大姚建设“十大行动”工作成效</t>
  </si>
  <si>
    <t xml:space="preserve">初步取得成效</t>
  </si>
  <si>
    <t xml:space="preserve">相关制度职权完善</t>
  </si>
  <si>
    <t xml:space="preserve">起到协助和监督职责作用</t>
  </si>
  <si>
    <t xml:space="preserve">清廉大姚“十大行动”专项工作影响力</t>
  </si>
  <si>
    <t xml:space="preserve">长期影响</t>
  </si>
  <si>
    <r>
      <rPr>
        <sz val="10"/>
        <rFont val="宋体"/>
        <family val="0"/>
        <charset val="134"/>
      </rPr>
      <t xml:space="preserve">2022</t>
    </r>
    <r>
      <rPr>
        <sz val="10"/>
        <rFont val="Noto Sans"/>
        <family val="2"/>
      </rPr>
      <t xml:space="preserve">年垃圾填埋场环保问题整改缺口资金</t>
    </r>
  </si>
  <si>
    <t xml:space="preserve">根据省生态环境厅交办问题及环境隐患排查，及时整改我镇垃圾填埋场环保问题，确保如期完成整改任务，加快问题整改缺口资金支出进度、发挥资金使用效益。</t>
  </si>
  <si>
    <t xml:space="preserve">已在规定时间内完成问题整改并销号，镇区垃圾得到有效处理，完成渗滤液处理设备、渗滤液水质在线监测设备安装、调试及运行工作，生态环境得到改善。</t>
  </si>
  <si>
    <t xml:space="preserve">问题整改个数</t>
  </si>
  <si>
    <r>
      <rPr>
        <sz val="10"/>
        <rFont val="方正仿宋简体"/>
        <family val="4"/>
        <charset val="134"/>
      </rPr>
      <t xml:space="preserve">4</t>
    </r>
    <r>
      <rPr>
        <sz val="10"/>
        <rFont val="Noto Sans"/>
        <family val="2"/>
      </rPr>
      <t xml:space="preserve">个</t>
    </r>
  </si>
  <si>
    <t xml:space="preserve">垃圾填埋场问题整改率</t>
  </si>
  <si>
    <t xml:space="preserve">问题整改期限</t>
  </si>
  <si>
    <r>
      <rPr>
        <sz val="10"/>
        <rFont val="方正仿宋简体"/>
        <family val="4"/>
        <charset val="134"/>
      </rPr>
      <t xml:space="preserve">180</t>
    </r>
    <r>
      <rPr>
        <sz val="10"/>
        <rFont val="Noto Sans"/>
        <family val="2"/>
      </rPr>
      <t xml:space="preserve">天</t>
    </r>
  </si>
  <si>
    <t xml:space="preserve">发挥资金使用效益，问题得到整改</t>
  </si>
  <si>
    <t xml:space="preserve">解决镇区垃圾处置问题</t>
  </si>
  <si>
    <t xml:space="preserve">有效解决</t>
  </si>
  <si>
    <t xml:space="preserve">改善生态环境</t>
  </si>
  <si>
    <t xml:space="preserve">问题整改治理后使用期限</t>
  </si>
  <si>
    <r>
      <rPr>
        <sz val="10"/>
        <rFont val="方正仿宋简体"/>
        <family val="4"/>
        <charset val="134"/>
      </rPr>
      <t xml:space="preserve">≥10</t>
    </r>
    <r>
      <rPr>
        <sz val="10"/>
        <rFont val="Noto Sans"/>
        <family val="2"/>
      </rPr>
      <t xml:space="preserve">年</t>
    </r>
  </si>
  <si>
    <t xml:space="preserve">周围辖区群众满意度</t>
  </si>
  <si>
    <r>
      <rPr>
        <sz val="10"/>
        <rFont val="Noto Sans"/>
        <family val="2"/>
      </rPr>
      <t xml:space="preserve">巩固脱贫攻坚成果和乡村振兴有效衔接，通过大姚县石羊镇清河村委会瓦窑箐小组道路硬化补短板项目的实施，村容村貌、村民居住环境和生活环境得到改善，群众生产生活条件有明显改善</t>
    </r>
    <r>
      <rPr>
        <sz val="10"/>
        <rFont val="宋体"/>
        <family val="0"/>
        <charset val="134"/>
      </rPr>
      <t xml:space="preserve">,</t>
    </r>
    <r>
      <rPr>
        <sz val="10"/>
        <rFont val="Noto Sans"/>
        <family val="2"/>
      </rPr>
      <t xml:space="preserve">群众收入稳步提高。可以提高农村生活水平和加快农村奔小康的步伐，促进当地农村和国民经济的快速发展。</t>
    </r>
  </si>
  <si>
    <r>
      <rPr>
        <sz val="10"/>
        <rFont val="Noto Sans"/>
        <family val="2"/>
      </rPr>
      <t xml:space="preserve">按时序进度在石羊镇清河村委会瓦窑箐小组建设</t>
    </r>
    <r>
      <rPr>
        <sz val="10"/>
        <rFont val="宋体"/>
        <family val="0"/>
        <charset val="134"/>
      </rPr>
      <t xml:space="preserve">C20</t>
    </r>
    <r>
      <rPr>
        <sz val="10"/>
        <rFont val="Noto Sans"/>
        <family val="2"/>
      </rPr>
      <t xml:space="preserve">砼道路硬化长</t>
    </r>
    <r>
      <rPr>
        <sz val="10"/>
        <rFont val="宋体"/>
        <family val="0"/>
        <charset val="134"/>
      </rPr>
      <t xml:space="preserve">2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砼</t>
    </r>
    <r>
      <rPr>
        <sz val="10"/>
        <rFont val="宋体"/>
        <family val="0"/>
        <charset val="134"/>
      </rPr>
      <t xml:space="preserve">175m³</t>
    </r>
    <r>
      <rPr>
        <sz val="10"/>
        <rFont val="Noto Sans"/>
        <family val="2"/>
      </rPr>
      <t xml:space="preserve">，在小组内进行资金、验收等公示，接受群众监督，方便群众出行，提高群众生活幸福指数，该项目的实施得到群众一致好评。</t>
    </r>
  </si>
  <si>
    <r>
      <rPr>
        <sz val="10"/>
        <rFont val="方正仿宋简体"/>
        <family val="4"/>
        <charset val="134"/>
      </rPr>
      <t xml:space="preserve">C20</t>
    </r>
    <r>
      <rPr>
        <sz val="10"/>
        <rFont val="Noto Sans"/>
        <family val="2"/>
      </rPr>
      <t xml:space="preserve">砼道路硬化长度</t>
    </r>
  </si>
  <si>
    <t xml:space="preserve">米</t>
  </si>
  <si>
    <r>
      <rPr>
        <sz val="10"/>
        <rFont val="方正仿宋简体"/>
        <family val="4"/>
        <charset val="134"/>
      </rPr>
      <t xml:space="preserve">250</t>
    </r>
    <r>
      <rPr>
        <sz val="10"/>
        <rFont val="Noto Sans"/>
        <family val="2"/>
      </rPr>
      <t xml:space="preserve">米</t>
    </r>
  </si>
  <si>
    <r>
      <rPr>
        <sz val="10"/>
        <rFont val="Noto Sans"/>
        <family val="2"/>
      </rPr>
      <t xml:space="preserve">项目资金公告公示率（</t>
    </r>
    <r>
      <rPr>
        <sz val="10"/>
        <rFont val="方正仿宋简体"/>
        <family val="4"/>
        <charset val="134"/>
      </rPr>
      <t xml:space="preserve">%</t>
    </r>
    <r>
      <rPr>
        <sz val="10"/>
        <rFont val="Noto Sans"/>
        <family val="2"/>
      </rPr>
      <t xml:space="preserve">）</t>
    </r>
  </si>
  <si>
    <r>
      <rPr>
        <sz val="10"/>
        <rFont val="Noto Sans"/>
        <family val="2"/>
      </rPr>
      <t xml:space="preserve">完工项目验收合格率（</t>
    </r>
    <r>
      <rPr>
        <sz val="10"/>
        <rFont val="方正仿宋简体"/>
        <family val="4"/>
        <charset val="134"/>
      </rPr>
      <t xml:space="preserve">%</t>
    </r>
    <r>
      <rPr>
        <sz val="10"/>
        <rFont val="Noto Sans"/>
        <family val="2"/>
      </rPr>
      <t xml:space="preserve">）</t>
    </r>
  </si>
  <si>
    <r>
      <rPr>
        <sz val="10"/>
        <rFont val="Noto Sans"/>
        <family val="2"/>
      </rPr>
      <t xml:space="preserve">年内项目按时完工率（</t>
    </r>
    <r>
      <rPr>
        <sz val="10"/>
        <rFont val="方正仿宋简体"/>
        <family val="4"/>
        <charset val="134"/>
      </rPr>
      <t xml:space="preserve">%</t>
    </r>
    <r>
      <rPr>
        <sz val="10"/>
        <rFont val="Noto Sans"/>
        <family val="2"/>
      </rPr>
      <t xml:space="preserve">）</t>
    </r>
  </si>
  <si>
    <r>
      <rPr>
        <sz val="10"/>
        <rFont val="Noto Sans"/>
        <family val="2"/>
      </rPr>
      <t xml:space="preserve">提高辖区群众生活幸福指数（</t>
    </r>
    <r>
      <rPr>
        <sz val="10"/>
        <rFont val="方正仿宋简体"/>
        <family val="4"/>
        <charset val="134"/>
      </rPr>
      <t xml:space="preserve">%</t>
    </r>
    <r>
      <rPr>
        <sz val="10"/>
        <rFont val="Noto Sans"/>
        <family val="2"/>
      </rPr>
      <t xml:space="preserve">）</t>
    </r>
  </si>
  <si>
    <r>
      <rPr>
        <sz val="10"/>
        <rFont val="Noto Sans"/>
        <family val="2"/>
      </rPr>
      <t xml:space="preserve">改善瓦窑箐小组人居环境（</t>
    </r>
    <r>
      <rPr>
        <sz val="10"/>
        <rFont val="方正仿宋简体"/>
        <family val="4"/>
        <charset val="134"/>
      </rPr>
      <t xml:space="preserve">%</t>
    </r>
    <r>
      <rPr>
        <sz val="10"/>
        <rFont val="Noto Sans"/>
        <family val="2"/>
      </rPr>
      <t xml:space="preserve">）</t>
    </r>
  </si>
  <si>
    <r>
      <rPr>
        <sz val="10"/>
        <rFont val="Noto Sans"/>
        <family val="2"/>
      </rPr>
      <t xml:space="preserve">项目使用年限（</t>
    </r>
    <r>
      <rPr>
        <sz val="10"/>
        <rFont val="方正仿宋简体"/>
        <family val="4"/>
        <charset val="134"/>
      </rPr>
      <t xml:space="preserve">%</t>
    </r>
    <r>
      <rPr>
        <sz val="10"/>
        <rFont val="Noto Sans"/>
        <family val="2"/>
      </rPr>
      <t xml:space="preserve">）</t>
    </r>
  </si>
  <si>
    <r>
      <rPr>
        <sz val="10"/>
        <rFont val="Noto Sans"/>
        <family val="2"/>
      </rPr>
      <t xml:space="preserve">瓦窑箐小组受益群众满意度项目使用年限（</t>
    </r>
    <r>
      <rPr>
        <sz val="10"/>
        <rFont val="方正仿宋简体"/>
        <family val="4"/>
        <charset val="134"/>
      </rPr>
      <t xml:space="preserve">%</t>
    </r>
    <r>
      <rPr>
        <sz val="10"/>
        <rFont val="Noto Sans"/>
        <family val="2"/>
      </rPr>
      <t xml:space="preserve">）</t>
    </r>
  </si>
  <si>
    <t xml:space="preserve">巩固脱贫攻坚成果和乡村振兴有效衔接，通过改善石羊镇贫困村饮水问题，有效解决农村饮水，提高当地农村农民生活幸福感。</t>
  </si>
  <si>
    <r>
      <rPr>
        <sz val="10"/>
        <rFont val="Noto Sans"/>
        <family val="2"/>
      </rPr>
      <t xml:space="preserve">在石羊镇郭家村委会、黎武村委会、岔河村委会、清河村委会实施饮水补短板项目，受益农户达</t>
    </r>
    <r>
      <rPr>
        <sz val="10"/>
        <rFont val="宋体"/>
        <family val="0"/>
        <charset val="134"/>
      </rPr>
      <t xml:space="preserve">1000</t>
    </r>
    <r>
      <rPr>
        <sz val="10"/>
        <rFont val="Noto Sans"/>
        <family val="2"/>
      </rPr>
      <t xml:space="preserve">余户，有效解决农户饮水困难实际问题。</t>
    </r>
  </si>
  <si>
    <t xml:space="preserve">农村饮水补短板受益村委会</t>
  </si>
  <si>
    <r>
      <rPr>
        <sz val="10"/>
        <rFont val="方正仿宋简体"/>
        <family val="4"/>
        <charset val="134"/>
      </rPr>
      <t xml:space="preserve">4</t>
    </r>
    <r>
      <rPr>
        <sz val="10"/>
        <rFont val="Noto Sans"/>
        <family val="2"/>
      </rPr>
      <t xml:space="preserve">个村委会受益群众满意度项目使用年限（</t>
    </r>
    <r>
      <rPr>
        <sz val="10"/>
        <rFont val="方正仿宋简体"/>
        <family val="4"/>
        <charset val="134"/>
      </rPr>
      <t xml:space="preserve">%</t>
    </r>
    <r>
      <rPr>
        <sz val="10"/>
        <rFont val="Noto Sans"/>
        <family val="2"/>
      </rPr>
      <t xml:space="preserve">）</t>
    </r>
  </si>
  <si>
    <t xml:space="preserve">通过实施农村危房改造项目的形式，改善石羊镇贫困农户住房条件，提高住房安全等级，提高当地农村农民生活幸福感。</t>
  </si>
  <si>
    <r>
      <rPr>
        <sz val="10"/>
        <rFont val="Noto Sans"/>
        <family val="2"/>
      </rPr>
      <t xml:space="preserve">通过实施农村危房改造项目的形式，改善石羊镇贫困农户住房条件，提高住房安全等级，有效解决石羊镇</t>
    </r>
    <r>
      <rPr>
        <sz val="10"/>
        <rFont val="宋体"/>
        <family val="0"/>
        <charset val="134"/>
      </rPr>
      <t xml:space="preserve">100</t>
    </r>
    <r>
      <rPr>
        <sz val="10"/>
        <rFont val="Noto Sans"/>
        <family val="2"/>
      </rPr>
      <t xml:space="preserve">余户农户住房问题，提高当地农村农民生活幸福感。</t>
    </r>
  </si>
  <si>
    <t xml:space="preserve">计划受益农户</t>
  </si>
  <si>
    <t xml:space="preserve">户</t>
  </si>
  <si>
    <r>
      <rPr>
        <sz val="10"/>
        <rFont val="方正仿宋简体"/>
        <family val="4"/>
        <charset val="134"/>
      </rPr>
      <t xml:space="preserve">≥100</t>
    </r>
    <r>
      <rPr>
        <sz val="10"/>
        <rFont val="Noto Sans"/>
        <family val="2"/>
      </rPr>
      <t xml:space="preserve">户</t>
    </r>
  </si>
  <si>
    <t xml:space="preserve">改善农户居住条件</t>
  </si>
  <si>
    <t xml:space="preserve">明显改善</t>
  </si>
  <si>
    <r>
      <rPr>
        <sz val="10"/>
        <rFont val="Noto Sans"/>
        <family val="2"/>
      </rPr>
      <t xml:space="preserve">涉及村委会受益群众满意度项目使用年限（</t>
    </r>
    <r>
      <rPr>
        <sz val="10"/>
        <rFont val="方正仿宋简体"/>
        <family val="4"/>
        <charset val="134"/>
      </rPr>
      <t xml:space="preserve">%</t>
    </r>
    <r>
      <rPr>
        <sz val="10"/>
        <rFont val="Noto Sans"/>
        <family val="2"/>
      </rPr>
      <t xml:space="preserve">）</t>
    </r>
  </si>
  <si>
    <r>
      <rPr>
        <sz val="10"/>
        <rFont val="宋体"/>
        <family val="0"/>
        <charset val="134"/>
      </rPr>
      <t xml:space="preserve">2023</t>
    </r>
    <r>
      <rPr>
        <sz val="10"/>
        <rFont val="Noto Sans"/>
        <family val="2"/>
      </rPr>
      <t xml:space="preserve">年楚雄州村（社区）党员教育培训经费</t>
    </r>
  </si>
  <si>
    <t xml:space="preserve">计划资金到位立即开展村（社区）党员教育活动，加强资金管理，管好用好州级配套专项资金，提高资金使用效益，通过组织党员教育活动等来提高党员个人素质。</t>
  </si>
  <si>
    <t xml:space="preserve">计划资金到位立即开展村（社区）党员教育活动，加强资金管理，管好用好州级配套专项资金，提高资金使用效益，通过组织辖区内党员开展培训班设镇级主会场村级分会场的形式确保培训能受益到个人。</t>
  </si>
  <si>
    <t xml:space="preserve">开展村（社区）党员教育活动培训</t>
  </si>
  <si>
    <r>
      <rPr>
        <sz val="10"/>
        <rFont val="方正仿宋简体"/>
        <family val="4"/>
        <charset val="134"/>
      </rPr>
      <t xml:space="preserve">1274</t>
    </r>
    <r>
      <rPr>
        <sz val="10"/>
        <rFont val="Noto Sans"/>
        <family val="2"/>
      </rPr>
      <t xml:space="preserve">人</t>
    </r>
  </si>
  <si>
    <r>
      <rPr>
        <sz val="10"/>
        <rFont val="Noto Sans"/>
        <family val="2"/>
      </rPr>
      <t xml:space="preserve">发挥该笔党员教育培训经费效益（</t>
    </r>
    <r>
      <rPr>
        <sz val="10"/>
        <rFont val="方正仿宋简体"/>
        <family val="4"/>
        <charset val="134"/>
      </rPr>
      <t xml:space="preserve">%</t>
    </r>
    <r>
      <rPr>
        <sz val="10"/>
        <rFont val="Noto Sans"/>
        <family val="2"/>
      </rPr>
      <t xml:space="preserve">）</t>
    </r>
  </si>
  <si>
    <t xml:space="preserve">辖区党员政策知晓率</t>
  </si>
  <si>
    <t xml:space="preserve">提高政策知晓率</t>
  </si>
  <si>
    <t xml:space="preserve">有效提高政策知晓率</t>
  </si>
  <si>
    <r>
      <rPr>
        <sz val="10"/>
        <rFont val="Noto Sans"/>
        <family val="2"/>
      </rPr>
      <t xml:space="preserve">参加此培训党员对本次培训满意度（</t>
    </r>
    <r>
      <rPr>
        <sz val="10"/>
        <rFont val="方正仿宋简体"/>
        <family val="4"/>
        <charset val="134"/>
      </rPr>
      <t xml:space="preserve">%</t>
    </r>
    <r>
      <rPr>
        <sz val="10"/>
        <rFont val="Noto Sans"/>
        <family val="2"/>
      </rPr>
      <t xml:space="preserve">）</t>
    </r>
  </si>
  <si>
    <r>
      <rPr>
        <sz val="10"/>
        <rFont val="Noto Sans"/>
        <family val="2"/>
      </rPr>
      <t xml:space="preserve">石羊镇</t>
    </r>
    <r>
      <rPr>
        <sz val="10"/>
        <rFont val="宋体"/>
        <family val="0"/>
        <charset val="134"/>
      </rPr>
      <t xml:space="preserve">20223</t>
    </r>
    <r>
      <rPr>
        <sz val="10"/>
        <rFont val="Noto Sans"/>
        <family val="2"/>
      </rPr>
      <t xml:space="preserve">年遗属补助资金</t>
    </r>
  </si>
  <si>
    <t xml:space="preserve">积极申请该笔资金，通过足额按月发放遗属补助政策对退休去世配偶发放遗属补助，保障遗属人员生活。</t>
  </si>
  <si>
    <r>
      <rPr>
        <sz val="10"/>
        <rFont val="Noto Sans"/>
        <family val="2"/>
      </rPr>
      <t xml:space="preserve">积极申请该笔资金，通过足额按月发放遗属补助政策对退休去世配偶发放遗属补助，保障我镇</t>
    </r>
    <r>
      <rPr>
        <sz val="10"/>
        <rFont val="宋体"/>
        <family val="0"/>
        <charset val="134"/>
      </rPr>
      <t xml:space="preserve">9</t>
    </r>
    <r>
      <rPr>
        <sz val="10"/>
        <rFont val="Noto Sans"/>
        <family val="2"/>
      </rPr>
      <t xml:space="preserve">位遗属人员生活。</t>
    </r>
  </si>
  <si>
    <t xml:space="preserve">遗属补助涉及人数</t>
  </si>
  <si>
    <r>
      <rPr>
        <sz val="10"/>
        <rFont val="方正仿宋简体"/>
        <family val="4"/>
        <charset val="134"/>
      </rPr>
      <t xml:space="preserve">9</t>
    </r>
    <r>
      <rPr>
        <sz val="10"/>
        <rFont val="Noto Sans"/>
        <family val="2"/>
      </rPr>
      <t xml:space="preserve">人</t>
    </r>
  </si>
  <si>
    <t xml:space="preserve">按月定时足额发放遗属人员补助</t>
  </si>
  <si>
    <r>
      <rPr>
        <sz val="10"/>
        <rFont val="Noto Sans"/>
        <family val="2"/>
      </rPr>
      <t xml:space="preserve">发挥该笔遗属补助效益（</t>
    </r>
    <r>
      <rPr>
        <sz val="10"/>
        <rFont val="方正仿宋简体"/>
        <family val="4"/>
        <charset val="134"/>
      </rPr>
      <t xml:space="preserve">%</t>
    </r>
    <r>
      <rPr>
        <sz val="10"/>
        <rFont val="Noto Sans"/>
        <family val="2"/>
      </rPr>
      <t xml:space="preserve">）</t>
    </r>
  </si>
  <si>
    <r>
      <rPr>
        <sz val="10"/>
        <rFont val="Noto Sans"/>
        <family val="2"/>
      </rPr>
      <t xml:space="preserve">我镇</t>
    </r>
    <r>
      <rPr>
        <sz val="10"/>
        <rFont val="方正仿宋简体"/>
        <family val="4"/>
        <charset val="134"/>
      </rPr>
      <t xml:space="preserve">9</t>
    </r>
    <r>
      <rPr>
        <sz val="10"/>
        <rFont val="Noto Sans"/>
        <family val="2"/>
      </rPr>
      <t xml:space="preserve">位遗属人员对遗属补助发放满意度（</t>
    </r>
    <r>
      <rPr>
        <sz val="10"/>
        <rFont val="方正仿宋简体"/>
        <family val="4"/>
        <charset val="134"/>
      </rPr>
      <t xml:space="preserve">%</t>
    </r>
    <r>
      <rPr>
        <sz val="10"/>
        <rFont val="Noto Sans"/>
        <family val="2"/>
      </rPr>
      <t xml:space="preserve">）</t>
    </r>
  </si>
  <si>
    <t xml:space="preserve">加快资金支出进度，保障我镇项目前期工作顺利开展。</t>
  </si>
  <si>
    <t xml:space="preserve">积极申请项目前期工作经费，有效保障我镇民宿、历史文化名镇申报、村庄规划、招商引资策划等项目前期工作顺利开展。</t>
  </si>
  <si>
    <t xml:space="preserve">涉及项目数</t>
  </si>
  <si>
    <t xml:space="preserve">项目在规定时间内选址、招标、开工</t>
  </si>
  <si>
    <t xml:space="preserve">正常运行</t>
  </si>
  <si>
    <t xml:space="preserve">发挥项目前期费使用效益，保障项目顺利开工</t>
  </si>
  <si>
    <r>
      <rPr>
        <sz val="10"/>
        <rFont val="Noto Sans"/>
        <family val="2"/>
      </rPr>
      <t xml:space="preserve">涉及项目满意度（</t>
    </r>
    <r>
      <rPr>
        <sz val="10"/>
        <rFont val="方正仿宋简体"/>
        <family val="4"/>
        <charset val="134"/>
      </rPr>
      <t xml:space="preserve">%</t>
    </r>
    <r>
      <rPr>
        <sz val="10"/>
        <rFont val="Noto Sans"/>
        <family val="2"/>
      </rPr>
      <t xml:space="preserve">）</t>
    </r>
  </si>
  <si>
    <t xml:space="preserve">通过驻村建强农村基层党组织，巩固脱贫攻坚成果，有效衔接乡村振兴。</t>
  </si>
  <si>
    <t xml:space="preserve">推动扶持实施壮大村集体经济项目数</t>
  </si>
  <si>
    <r>
      <rPr>
        <sz val="10"/>
        <rFont val="方正仿宋简体"/>
        <family val="4"/>
        <charset val="134"/>
      </rPr>
      <t xml:space="preserve">5</t>
    </r>
    <r>
      <rPr>
        <sz val="10"/>
        <rFont val="Noto Sans"/>
        <family val="2"/>
      </rPr>
      <t xml:space="preserve">个</t>
    </r>
  </si>
  <si>
    <t xml:space="preserve">驻村队员开展工作性质</t>
  </si>
  <si>
    <t xml:space="preserve">明显提高</t>
  </si>
  <si>
    <t xml:space="preserve">驻村队员的行政村集体经济收入</t>
  </si>
  <si>
    <t xml:space="preserve">有所提高</t>
  </si>
  <si>
    <t xml:space="preserve">驻村队员的行政村基层党组织的组织力凝聚力战斗力</t>
  </si>
  <si>
    <t xml:space="preserve">有所改善</t>
  </si>
  <si>
    <t xml:space="preserve">农村人居环境</t>
  </si>
  <si>
    <t xml:space="preserve">驻村第一书记和工作队长长效选派机制</t>
  </si>
  <si>
    <t xml:space="preserve">进一步完善</t>
  </si>
  <si>
    <r>
      <rPr>
        <sz val="10"/>
        <rFont val="Noto Sans"/>
        <family val="2"/>
      </rPr>
      <t xml:space="preserve">有驻村队员的行政村内农民满意度（</t>
    </r>
    <r>
      <rPr>
        <sz val="10"/>
        <rFont val="方正仿宋简体"/>
        <family val="4"/>
        <charset val="134"/>
      </rPr>
      <t xml:space="preserve">%</t>
    </r>
    <r>
      <rPr>
        <sz val="10"/>
        <rFont val="Noto Sans"/>
        <family val="2"/>
      </rPr>
      <t xml:space="preserve">）</t>
    </r>
  </si>
  <si>
    <r>
      <rPr>
        <sz val="10"/>
        <rFont val="Noto Sans"/>
        <family val="2"/>
      </rPr>
      <t xml:space="preserve">石羊镇</t>
    </r>
    <r>
      <rPr>
        <sz val="10"/>
        <rFont val="宋体"/>
        <family val="0"/>
        <charset val="134"/>
      </rPr>
      <t xml:space="preserve">2023</t>
    </r>
    <r>
      <rPr>
        <sz val="10"/>
        <rFont val="Noto Sans"/>
        <family val="2"/>
      </rPr>
      <t xml:space="preserve">年中央财政衔接推进乡村振兴补助资金</t>
    </r>
  </si>
  <si>
    <t xml:space="preserve">云南森锋建设建筑工程有限公司</t>
  </si>
  <si>
    <t xml:space="preserve">加快资金支出进度，进一步实施好农村居民和脱贫人口持续增收行动，因地制宜大力发展农村特色产业，扎实推进乡村建设、农村人居环境整治提升和乡村治理等工作。</t>
  </si>
  <si>
    <t xml:space="preserve">建设项目工程数</t>
  </si>
  <si>
    <r>
      <rPr>
        <sz val="10"/>
        <rFont val="方正仿宋简体"/>
        <family val="4"/>
        <charset val="134"/>
      </rPr>
      <t xml:space="preserve">3</t>
    </r>
    <r>
      <rPr>
        <sz val="10"/>
        <rFont val="Noto Sans"/>
        <family val="2"/>
      </rPr>
      <t xml:space="preserve">个</t>
    </r>
  </si>
  <si>
    <r>
      <rPr>
        <sz val="10"/>
        <rFont val="Noto Sans"/>
        <family val="2"/>
      </rPr>
      <t xml:space="preserve">工程按时完成率（</t>
    </r>
    <r>
      <rPr>
        <sz val="10"/>
        <rFont val="方正仿宋简体"/>
        <family val="4"/>
        <charset val="134"/>
      </rPr>
      <t xml:space="preserve">%</t>
    </r>
    <r>
      <rPr>
        <sz val="10"/>
        <rFont val="Noto Sans"/>
        <family val="2"/>
      </rPr>
      <t xml:space="preserve">）</t>
    </r>
  </si>
  <si>
    <t xml:space="preserve">工程所发挥的经济效益指标</t>
  </si>
  <si>
    <r>
      <rPr>
        <sz val="10"/>
        <rFont val="Noto Sans"/>
        <family val="2"/>
      </rPr>
      <t xml:space="preserve">工程项目受益群众满意度（</t>
    </r>
    <r>
      <rPr>
        <sz val="10"/>
        <rFont val="方正仿宋简体"/>
        <family val="4"/>
        <charset val="134"/>
      </rPr>
      <t xml:space="preserve">%</t>
    </r>
    <r>
      <rPr>
        <sz val="10"/>
        <rFont val="Noto Sans"/>
        <family val="2"/>
      </rPr>
      <t xml:space="preserve">）</t>
    </r>
  </si>
  <si>
    <r>
      <rPr>
        <sz val="10"/>
        <rFont val="Noto Sans"/>
        <family val="2"/>
      </rPr>
      <t xml:space="preserve">石羊镇</t>
    </r>
    <r>
      <rPr>
        <sz val="10"/>
        <rFont val="宋体"/>
        <family val="0"/>
        <charset val="134"/>
      </rPr>
      <t xml:space="preserve">2023</t>
    </r>
    <r>
      <rPr>
        <sz val="10"/>
        <rFont val="Noto Sans"/>
        <family val="2"/>
      </rPr>
      <t xml:space="preserve">年国有企业退休人员社会化管理中央财政资金</t>
    </r>
  </si>
  <si>
    <t xml:space="preserve">国有企业新办退休人员社会管理服务工作与原企业分离。</t>
  </si>
  <si>
    <t xml:space="preserve">国有企业已退休人员管理服务工作与原企业分离的比例</t>
  </si>
  <si>
    <t xml:space="preserve">国有企业不承担移交后的退休人员社会化管理服务费用的比例</t>
  </si>
  <si>
    <r>
      <rPr>
        <sz val="10"/>
        <rFont val="Noto Sans"/>
        <family val="2"/>
      </rPr>
      <t xml:space="preserve">移交企业的综合满意程度（</t>
    </r>
    <r>
      <rPr>
        <sz val="10"/>
        <rFont val="方正仿宋简体"/>
        <family val="4"/>
        <charset val="134"/>
      </rPr>
      <t xml:space="preserve">%</t>
    </r>
    <r>
      <rPr>
        <sz val="10"/>
        <rFont val="Noto Sans"/>
        <family val="2"/>
      </rPr>
      <t xml:space="preserve">）</t>
    </r>
  </si>
  <si>
    <t xml:space="preserve">云南骏骥建筑工程有限公司</t>
  </si>
  <si>
    <t xml:space="preserve">加快资金支出进度，发挥资金使用效益，通过建设村级活动场所提高居民生活幸福感。</t>
  </si>
  <si>
    <t xml:space="preserve">建设村级活动场所项目</t>
  </si>
  <si>
    <t xml:space="preserve">施工按时完工</t>
  </si>
  <si>
    <t xml:space="preserve">建设村级活动场所提高居民生活幸福感</t>
  </si>
  <si>
    <r>
      <rPr>
        <sz val="10"/>
        <rFont val="Noto Sans"/>
        <family val="2"/>
      </rPr>
      <t xml:space="preserve">受益农户项目满意度（</t>
    </r>
    <r>
      <rPr>
        <sz val="10"/>
        <rFont val="方正仿宋简体"/>
        <family val="4"/>
        <charset val="134"/>
      </rPr>
      <t xml:space="preserve">%</t>
    </r>
    <r>
      <rPr>
        <sz val="10"/>
        <rFont val="Noto Sans"/>
        <family val="2"/>
      </rPr>
      <t xml:space="preserve">）</t>
    </r>
  </si>
  <si>
    <r>
      <rPr>
        <sz val="10"/>
        <rFont val="Noto Sans"/>
        <family val="2"/>
      </rPr>
      <t xml:space="preserve">石羊镇</t>
    </r>
    <r>
      <rPr>
        <sz val="10"/>
        <rFont val="宋体"/>
        <family val="0"/>
        <charset val="134"/>
      </rPr>
      <t xml:space="preserve">2022</t>
    </r>
    <r>
      <rPr>
        <sz val="10"/>
        <rFont val="Noto Sans"/>
        <family val="2"/>
      </rPr>
      <t xml:space="preserve">年省级彩票公益金（第二批）项目资金</t>
    </r>
  </si>
  <si>
    <t xml:space="preserve">支持乡镇公益性项目建设，解决公共服务水平不均衡，促进全县社会公益事业协调发展。</t>
  </si>
  <si>
    <r>
      <rPr>
        <sz val="10"/>
        <rFont val="Noto Sans"/>
        <family val="2"/>
      </rPr>
      <t xml:space="preserve">支持乡镇公益性项目建设，在石羊镇大中村委会李家庄建设省级彩票公益金项目</t>
    </r>
    <r>
      <rPr>
        <sz val="10"/>
        <rFont val="宋体"/>
        <family val="0"/>
        <charset val="134"/>
      </rPr>
      <t xml:space="preserve">1</t>
    </r>
    <r>
      <rPr>
        <sz val="10"/>
        <rFont val="Noto Sans"/>
        <family val="2"/>
      </rPr>
      <t xml:space="preserve">个，解决公共服务水平不均衡，促进全县社会公益事业协调发展。</t>
    </r>
  </si>
  <si>
    <t xml:space="preserve">建设省级彩票公益金项目</t>
  </si>
  <si>
    <t xml:space="preserve">按时上报资金使用情况</t>
  </si>
  <si>
    <t xml:space="preserve">建设省级彩票公益金项目提高李家庄居民幸福感</t>
  </si>
  <si>
    <r>
      <rPr>
        <sz val="10"/>
        <rFont val="Noto Sans"/>
        <family val="2"/>
      </rPr>
      <t xml:space="preserve">大中村委会李家庄农户项目满意度（</t>
    </r>
    <r>
      <rPr>
        <sz val="10"/>
        <rFont val="方正仿宋简体"/>
        <family val="4"/>
        <charset val="134"/>
      </rPr>
      <t xml:space="preserve">%</t>
    </r>
    <r>
      <rPr>
        <sz val="10"/>
        <rFont val="Noto Sans"/>
        <family val="2"/>
      </rPr>
      <t xml:space="preserve">）</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
    <numFmt numFmtId="169" formatCode="0.00_ "/>
    <numFmt numFmtId="170" formatCode="0.00_);[RED]\(0.00\)"/>
    <numFmt numFmtId="171"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22"/>
      <name val="Noto Sans"/>
      <family val="2"/>
    </font>
    <font>
      <sz val="12"/>
      <name val="Noto Sans"/>
      <family val="2"/>
    </font>
    <font>
      <sz val="9"/>
      <color rgb="FF000000"/>
      <name val="Noto Sans"/>
      <family val="2"/>
    </font>
    <font>
      <sz val="9"/>
      <color rgb="FF000000"/>
      <name val="宋体"/>
      <family val="0"/>
      <charset val="134"/>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0"/>
      <name val="Arial"/>
      <family val="2"/>
    </font>
    <font>
      <sz val="12"/>
      <name val="Arial"/>
      <family val="2"/>
    </font>
    <font>
      <b val="true"/>
      <sz val="10"/>
      <color rgb="FF000000"/>
      <name val="Noto Sans"/>
      <family val="2"/>
    </font>
    <font>
      <sz val="10"/>
      <name val="Noto Sans"/>
      <family val="2"/>
    </font>
    <font>
      <b val="true"/>
      <sz val="18"/>
      <name val="宋体"/>
      <family val="0"/>
      <charset val="134"/>
    </font>
    <font>
      <b val="true"/>
      <sz val="18"/>
      <name val="Noto Sans"/>
      <family val="2"/>
    </font>
    <font>
      <b val="true"/>
      <sz val="10"/>
      <color rgb="FF000000"/>
      <name val="宋体"/>
      <family val="0"/>
      <charset val="134"/>
    </font>
    <font>
      <sz val="11"/>
      <color rgb="FF000000"/>
      <name val="方正仿宋简体"/>
      <family val="4"/>
      <charset val="134"/>
    </font>
    <font>
      <sz val="18"/>
      <name val="宋体"/>
      <family val="0"/>
      <charset val="134"/>
    </font>
    <font>
      <sz val="18"/>
      <name val="Noto Sans"/>
      <family val="2"/>
    </font>
    <font>
      <sz val="10"/>
      <name val="方正仿宋简体"/>
      <family val="4"/>
      <charset val="134"/>
    </font>
    <font>
      <sz val="9"/>
      <name val="方正仿宋简体"/>
      <family val="4"/>
      <charset val="134"/>
    </font>
    <font>
      <b val="true"/>
      <sz val="10"/>
      <name val="Noto Sans"/>
      <family val="2"/>
    </font>
    <font>
      <sz val="11"/>
      <name val="方正仿宋简体"/>
      <family val="4"/>
      <charset val="134"/>
    </font>
    <font>
      <b val="true"/>
      <sz val="10"/>
      <name val="宋体"/>
      <family val="0"/>
      <charset val="134"/>
    </font>
    <font>
      <sz val="8"/>
      <name val="Noto Sans"/>
      <family val="2"/>
    </font>
    <font>
      <sz val="8"/>
      <name val="方正仿宋简体"/>
      <family val="4"/>
      <charset val="134"/>
    </font>
    <font>
      <sz val="11"/>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9" fontId="32"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7" fontId="14" fillId="0" borderId="1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10"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0" fillId="0" borderId="10"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7" fontId="34" fillId="0" borderId="1"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7" fontId="34" fillId="0" borderId="1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left" vertical="top" textRotation="0" wrapText="true" indent="0" shrinkToFit="false"/>
      <protection locked="true" hidden="false"/>
    </xf>
    <xf numFmtId="170" fontId="25" fillId="0" borderId="1" xfId="20" applyFont="true" applyBorder="true" applyAlignment="true" applyProtection="false">
      <alignment horizontal="left" vertical="top"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RENIX5V/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59"/>
    <col collapsed="false" customWidth="true" hidden="false" outlineLevel="0" max="4" min="4" style="1" width="29.12"/>
    <col collapsed="false" customWidth="true" hidden="false" outlineLevel="0" max="5" min="5" style="1" width="7.62"/>
    <col collapsed="false" customWidth="true" hidden="false" outlineLevel="0" max="6" min="6" style="1" width="13.8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7717510.54</v>
      </c>
      <c r="D7" s="17" t="s">
        <v>14</v>
      </c>
      <c r="E7" s="14" t="n">
        <v>31</v>
      </c>
      <c r="F7" s="16" t="n">
        <v>4008922.39</v>
      </c>
      <c r="G7" s="10"/>
    </row>
    <row r="8" s="11" customFormat="true" ht="20" hidden="false" customHeight="true" outlineLevel="0" collapsed="false">
      <c r="A8" s="15" t="s">
        <v>15</v>
      </c>
      <c r="B8" s="14" t="s">
        <v>12</v>
      </c>
      <c r="C8" s="16" t="n">
        <v>1080000</v>
      </c>
      <c r="D8" s="17" t="s">
        <v>16</v>
      </c>
      <c r="E8" s="14" t="n">
        <v>32</v>
      </c>
      <c r="F8" s="16"/>
      <c r="G8" s="10"/>
    </row>
    <row r="9" s="11" customFormat="true" ht="18" hidden="false" customHeight="true" outlineLevel="0" collapsed="false">
      <c r="A9" s="15" t="s">
        <v>17</v>
      </c>
      <c r="B9" s="14" t="s">
        <v>18</v>
      </c>
      <c r="C9" s="16" t="n">
        <v>7900.47</v>
      </c>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t="n">
        <v>541614.84</v>
      </c>
      <c r="G13" s="10"/>
    </row>
    <row r="14" s="11" customFormat="true" ht="18" hidden="false" customHeight="true" outlineLevel="0" collapsed="false">
      <c r="A14" s="18" t="s">
        <v>32</v>
      </c>
      <c r="B14" s="14" t="s">
        <v>33</v>
      </c>
      <c r="C14" s="16" t="n">
        <v>0</v>
      </c>
      <c r="D14" s="17" t="s">
        <v>34</v>
      </c>
      <c r="E14" s="14" t="n">
        <v>38</v>
      </c>
      <c r="F14" s="16" t="n">
        <v>2824064.49</v>
      </c>
      <c r="G14" s="10"/>
    </row>
    <row r="15" s="11" customFormat="true" ht="18" hidden="false" customHeight="true" outlineLevel="0" collapsed="false">
      <c r="A15" s="15"/>
      <c r="B15" s="14" t="s">
        <v>35</v>
      </c>
      <c r="C15" s="19"/>
      <c r="D15" s="17" t="s">
        <v>36</v>
      </c>
      <c r="E15" s="14" t="n">
        <v>39</v>
      </c>
      <c r="F15" s="16" t="n">
        <v>1349417.56</v>
      </c>
      <c r="G15" s="10"/>
    </row>
    <row r="16" s="11" customFormat="true" ht="18" hidden="false" customHeight="true" outlineLevel="0" collapsed="false">
      <c r="A16" s="15"/>
      <c r="B16" s="14" t="s">
        <v>37</v>
      </c>
      <c r="C16" s="19"/>
      <c r="D16" s="17" t="s">
        <v>38</v>
      </c>
      <c r="E16" s="14" t="n">
        <v>40</v>
      </c>
      <c r="F16" s="16" t="n">
        <v>50000</v>
      </c>
      <c r="G16" s="10"/>
    </row>
    <row r="17" s="11" customFormat="true" ht="18" hidden="false" customHeight="true" outlineLevel="0" collapsed="false">
      <c r="A17" s="15"/>
      <c r="B17" s="14" t="s">
        <v>39</v>
      </c>
      <c r="C17" s="20"/>
      <c r="D17" s="17" t="s">
        <v>40</v>
      </c>
      <c r="E17" s="14" t="n">
        <v>41</v>
      </c>
      <c r="F17" s="16" t="n">
        <v>3605320.52</v>
      </c>
      <c r="G17" s="10"/>
    </row>
    <row r="18" s="11" customFormat="true" ht="18" hidden="false" customHeight="true" outlineLevel="0" collapsed="false">
      <c r="A18" s="15"/>
      <c r="B18" s="14" t="s">
        <v>41</v>
      </c>
      <c r="C18" s="20"/>
      <c r="D18" s="17" t="s">
        <v>42</v>
      </c>
      <c r="E18" s="14" t="n">
        <v>42</v>
      </c>
      <c r="F18" s="16" t="n">
        <v>17137588.34</v>
      </c>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741355</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t="n">
        <v>7900.47</v>
      </c>
      <c r="G27" s="10"/>
    </row>
    <row r="28" s="11" customFormat="true" ht="18" hidden="false" customHeight="true" outlineLevel="0" collapsed="false">
      <c r="A28" s="15"/>
      <c r="B28" s="14" t="s">
        <v>61</v>
      </c>
      <c r="C28" s="20"/>
      <c r="D28" s="17" t="s">
        <v>62</v>
      </c>
      <c r="E28" s="14" t="n">
        <v>52</v>
      </c>
      <c r="F28" s="16" t="n">
        <v>47100</v>
      </c>
      <c r="G28" s="10"/>
    </row>
    <row r="29" s="11" customFormat="true" ht="18" hidden="false" customHeight="true" outlineLevel="0" collapsed="false">
      <c r="A29" s="15"/>
      <c r="B29" s="14" t="s">
        <v>63</v>
      </c>
      <c r="C29" s="20"/>
      <c r="D29" s="17" t="s">
        <v>64</v>
      </c>
      <c r="E29" s="14" t="n">
        <v>53</v>
      </c>
      <c r="F29" s="16" t="n">
        <v>1020019</v>
      </c>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28805411.01</v>
      </c>
      <c r="D33" s="13" t="s">
        <v>73</v>
      </c>
      <c r="E33" s="14" t="n">
        <v>57</v>
      </c>
      <c r="F33" s="16" t="n">
        <v>31333302.61</v>
      </c>
      <c r="G33" s="10"/>
    </row>
    <row r="34" s="11" customFormat="true" ht="18" hidden="false" customHeight="true" outlineLevel="0" collapsed="false">
      <c r="A34" s="21" t="s">
        <v>74</v>
      </c>
      <c r="B34" s="22" t="s">
        <v>75</v>
      </c>
      <c r="C34" s="16"/>
      <c r="D34" s="23" t="s">
        <v>76</v>
      </c>
      <c r="E34" s="22" t="n">
        <v>58</v>
      </c>
      <c r="F34" s="16"/>
      <c r="G34" s="10"/>
    </row>
    <row r="35" s="11" customFormat="true" ht="18" hidden="false" customHeight="true" outlineLevel="0" collapsed="false">
      <c r="A35" s="24" t="s">
        <v>77</v>
      </c>
      <c r="B35" s="25" t="s">
        <v>78</v>
      </c>
      <c r="C35" s="16" t="n">
        <v>3835036.41</v>
      </c>
      <c r="D35" s="24" t="s">
        <v>79</v>
      </c>
      <c r="E35" s="25" t="n">
        <v>59</v>
      </c>
      <c r="F35" s="16" t="n">
        <v>1307144.81</v>
      </c>
      <c r="G35" s="10"/>
    </row>
    <row r="36" s="11" customFormat="true" ht="18" hidden="false" customHeight="true" outlineLevel="0" collapsed="false">
      <c r="A36" s="8" t="s">
        <v>80</v>
      </c>
      <c r="B36" s="25" t="s">
        <v>81</v>
      </c>
      <c r="C36" s="16" t="n">
        <v>32640447.42</v>
      </c>
      <c r="D36" s="8" t="s">
        <v>80</v>
      </c>
      <c r="E36" s="25" t="n">
        <v>60</v>
      </c>
      <c r="F36" s="16" t="n">
        <v>32640447.42</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IV7"/>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88" width="8.99"/>
    <col collapsed="false" customWidth="true" hidden="false" outlineLevel="0" max="8" min="8" style="88" width="18.87"/>
    <col collapsed="false" customWidth="false" hidden="false" outlineLevel="0" max="257" min="9" style="88" width="8.99"/>
  </cols>
  <sheetData>
    <row r="1" customFormat="false" ht="26.25" hidden="false" customHeight="true" outlineLevel="0" collapsed="false">
      <c r="A1" s="89" t="s">
        <v>509</v>
      </c>
      <c r="B1" s="89"/>
      <c r="C1" s="89"/>
      <c r="D1" s="89"/>
      <c r="E1" s="89"/>
    </row>
    <row r="2" customFormat="false" ht="18.95" hidden="false" customHeight="true" outlineLevel="0" collapsed="false">
      <c r="A2" s="90"/>
      <c r="B2" s="90"/>
      <c r="C2" s="90"/>
      <c r="D2" s="90"/>
      <c r="E2" s="60" t="s">
        <v>510</v>
      </c>
    </row>
    <row r="3" s="92" customFormat="true" ht="18.95" hidden="false" customHeight="true" outlineLevel="0" collapsed="false">
      <c r="A3" s="91" t="s">
        <v>2</v>
      </c>
      <c r="B3" s="91"/>
      <c r="C3" s="91"/>
      <c r="D3" s="91"/>
      <c r="E3" s="60" t="s">
        <v>3</v>
      </c>
    </row>
    <row r="4" s="92" customFormat="true" ht="18.95" hidden="false" customHeight="true" outlineLevel="0" collapsed="false">
      <c r="A4" s="93" t="s">
        <v>511</v>
      </c>
      <c r="B4" s="93" t="s">
        <v>7</v>
      </c>
      <c r="C4" s="93" t="s">
        <v>512</v>
      </c>
      <c r="D4" s="93" t="s">
        <v>513</v>
      </c>
      <c r="E4" s="93" t="s">
        <v>514</v>
      </c>
    </row>
    <row r="5" s="95" customFormat="true" ht="18.95" hidden="false" customHeight="true" outlineLevel="0" collapsed="false">
      <c r="A5" s="93" t="s">
        <v>515</v>
      </c>
      <c r="B5" s="93"/>
      <c r="C5" s="94" t="s">
        <v>11</v>
      </c>
      <c r="D5" s="93" t="n">
        <v>2</v>
      </c>
      <c r="E5" s="93" t="n">
        <v>3</v>
      </c>
    </row>
    <row r="6" s="95" customFormat="true" ht="18.95" hidden="false" customHeight="true" outlineLevel="0" collapsed="false">
      <c r="A6" s="96" t="s">
        <v>516</v>
      </c>
      <c r="B6" s="93" t="n">
        <v>1</v>
      </c>
      <c r="C6" s="94" t="s">
        <v>517</v>
      </c>
      <c r="D6" s="94" t="s">
        <v>517</v>
      </c>
      <c r="E6" s="94" t="s">
        <v>517</v>
      </c>
    </row>
    <row r="7" s="95" customFormat="true" ht="26.25" hidden="false" customHeight="true" outlineLevel="0" collapsed="false">
      <c r="A7" s="97" t="s">
        <v>518</v>
      </c>
      <c r="B7" s="93" t="n">
        <v>2</v>
      </c>
      <c r="C7" s="98" t="n">
        <v>80000</v>
      </c>
      <c r="D7" s="98" t="n">
        <v>82970</v>
      </c>
      <c r="E7" s="99" t="n">
        <v>82970</v>
      </c>
    </row>
    <row r="8" s="95" customFormat="true" ht="26.25" hidden="false" customHeight="true" outlineLevel="0" collapsed="false">
      <c r="A8" s="100" t="s">
        <v>519</v>
      </c>
      <c r="B8" s="93" t="n">
        <v>3</v>
      </c>
      <c r="C8" s="98" t="n">
        <v>0</v>
      </c>
      <c r="D8" s="98" t="n">
        <v>0</v>
      </c>
      <c r="E8" s="99"/>
    </row>
    <row r="9" s="95" customFormat="true" ht="26.25" hidden="false" customHeight="true" outlineLevel="0" collapsed="false">
      <c r="A9" s="100" t="s">
        <v>520</v>
      </c>
      <c r="B9" s="93" t="n">
        <v>4</v>
      </c>
      <c r="C9" s="98" t="n">
        <v>80000</v>
      </c>
      <c r="D9" s="98" t="n">
        <v>80000</v>
      </c>
      <c r="E9" s="99" t="n">
        <v>80000</v>
      </c>
    </row>
    <row r="10" s="95" customFormat="true" ht="26.25" hidden="false" customHeight="true" outlineLevel="0" collapsed="false">
      <c r="A10" s="97" t="s">
        <v>521</v>
      </c>
      <c r="B10" s="93" t="n">
        <v>5</v>
      </c>
      <c r="C10" s="98" t="n">
        <v>0</v>
      </c>
      <c r="D10" s="98" t="n">
        <v>0</v>
      </c>
      <c r="E10" s="99"/>
    </row>
    <row r="11" s="95" customFormat="true" ht="26.25" hidden="false" customHeight="true" outlineLevel="0" collapsed="false">
      <c r="A11" s="97" t="s">
        <v>522</v>
      </c>
      <c r="B11" s="93" t="n">
        <v>6</v>
      </c>
      <c r="C11" s="98" t="n">
        <v>80000</v>
      </c>
      <c r="D11" s="98" t="n">
        <v>80000</v>
      </c>
      <c r="E11" s="99" t="n">
        <v>80000</v>
      </c>
    </row>
    <row r="12" s="95" customFormat="true" ht="26.25" hidden="false" customHeight="true" outlineLevel="0" collapsed="false">
      <c r="A12" s="100" t="s">
        <v>523</v>
      </c>
      <c r="B12" s="93" t="n">
        <v>7</v>
      </c>
      <c r="C12" s="98" t="n">
        <v>0</v>
      </c>
      <c r="D12" s="98" t="n">
        <v>2970</v>
      </c>
      <c r="E12" s="99" t="n">
        <v>2970</v>
      </c>
    </row>
    <row r="13" s="95" customFormat="true" ht="15" hidden="false" customHeight="true" outlineLevel="0" collapsed="false">
      <c r="A13" s="97" t="s">
        <v>524</v>
      </c>
      <c r="B13" s="93" t="n">
        <v>8</v>
      </c>
      <c r="C13" s="94" t="s">
        <v>517</v>
      </c>
      <c r="D13" s="94" t="s">
        <v>517</v>
      </c>
      <c r="E13" s="99" t="n">
        <v>2970</v>
      </c>
    </row>
    <row r="14" s="95" customFormat="true" ht="15" hidden="false" customHeight="true" outlineLevel="0" collapsed="false">
      <c r="A14" s="97" t="s">
        <v>525</v>
      </c>
      <c r="B14" s="93" t="n">
        <v>9</v>
      </c>
      <c r="C14" s="94" t="s">
        <v>517</v>
      </c>
      <c r="D14" s="94" t="s">
        <v>517</v>
      </c>
      <c r="E14" s="99"/>
    </row>
    <row r="15" s="95" customFormat="true" ht="15" hidden="false" customHeight="true" outlineLevel="0" collapsed="false">
      <c r="A15" s="97" t="s">
        <v>526</v>
      </c>
      <c r="B15" s="93" t="n">
        <v>10</v>
      </c>
      <c r="C15" s="94" t="s">
        <v>517</v>
      </c>
      <c r="D15" s="94" t="s">
        <v>517</v>
      </c>
      <c r="E15" s="99"/>
    </row>
    <row r="16" s="95" customFormat="true" ht="15" hidden="false" customHeight="true" outlineLevel="0" collapsed="false">
      <c r="A16" s="97" t="s">
        <v>527</v>
      </c>
      <c r="B16" s="93" t="n">
        <v>11</v>
      </c>
      <c r="C16" s="94" t="s">
        <v>517</v>
      </c>
      <c r="D16" s="94" t="s">
        <v>517</v>
      </c>
      <c r="E16" s="33" t="s">
        <v>517</v>
      </c>
    </row>
    <row r="17" s="95" customFormat="true" ht="15" hidden="false" customHeight="true" outlineLevel="0" collapsed="false">
      <c r="A17" s="100" t="s">
        <v>528</v>
      </c>
      <c r="B17" s="93" t="n">
        <v>12</v>
      </c>
      <c r="C17" s="94" t="s">
        <v>517</v>
      </c>
      <c r="D17" s="94" t="s">
        <v>517</v>
      </c>
      <c r="E17" s="99"/>
    </row>
    <row r="18" s="95" customFormat="true" ht="15" hidden="false" customHeight="true" outlineLevel="0" collapsed="false">
      <c r="A18" s="100" t="s">
        <v>529</v>
      </c>
      <c r="B18" s="93" t="n">
        <v>13</v>
      </c>
      <c r="C18" s="94" t="s">
        <v>517</v>
      </c>
      <c r="D18" s="94" t="s">
        <v>517</v>
      </c>
      <c r="E18" s="99"/>
    </row>
    <row r="19" s="95" customFormat="true" ht="15" hidden="false" customHeight="true" outlineLevel="0" collapsed="false">
      <c r="A19" s="100" t="s">
        <v>530</v>
      </c>
      <c r="B19" s="93" t="n">
        <v>14</v>
      </c>
      <c r="C19" s="94" t="s">
        <v>517</v>
      </c>
      <c r="D19" s="94" t="s">
        <v>517</v>
      </c>
      <c r="E19" s="99"/>
    </row>
    <row r="20" s="95" customFormat="true" ht="15" hidden="false" customHeight="true" outlineLevel="0" collapsed="false">
      <c r="A20" s="100" t="s">
        <v>531</v>
      </c>
      <c r="B20" s="93" t="n">
        <v>15</v>
      </c>
      <c r="C20" s="94" t="s">
        <v>517</v>
      </c>
      <c r="D20" s="94" t="s">
        <v>517</v>
      </c>
      <c r="E20" s="99" t="n">
        <v>2</v>
      </c>
    </row>
    <row r="21" s="95" customFormat="true" ht="15" hidden="false" customHeight="true" outlineLevel="0" collapsed="false">
      <c r="A21" s="100" t="s">
        <v>532</v>
      </c>
      <c r="B21" s="93" t="n">
        <v>16</v>
      </c>
      <c r="C21" s="94" t="s">
        <v>517</v>
      </c>
      <c r="D21" s="94" t="s">
        <v>517</v>
      </c>
      <c r="E21" s="99" t="n">
        <v>6</v>
      </c>
    </row>
    <row r="22" s="95" customFormat="true" ht="15" hidden="false" customHeight="true" outlineLevel="0" collapsed="false">
      <c r="A22" s="97" t="s">
        <v>533</v>
      </c>
      <c r="B22" s="93" t="n">
        <v>17</v>
      </c>
      <c r="C22" s="94" t="s">
        <v>517</v>
      </c>
      <c r="D22" s="94" t="s">
        <v>517</v>
      </c>
      <c r="E22" s="99"/>
    </row>
    <row r="23" s="95" customFormat="true" ht="15" hidden="false" customHeight="true" outlineLevel="0" collapsed="false">
      <c r="A23" s="100" t="s">
        <v>534</v>
      </c>
      <c r="B23" s="93" t="n">
        <v>18</v>
      </c>
      <c r="C23" s="94" t="s">
        <v>517</v>
      </c>
      <c r="D23" s="94" t="s">
        <v>517</v>
      </c>
      <c r="E23" s="99" t="n">
        <v>60</v>
      </c>
      <c r="H23" s="101"/>
    </row>
    <row r="24" s="95" customFormat="true" ht="15" hidden="false" customHeight="true" outlineLevel="0" collapsed="false">
      <c r="A24" s="97" t="s">
        <v>535</v>
      </c>
      <c r="B24" s="93" t="n">
        <v>19</v>
      </c>
      <c r="C24" s="94" t="s">
        <v>517</v>
      </c>
      <c r="D24" s="94" t="s">
        <v>517</v>
      </c>
      <c r="E24" s="99"/>
    </row>
    <row r="25" s="95" customFormat="true" ht="15" hidden="false" customHeight="true" outlineLevel="0" collapsed="false">
      <c r="A25" s="100" t="s">
        <v>536</v>
      </c>
      <c r="B25" s="93" t="n">
        <v>20</v>
      </c>
      <c r="C25" s="94" t="s">
        <v>517</v>
      </c>
      <c r="D25" s="94" t="s">
        <v>517</v>
      </c>
      <c r="E25" s="99"/>
    </row>
    <row r="26" s="95" customFormat="true" ht="15" hidden="false" customHeight="true" outlineLevel="0" collapsed="false">
      <c r="A26" s="100" t="s">
        <v>537</v>
      </c>
      <c r="B26" s="93" t="n">
        <v>21</v>
      </c>
      <c r="C26" s="94" t="s">
        <v>517</v>
      </c>
      <c r="D26" s="94" t="s">
        <v>517</v>
      </c>
      <c r="E26" s="99"/>
    </row>
    <row r="27" customFormat="false" ht="18.95" hidden="false" customHeight="true" outlineLevel="0" collapsed="false">
      <c r="A27" s="96" t="s">
        <v>538</v>
      </c>
      <c r="B27" s="93" t="n">
        <v>22</v>
      </c>
      <c r="C27" s="94" t="s">
        <v>517</v>
      </c>
      <c r="D27" s="94" t="s">
        <v>517</v>
      </c>
      <c r="E27" s="99" t="n">
        <v>515467.23</v>
      </c>
    </row>
    <row r="28" customFormat="false" ht="18.95" hidden="false" customHeight="true" outlineLevel="0" collapsed="false">
      <c r="A28" s="97" t="s">
        <v>539</v>
      </c>
      <c r="B28" s="93" t="n">
        <v>23</v>
      </c>
      <c r="C28" s="94" t="s">
        <v>517</v>
      </c>
      <c r="D28" s="94" t="s">
        <v>517</v>
      </c>
      <c r="E28" s="99" t="n">
        <v>515467.23</v>
      </c>
    </row>
    <row r="29" customFormat="false" ht="18.95" hidden="false" customHeight="true" outlineLevel="0" collapsed="false">
      <c r="A29" s="97" t="s">
        <v>540</v>
      </c>
      <c r="B29" s="93" t="n">
        <v>24</v>
      </c>
      <c r="C29" s="94" t="s">
        <v>517</v>
      </c>
      <c r="D29" s="94" t="s">
        <v>517</v>
      </c>
      <c r="E29" s="99"/>
    </row>
    <row r="30" customFormat="false" ht="41.25" hidden="false" customHeight="true" outlineLevel="0" collapsed="false">
      <c r="A30" s="102" t="s">
        <v>541</v>
      </c>
      <c r="B30" s="102"/>
      <c r="C30" s="102"/>
      <c r="D30" s="102"/>
      <c r="E30" s="102"/>
    </row>
    <row r="31" customFormat="false" ht="27.75" hidden="false" customHeight="true" outlineLevel="0" collapsed="false">
      <c r="A31" s="103" t="s">
        <v>542</v>
      </c>
      <c r="B31" s="103"/>
      <c r="C31" s="103"/>
      <c r="D31" s="103"/>
      <c r="E31" s="103"/>
    </row>
    <row r="32" customFormat="false" ht="14.25" hidden="false" customHeight="true" outlineLevel="0" collapsed="false">
      <c r="A32" s="104"/>
      <c r="B32" s="104"/>
      <c r="C32" s="104"/>
      <c r="D32" s="104"/>
      <c r="E32" s="10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88" width="8.99"/>
    <col collapsed="false" customWidth="true" hidden="false" outlineLevel="0" max="8" min="8" style="88" width="18.87"/>
    <col collapsed="false" customWidth="false" hidden="false" outlineLevel="0" max="257" min="9" style="88" width="8.99"/>
  </cols>
  <sheetData>
    <row r="1" s="88" customFormat="true" ht="26.25" hidden="false" customHeight="true" outlineLevel="0" collapsed="false">
      <c r="A1" s="89" t="s">
        <v>543</v>
      </c>
      <c r="B1" s="89"/>
      <c r="C1" s="89"/>
      <c r="D1" s="89"/>
      <c r="E1" s="89"/>
    </row>
    <row r="2" s="88" customFormat="true" ht="18.95" hidden="false" customHeight="true" outlineLevel="0" collapsed="false">
      <c r="A2" s="91"/>
      <c r="B2" s="91"/>
      <c r="C2" s="91"/>
      <c r="D2" s="91"/>
      <c r="E2" s="60" t="s">
        <v>544</v>
      </c>
    </row>
    <row r="3" s="92" customFormat="true" ht="18.95" hidden="false" customHeight="true" outlineLevel="0" collapsed="false">
      <c r="A3" s="91" t="s">
        <v>2</v>
      </c>
      <c r="B3" s="91"/>
      <c r="C3" s="91"/>
      <c r="D3" s="91"/>
      <c r="E3" s="60" t="s">
        <v>3</v>
      </c>
    </row>
    <row r="4" s="92" customFormat="true" ht="18.95" hidden="false" customHeight="true" outlineLevel="0" collapsed="false">
      <c r="A4" s="93" t="s">
        <v>511</v>
      </c>
      <c r="B4" s="93" t="s">
        <v>7</v>
      </c>
      <c r="C4" s="93" t="s">
        <v>512</v>
      </c>
      <c r="D4" s="93" t="s">
        <v>513</v>
      </c>
      <c r="E4" s="93" t="s">
        <v>514</v>
      </c>
    </row>
    <row r="5" s="95" customFormat="true" ht="18.95" hidden="false" customHeight="true" outlineLevel="0" collapsed="false">
      <c r="A5" s="93" t="s">
        <v>515</v>
      </c>
      <c r="B5" s="93"/>
      <c r="C5" s="94" t="s">
        <v>11</v>
      </c>
      <c r="D5" s="93" t="n">
        <v>2</v>
      </c>
      <c r="E5" s="93" t="n">
        <v>3</v>
      </c>
    </row>
    <row r="6" s="95" customFormat="true" ht="18.95" hidden="false" customHeight="true" outlineLevel="0" collapsed="false">
      <c r="A6" s="96" t="s">
        <v>545</v>
      </c>
      <c r="B6" s="93" t="n">
        <v>1</v>
      </c>
      <c r="C6" s="57" t="s">
        <v>517</v>
      </c>
      <c r="D6" s="57" t="s">
        <v>517</v>
      </c>
      <c r="E6" s="57" t="s">
        <v>517</v>
      </c>
    </row>
    <row r="7" s="95" customFormat="true" ht="26.25" hidden="false" customHeight="true" outlineLevel="0" collapsed="false">
      <c r="A7" s="97" t="s">
        <v>518</v>
      </c>
      <c r="B7" s="93" t="n">
        <v>2</v>
      </c>
      <c r="C7" s="16" t="n">
        <v>80000</v>
      </c>
      <c r="D7" s="16" t="n">
        <v>82970</v>
      </c>
      <c r="E7" s="16" t="n">
        <v>82970</v>
      </c>
    </row>
    <row r="8" s="95" customFormat="true" ht="26.25" hidden="false" customHeight="true" outlineLevel="0" collapsed="false">
      <c r="A8" s="100" t="s">
        <v>519</v>
      </c>
      <c r="B8" s="93" t="n">
        <v>3</v>
      </c>
      <c r="C8" s="16" t="n">
        <v>0</v>
      </c>
      <c r="D8" s="16" t="n">
        <v>0</v>
      </c>
      <c r="E8" s="16" t="n">
        <v>0</v>
      </c>
    </row>
    <row r="9" s="95" customFormat="true" ht="26.25" hidden="false" customHeight="true" outlineLevel="0" collapsed="false">
      <c r="A9" s="100" t="s">
        <v>520</v>
      </c>
      <c r="B9" s="93" t="n">
        <v>4</v>
      </c>
      <c r="C9" s="16" t="n">
        <v>80000</v>
      </c>
      <c r="D9" s="16" t="n">
        <v>80000</v>
      </c>
      <c r="E9" s="16" t="n">
        <v>80000</v>
      </c>
    </row>
    <row r="10" s="95" customFormat="true" ht="26.25" hidden="false" customHeight="true" outlineLevel="0" collapsed="false">
      <c r="A10" s="97" t="s">
        <v>521</v>
      </c>
      <c r="B10" s="93" t="n">
        <v>5</v>
      </c>
      <c r="C10" s="16" t="n">
        <v>0</v>
      </c>
      <c r="D10" s="16" t="n">
        <v>0</v>
      </c>
      <c r="E10" s="16" t="n">
        <v>0</v>
      </c>
    </row>
    <row r="11" s="95" customFormat="true" ht="26.25" hidden="false" customHeight="true" outlineLevel="0" collapsed="false">
      <c r="A11" s="97" t="s">
        <v>522</v>
      </c>
      <c r="B11" s="93" t="n">
        <v>6</v>
      </c>
      <c r="C11" s="16" t="n">
        <v>80000</v>
      </c>
      <c r="D11" s="16" t="n">
        <v>80000</v>
      </c>
      <c r="E11" s="16" t="n">
        <v>80000</v>
      </c>
    </row>
    <row r="12" s="95" customFormat="true" ht="26.25" hidden="false" customHeight="true" outlineLevel="0" collapsed="false">
      <c r="A12" s="100" t="s">
        <v>523</v>
      </c>
      <c r="B12" s="93" t="n">
        <v>7</v>
      </c>
      <c r="C12" s="16" t="n">
        <v>0</v>
      </c>
      <c r="D12" s="16" t="n">
        <v>2970</v>
      </c>
      <c r="E12" s="16" t="n">
        <v>2970</v>
      </c>
    </row>
    <row r="13" s="95" customFormat="true" ht="15" hidden="false" customHeight="true" outlineLevel="0" collapsed="false">
      <c r="A13" s="97" t="s">
        <v>524</v>
      </c>
      <c r="B13" s="93" t="n">
        <v>8</v>
      </c>
      <c r="C13" s="57" t="s">
        <v>517</v>
      </c>
      <c r="D13" s="57" t="s">
        <v>517</v>
      </c>
      <c r="E13" s="16" t="n">
        <v>2970</v>
      </c>
    </row>
    <row r="14" s="95" customFormat="true" ht="15" hidden="false" customHeight="true" outlineLevel="0" collapsed="false">
      <c r="A14" s="97" t="s">
        <v>525</v>
      </c>
      <c r="B14" s="93" t="n">
        <v>9</v>
      </c>
      <c r="C14" s="57" t="s">
        <v>517</v>
      </c>
      <c r="D14" s="57" t="s">
        <v>517</v>
      </c>
      <c r="E14" s="16"/>
    </row>
    <row r="15" s="95" customFormat="true" ht="15" hidden="false" customHeight="true" outlineLevel="0" collapsed="false">
      <c r="A15" s="97" t="s">
        <v>526</v>
      </c>
      <c r="B15" s="93" t="n">
        <v>10</v>
      </c>
      <c r="C15" s="57" t="s">
        <v>517</v>
      </c>
      <c r="D15" s="57" t="s">
        <v>517</v>
      </c>
      <c r="E15" s="16"/>
    </row>
    <row r="16" s="88" customFormat="true" ht="41.25" hidden="false" customHeight="true" outlineLevel="0" collapsed="false">
      <c r="A16" s="102" t="s">
        <v>546</v>
      </c>
      <c r="B16" s="102"/>
      <c r="C16" s="102"/>
      <c r="D16" s="102"/>
      <c r="E16" s="102"/>
    </row>
    <row r="17" s="88" customFormat="true" ht="14.25" hidden="false" customHeight="true" outlineLevel="0" collapsed="false">
      <c r="A17" s="104"/>
      <c r="B17" s="104"/>
      <c r="C17" s="104"/>
      <c r="D17" s="104"/>
      <c r="E17" s="10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05" width="6.24"/>
    <col collapsed="false" customWidth="true" hidden="false" outlineLevel="0" max="2" min="2" style="105" width="5.11"/>
    <col collapsed="false" customWidth="true" hidden="false" outlineLevel="0" max="3" min="3" style="105" width="12.19"/>
    <col collapsed="false" customWidth="true" hidden="false" outlineLevel="0" max="6" min="4" style="105" width="13.19"/>
    <col collapsed="false" customWidth="true" hidden="false" outlineLevel="0" max="7" min="7" style="105" width="13.29"/>
    <col collapsed="false" customWidth="true" hidden="false" outlineLevel="0" max="8" min="8" style="105" width="12.59"/>
    <col collapsed="false" customWidth="true" hidden="false" outlineLevel="0" max="9" min="9" style="105" width="12.89"/>
    <col collapsed="false" customWidth="true" hidden="false" outlineLevel="0" max="10" min="10" style="105" width="11.19"/>
    <col collapsed="false" customWidth="true" hidden="false" outlineLevel="0" max="11" min="11" style="105" width="8.29"/>
    <col collapsed="false" customWidth="true" hidden="false" outlineLevel="0" max="12" min="12" style="105" width="8.5"/>
    <col collapsed="false" customWidth="true" hidden="false" outlineLevel="0" max="13" min="13" style="105" width="7.87"/>
    <col collapsed="false" customWidth="true" hidden="false" outlineLevel="0" max="14" min="14" style="106" width="13.69"/>
    <col collapsed="false" customWidth="true" hidden="false" outlineLevel="0" max="15" min="15" style="105" width="11.59"/>
    <col collapsed="false" customWidth="true" hidden="false" outlineLevel="0" max="16" min="16" style="105" width="9.12"/>
    <col collapsed="false" customWidth="false" hidden="false" outlineLevel="0" max="17" min="17" style="105" width="8.99"/>
    <col collapsed="false" customWidth="true" hidden="false" outlineLevel="0" max="20" min="18" style="105" width="7.37"/>
    <col collapsed="false" customWidth="true" hidden="false" outlineLevel="0" max="21" min="21" style="105" width="6.75"/>
    <col collapsed="false" customWidth="false" hidden="false" outlineLevel="0" max="257" min="22" style="105" width="8.99"/>
  </cols>
  <sheetData>
    <row r="1" s="30" customFormat="true" ht="36" hidden="false" customHeight="true" outlineLevel="0" collapsed="false">
      <c r="A1" s="82" t="s">
        <v>547</v>
      </c>
      <c r="B1" s="82"/>
      <c r="C1" s="82"/>
      <c r="D1" s="82"/>
      <c r="E1" s="82"/>
      <c r="F1" s="82"/>
      <c r="G1" s="82"/>
      <c r="H1" s="82"/>
      <c r="I1" s="82"/>
      <c r="J1" s="82"/>
      <c r="K1" s="82"/>
      <c r="L1" s="82"/>
      <c r="M1" s="82"/>
      <c r="N1" s="82"/>
      <c r="O1" s="82"/>
      <c r="P1" s="82"/>
      <c r="Q1" s="82"/>
      <c r="R1" s="82"/>
      <c r="S1" s="82"/>
      <c r="T1" s="82"/>
      <c r="U1" s="82"/>
    </row>
    <row r="2" s="30" customFormat="true" ht="18" hidden="false" customHeight="true" outlineLevel="0" collapsed="false">
      <c r="A2" s="107"/>
      <c r="B2" s="107"/>
      <c r="C2" s="107"/>
      <c r="D2" s="107"/>
      <c r="E2" s="107"/>
      <c r="F2" s="107"/>
      <c r="G2" s="107"/>
      <c r="H2" s="107"/>
      <c r="I2" s="107"/>
      <c r="J2" s="107"/>
      <c r="K2" s="107"/>
      <c r="L2" s="107"/>
      <c r="M2" s="107"/>
      <c r="N2" s="108"/>
      <c r="U2" s="109" t="s">
        <v>548</v>
      </c>
    </row>
    <row r="3" s="30" customFormat="true" ht="18" hidden="false" customHeight="true" outlineLevel="0" collapsed="false">
      <c r="A3" s="62" t="s">
        <v>2</v>
      </c>
      <c r="B3" s="110"/>
      <c r="C3" s="110"/>
      <c r="D3" s="110"/>
      <c r="E3" s="111"/>
      <c r="F3" s="111"/>
      <c r="G3" s="107"/>
      <c r="H3" s="107"/>
      <c r="I3" s="107"/>
      <c r="J3" s="107"/>
      <c r="K3" s="107"/>
      <c r="L3" s="107"/>
      <c r="M3" s="107"/>
      <c r="N3" s="108"/>
      <c r="U3" s="109" t="s">
        <v>3</v>
      </c>
    </row>
    <row r="4" s="30" customFormat="true" ht="24" hidden="false" customHeight="true" outlineLevel="0" collapsed="false">
      <c r="A4" s="79" t="s">
        <v>6</v>
      </c>
      <c r="B4" s="79" t="s">
        <v>7</v>
      </c>
      <c r="C4" s="112" t="s">
        <v>549</v>
      </c>
      <c r="D4" s="48" t="s">
        <v>550</v>
      </c>
      <c r="E4" s="79" t="s">
        <v>551</v>
      </c>
      <c r="F4" s="113" t="s">
        <v>552</v>
      </c>
      <c r="G4" s="113"/>
      <c r="H4" s="113"/>
      <c r="I4" s="113"/>
      <c r="J4" s="113"/>
      <c r="K4" s="113"/>
      <c r="L4" s="113"/>
      <c r="M4" s="113"/>
      <c r="N4" s="113"/>
      <c r="O4" s="113"/>
      <c r="P4" s="65" t="s">
        <v>553</v>
      </c>
      <c r="Q4" s="79" t="s">
        <v>554</v>
      </c>
      <c r="R4" s="79" t="s">
        <v>555</v>
      </c>
      <c r="S4" s="79"/>
      <c r="T4" s="114" t="s">
        <v>556</v>
      </c>
      <c r="U4" s="114"/>
    </row>
    <row r="5" s="30" customFormat="true" ht="36" hidden="false" customHeight="true" outlineLevel="0" collapsed="false">
      <c r="A5" s="79"/>
      <c r="B5" s="79"/>
      <c r="C5" s="112"/>
      <c r="D5" s="48"/>
      <c r="E5" s="79"/>
      <c r="F5" s="115" t="s">
        <v>94</v>
      </c>
      <c r="G5" s="115"/>
      <c r="H5" s="115" t="s">
        <v>557</v>
      </c>
      <c r="I5" s="115"/>
      <c r="J5" s="115" t="s">
        <v>558</v>
      </c>
      <c r="K5" s="115"/>
      <c r="L5" s="116" t="s">
        <v>559</v>
      </c>
      <c r="M5" s="116"/>
      <c r="N5" s="117" t="s">
        <v>560</v>
      </c>
      <c r="O5" s="117"/>
      <c r="P5" s="65"/>
      <c r="Q5" s="79"/>
      <c r="R5" s="79"/>
      <c r="S5" s="79"/>
      <c r="T5" s="114"/>
      <c r="U5" s="114"/>
    </row>
    <row r="6" s="30" customFormat="true" ht="24" hidden="false" customHeight="true" outlineLevel="0" collapsed="false">
      <c r="A6" s="79"/>
      <c r="B6" s="79"/>
      <c r="C6" s="112"/>
      <c r="D6" s="48"/>
      <c r="E6" s="79"/>
      <c r="F6" s="115" t="s">
        <v>561</v>
      </c>
      <c r="G6" s="118" t="s">
        <v>562</v>
      </c>
      <c r="H6" s="115" t="s">
        <v>561</v>
      </c>
      <c r="I6" s="118" t="s">
        <v>562</v>
      </c>
      <c r="J6" s="115" t="s">
        <v>561</v>
      </c>
      <c r="K6" s="118" t="s">
        <v>562</v>
      </c>
      <c r="L6" s="115" t="s">
        <v>561</v>
      </c>
      <c r="M6" s="118" t="s">
        <v>562</v>
      </c>
      <c r="N6" s="115" t="s">
        <v>561</v>
      </c>
      <c r="O6" s="118" t="s">
        <v>562</v>
      </c>
      <c r="P6" s="65"/>
      <c r="Q6" s="79"/>
      <c r="R6" s="115" t="s">
        <v>561</v>
      </c>
      <c r="S6" s="119" t="s">
        <v>562</v>
      </c>
      <c r="T6" s="115" t="s">
        <v>561</v>
      </c>
      <c r="U6" s="118" t="s">
        <v>562</v>
      </c>
    </row>
    <row r="7" s="121" customFormat="true" ht="24" hidden="false" customHeight="true" outlineLevel="0" collapsed="false">
      <c r="A7" s="79" t="s">
        <v>10</v>
      </c>
      <c r="B7" s="79"/>
      <c r="C7" s="79" t="n">
        <v>1</v>
      </c>
      <c r="D7" s="120" t="s">
        <v>12</v>
      </c>
      <c r="E7" s="79" t="n">
        <v>3</v>
      </c>
      <c r="F7" s="79" t="n">
        <v>4</v>
      </c>
      <c r="G7" s="120" t="s">
        <v>24</v>
      </c>
      <c r="H7" s="79" t="n">
        <v>6</v>
      </c>
      <c r="I7" s="79" t="n">
        <v>7</v>
      </c>
      <c r="J7" s="120" t="s">
        <v>33</v>
      </c>
      <c r="K7" s="79" t="n">
        <v>9</v>
      </c>
      <c r="L7" s="79" t="n">
        <v>10</v>
      </c>
      <c r="M7" s="120" t="s">
        <v>39</v>
      </c>
      <c r="N7" s="79" t="n">
        <v>12</v>
      </c>
      <c r="O7" s="79" t="n">
        <v>13</v>
      </c>
      <c r="P7" s="120" t="s">
        <v>45</v>
      </c>
      <c r="Q7" s="79" t="n">
        <v>15</v>
      </c>
      <c r="R7" s="79" t="n">
        <v>16</v>
      </c>
      <c r="S7" s="120" t="s">
        <v>51</v>
      </c>
      <c r="T7" s="79" t="n">
        <v>18</v>
      </c>
      <c r="U7" s="79" t="n">
        <v>19</v>
      </c>
    </row>
    <row r="8" s="30" customFormat="true" ht="24" hidden="false" customHeight="true" outlineLevel="0" collapsed="false">
      <c r="A8" s="79" t="s">
        <v>99</v>
      </c>
      <c r="B8" s="79" t="n">
        <v>1</v>
      </c>
      <c r="C8" s="79" t="n">
        <f aca="false">E8+G8+P8+Q8+S8+U8</f>
        <v>27330334.97</v>
      </c>
      <c r="D8" s="115" t="n">
        <f aca="false">E8+F8+P8+Q8+R8+T8</f>
        <v>36383379.78</v>
      </c>
      <c r="E8" s="115" t="n">
        <v>21898438.27</v>
      </c>
      <c r="F8" s="115" t="n">
        <v>14484941.51</v>
      </c>
      <c r="G8" s="115" t="n">
        <v>5431896.7</v>
      </c>
      <c r="H8" s="115" t="n">
        <v>9664584.99</v>
      </c>
      <c r="I8" s="115" t="n">
        <v>3796043.9</v>
      </c>
      <c r="J8" s="115" t="n">
        <v>324338</v>
      </c>
      <c r="K8" s="115" t="n">
        <v>9198.06</v>
      </c>
      <c r="L8" s="115" t="n">
        <v>0</v>
      </c>
      <c r="M8" s="115" t="n">
        <v>0</v>
      </c>
      <c r="N8" s="122" t="n">
        <v>4496018.52</v>
      </c>
      <c r="O8" s="123" t="n">
        <v>1626654.74</v>
      </c>
      <c r="P8" s="124" t="n">
        <v>0</v>
      </c>
      <c r="Q8" s="124" t="n">
        <v>0</v>
      </c>
      <c r="R8" s="124" t="n">
        <v>0</v>
      </c>
      <c r="S8" s="124" t="n">
        <v>0</v>
      </c>
      <c r="T8" s="124" t="n">
        <v>0</v>
      </c>
      <c r="U8" s="124" t="n">
        <v>0</v>
      </c>
    </row>
    <row r="9" s="30" customFormat="true" ht="49" hidden="false" customHeight="true" outlineLevel="0" collapsed="false">
      <c r="A9" s="125" t="s">
        <v>563</v>
      </c>
      <c r="B9" s="125"/>
      <c r="C9" s="125"/>
      <c r="D9" s="125"/>
      <c r="E9" s="125"/>
      <c r="F9" s="125"/>
      <c r="G9" s="125"/>
      <c r="H9" s="125"/>
      <c r="I9" s="125"/>
      <c r="J9" s="125"/>
      <c r="K9" s="125"/>
      <c r="L9" s="125"/>
      <c r="M9" s="125"/>
      <c r="N9" s="125"/>
      <c r="O9" s="125"/>
      <c r="P9" s="125"/>
      <c r="Q9" s="125"/>
      <c r="R9" s="125"/>
      <c r="S9" s="125"/>
      <c r="T9" s="125"/>
      <c r="U9" s="125"/>
    </row>
    <row r="10" s="105" customFormat="true" ht="26.25" hidden="false" customHeight="true" outlineLevel="0" collapsed="false">
      <c r="N10" s="106"/>
    </row>
    <row r="11" s="105" customFormat="true" ht="26.25" hidden="false" customHeight="true" outlineLevel="0" collapsed="false">
      <c r="N11" s="106"/>
    </row>
    <row r="12" s="105" customFormat="true" ht="26.25" hidden="false" customHeight="true" outlineLevel="0" collapsed="false">
      <c r="N12" s="106"/>
    </row>
    <row r="13" s="105" customFormat="true" ht="26.25" hidden="false" customHeight="true" outlineLevel="0" collapsed="false">
      <c r="N13" s="106"/>
    </row>
    <row r="14" s="105" customFormat="true" ht="26.25" hidden="false" customHeight="true" outlineLevel="0" collapsed="false">
      <c r="N14" s="106"/>
    </row>
    <row r="15" s="105" customFormat="true" ht="26.25" hidden="false" customHeight="true" outlineLevel="0" collapsed="false">
      <c r="N15" s="106"/>
    </row>
    <row r="16" s="105" customFormat="true" ht="26.25" hidden="false" customHeight="true" outlineLevel="0" collapsed="false">
      <c r="N16" s="106"/>
    </row>
    <row r="17" s="105" customFormat="true" ht="26.25" hidden="false" customHeight="true" outlineLevel="0" collapsed="false">
      <c r="N17" s="106"/>
    </row>
    <row r="18" s="105" customFormat="true" ht="26.25" hidden="false" customHeight="true" outlineLevel="0" collapsed="false">
      <c r="N18" s="106"/>
    </row>
    <row r="19" s="105" customFormat="true" ht="26.25" hidden="false" customHeight="true" outlineLevel="0" collapsed="false">
      <c r="N19" s="106"/>
    </row>
    <row r="20" s="105" customFormat="true" ht="26.25" hidden="false" customHeight="true" outlineLevel="0" collapsed="false">
      <c r="N20" s="106"/>
    </row>
    <row r="21" s="105" customFormat="true" ht="26.25" hidden="false" customHeight="true" outlineLevel="0" collapsed="false">
      <c r="N21" s="106"/>
    </row>
    <row r="22" s="105" customFormat="true" ht="26.25" hidden="false" customHeight="true" outlineLevel="0" collapsed="false">
      <c r="N22" s="106"/>
    </row>
    <row r="23" s="105" customFormat="true" ht="26.25" hidden="false" customHeight="true" outlineLevel="0" collapsed="false">
      <c r="N23" s="106"/>
    </row>
    <row r="24" s="105" customFormat="true" ht="26.25" hidden="false" customHeight="true" outlineLevel="0" collapsed="false">
      <c r="N24" s="106"/>
    </row>
    <row r="25" s="105" customFormat="true" ht="26.25" hidden="false" customHeight="true" outlineLevel="0" collapsed="false">
      <c r="N25" s="106"/>
    </row>
    <row r="26" s="105" customFormat="true" ht="26.25" hidden="false" customHeight="true" outlineLevel="0" collapsed="false">
      <c r="N26" s="106"/>
    </row>
    <row r="27" s="105" customFormat="true" ht="26.25" hidden="false" customHeight="true" outlineLevel="0" collapsed="false">
      <c r="N27" s="106"/>
    </row>
    <row r="28" s="105" customFormat="true" ht="26.25" hidden="false" customHeight="true" outlineLevel="0" collapsed="false">
      <c r="N28" s="106"/>
    </row>
    <row r="29" s="105" customFormat="true" ht="26.25" hidden="false" customHeight="true" outlineLevel="0" collapsed="false">
      <c r="N29" s="106"/>
    </row>
    <row r="30" s="105" customFormat="true" ht="26.25" hidden="false" customHeight="true" outlineLevel="0" collapsed="false">
      <c r="N30" s="106"/>
    </row>
    <row r="31" s="105" customFormat="true" ht="26.25" hidden="false" customHeight="true" outlineLevel="0" collapsed="false">
      <c r="N31" s="106"/>
    </row>
    <row r="32" s="105" customFormat="true" ht="26.25" hidden="false" customHeight="true" outlineLevel="0" collapsed="false">
      <c r="N32" s="106"/>
    </row>
    <row r="33" s="105" customFormat="true" ht="26.25" hidden="false" customHeight="true" outlineLevel="0" collapsed="false">
      <c r="N33" s="106"/>
    </row>
    <row r="34" s="105" customFormat="true" ht="26.25" hidden="false" customHeight="true" outlineLevel="0" collapsed="false">
      <c r="N34" s="106"/>
    </row>
    <row r="35" s="105" customFormat="true" ht="26.25" hidden="false" customHeight="true" outlineLevel="0" collapsed="false">
      <c r="N35" s="106"/>
    </row>
    <row r="36" s="105" customFormat="true" ht="26.25" hidden="false" customHeight="true" outlineLevel="0" collapsed="false">
      <c r="N36" s="106"/>
    </row>
    <row r="37" s="105" customFormat="true" ht="26.25" hidden="false" customHeight="true" outlineLevel="0" collapsed="false">
      <c r="N37" s="106"/>
    </row>
    <row r="38" s="105" customFormat="true" ht="26.25" hidden="false" customHeight="true" outlineLevel="0" collapsed="false">
      <c r="N38" s="106"/>
    </row>
    <row r="39" s="105" customFormat="true" ht="26.25" hidden="false" customHeight="true" outlineLevel="0" collapsed="false">
      <c r="N39" s="106"/>
    </row>
    <row r="40" s="105" customFormat="true" ht="26.25" hidden="false" customHeight="true" outlineLevel="0" collapsed="false">
      <c r="N40" s="106"/>
    </row>
    <row r="41" s="105" customFormat="true" ht="26.25" hidden="false" customHeight="true" outlineLevel="0" collapsed="false">
      <c r="N41" s="106"/>
    </row>
    <row r="42" s="105" customFormat="true" ht="26.25" hidden="false" customHeight="true" outlineLevel="0" collapsed="false">
      <c r="N42" s="106"/>
    </row>
    <row r="43" s="105" customFormat="true" ht="26.25" hidden="false" customHeight="true" outlineLevel="0" collapsed="false">
      <c r="N43" s="106"/>
    </row>
    <row r="44" s="105" customFormat="true" ht="26.25" hidden="false" customHeight="true" outlineLevel="0" collapsed="false">
      <c r="N44" s="106"/>
    </row>
    <row r="45" s="105" customFormat="true" ht="26.25" hidden="false" customHeight="true" outlineLevel="0" collapsed="false">
      <c r="N45" s="106"/>
    </row>
    <row r="46" s="105" customFormat="true" ht="26.25" hidden="false" customHeight="true" outlineLevel="0" collapsed="false">
      <c r="N46" s="106"/>
    </row>
    <row r="47" s="105" customFormat="true" ht="26.25" hidden="false" customHeight="true" outlineLevel="0" collapsed="false">
      <c r="N47" s="106"/>
    </row>
    <row r="48" s="105" customFormat="true" ht="26.25" hidden="false" customHeight="true" outlineLevel="0" collapsed="false">
      <c r="N48" s="106"/>
    </row>
    <row r="49" s="105" customFormat="true" ht="26.25" hidden="false" customHeight="true" outlineLevel="0" collapsed="false">
      <c r="N49" s="106"/>
    </row>
    <row r="50" s="105" customFormat="true" ht="26.25" hidden="false" customHeight="true" outlineLevel="0" collapsed="false">
      <c r="N50" s="106"/>
    </row>
    <row r="51" s="105" customFormat="true" ht="26.25" hidden="false" customHeight="true" outlineLevel="0" collapsed="false">
      <c r="N51" s="106"/>
    </row>
    <row r="52" s="105" customFormat="true" ht="26.25" hidden="false" customHeight="true" outlineLevel="0" collapsed="false">
      <c r="N52" s="106"/>
    </row>
    <row r="53" s="105" customFormat="true" ht="26.25" hidden="false" customHeight="true" outlineLevel="0" collapsed="false">
      <c r="N53" s="106"/>
    </row>
    <row r="54" s="105" customFormat="true" ht="26.25" hidden="false" customHeight="true" outlineLevel="0" collapsed="false">
      <c r="N54" s="106"/>
    </row>
    <row r="55" s="105" customFormat="true" ht="26.25" hidden="false" customHeight="true" outlineLevel="0" collapsed="false">
      <c r="N55" s="106"/>
    </row>
    <row r="56" s="105" customFormat="true" ht="26.25" hidden="false" customHeight="true" outlineLevel="0" collapsed="false">
      <c r="N56" s="106"/>
    </row>
    <row r="57" s="105" customFormat="true" ht="26.25" hidden="false" customHeight="true" outlineLevel="0" collapsed="false">
      <c r="N57" s="106"/>
    </row>
    <row r="58" s="105" customFormat="true" ht="26.25" hidden="false" customHeight="true" outlineLevel="0" collapsed="false">
      <c r="N58" s="106"/>
    </row>
    <row r="59" s="105" customFormat="true" ht="26.25" hidden="false" customHeight="true" outlineLevel="0" collapsed="false">
      <c r="N59" s="106"/>
    </row>
    <row r="60" s="105" customFormat="true" ht="26.25" hidden="false" customHeight="true" outlineLevel="0" collapsed="false">
      <c r="N60" s="106"/>
    </row>
    <row r="61" s="105" customFormat="true" ht="26.25" hidden="false" customHeight="true" outlineLevel="0" collapsed="false">
      <c r="N61" s="106"/>
    </row>
    <row r="62" s="105" customFormat="true" ht="26.25" hidden="false" customHeight="true" outlineLevel="0" collapsed="false">
      <c r="N62" s="106"/>
    </row>
    <row r="63" s="105" customFormat="true" ht="26.25" hidden="false" customHeight="true" outlineLevel="0" collapsed="false">
      <c r="N63" s="106"/>
    </row>
    <row r="64" s="105" customFormat="true" ht="26.25" hidden="false" customHeight="true" outlineLevel="0" collapsed="false">
      <c r="N64" s="106"/>
    </row>
    <row r="65" s="105" customFormat="true" ht="26.25" hidden="false" customHeight="true" outlineLevel="0" collapsed="false">
      <c r="N65" s="106"/>
    </row>
    <row r="66" s="105" customFormat="true" ht="26.25" hidden="false" customHeight="true" outlineLevel="0" collapsed="false">
      <c r="N66" s="106"/>
    </row>
    <row r="67" s="105" customFormat="true" ht="26.25" hidden="false" customHeight="true" outlineLevel="0" collapsed="false">
      <c r="N67" s="106"/>
    </row>
    <row r="68" s="105" customFormat="true" ht="26.25" hidden="false" customHeight="true" outlineLevel="0" collapsed="false">
      <c r="N68" s="106"/>
    </row>
    <row r="69" s="105" customFormat="true" ht="26.25" hidden="false" customHeight="true" outlineLevel="0" collapsed="false">
      <c r="N69" s="106"/>
    </row>
    <row r="70" s="105" customFormat="true" ht="26.25" hidden="false" customHeight="true" outlineLevel="0" collapsed="false">
      <c r="N70" s="106"/>
    </row>
    <row r="71" s="105" customFormat="true" ht="26.25" hidden="false" customHeight="true" outlineLevel="0" collapsed="false">
      <c r="N71" s="106"/>
    </row>
    <row r="72" s="105" customFormat="true" ht="26.25" hidden="false" customHeight="true" outlineLevel="0" collapsed="false">
      <c r="N72" s="106"/>
    </row>
    <row r="73" s="105" customFormat="true" ht="26.25" hidden="false" customHeight="true" outlineLevel="0" collapsed="false">
      <c r="N73" s="106"/>
    </row>
    <row r="74" s="105" customFormat="true" ht="26.25" hidden="false" customHeight="true" outlineLevel="0" collapsed="false">
      <c r="N74" s="106"/>
    </row>
    <row r="75" s="105" customFormat="true" ht="26.25" hidden="false" customHeight="true" outlineLevel="0" collapsed="false">
      <c r="N75" s="106"/>
    </row>
    <row r="76" s="105" customFormat="true" ht="26.25" hidden="false" customHeight="true" outlineLevel="0" collapsed="false">
      <c r="N76" s="106"/>
    </row>
    <row r="77" s="105" customFormat="true" ht="26.25" hidden="false" customHeight="true" outlineLevel="0" collapsed="false">
      <c r="N77" s="106"/>
    </row>
    <row r="78" s="105" customFormat="true" ht="26.25" hidden="false" customHeight="true" outlineLevel="0" collapsed="false">
      <c r="N78" s="106"/>
    </row>
    <row r="79" s="105" customFormat="true" ht="26.25" hidden="false" customHeight="true" outlineLevel="0" collapsed="false">
      <c r="N79" s="106"/>
    </row>
    <row r="80" s="105" customFormat="true" ht="26.25" hidden="false" customHeight="true" outlineLevel="0" collapsed="false">
      <c r="N80" s="106"/>
    </row>
    <row r="81" s="105" customFormat="true" ht="26.25" hidden="false" customHeight="true" outlineLevel="0" collapsed="false">
      <c r="N81" s="106"/>
    </row>
    <row r="82" s="105" customFormat="true" ht="26.25" hidden="false" customHeight="true" outlineLevel="0" collapsed="false">
      <c r="N82" s="106"/>
    </row>
    <row r="83" s="105" customFormat="true" ht="26.25" hidden="false" customHeight="true" outlineLevel="0" collapsed="false">
      <c r="N83" s="106"/>
    </row>
    <row r="84" s="105" customFormat="true" ht="26.25" hidden="false" customHeight="true" outlineLevel="0" collapsed="false">
      <c r="N84" s="106"/>
    </row>
    <row r="85" s="105" customFormat="true" ht="26.25" hidden="false" customHeight="true" outlineLevel="0" collapsed="false">
      <c r="N85" s="106"/>
    </row>
    <row r="86" s="105" customFormat="true" ht="26.25" hidden="false" customHeight="true" outlineLevel="0" collapsed="false">
      <c r="N86" s="106"/>
    </row>
    <row r="87" s="105" customFormat="true" ht="26.25" hidden="false" customHeight="true" outlineLevel="0" collapsed="false">
      <c r="N87" s="106"/>
    </row>
    <row r="88" s="105" customFormat="true" ht="26.25" hidden="false" customHeight="true" outlineLevel="0" collapsed="false">
      <c r="N88" s="106"/>
    </row>
    <row r="89" s="105" customFormat="true" ht="26.25" hidden="false" customHeight="true" outlineLevel="0" collapsed="false">
      <c r="N89" s="106"/>
    </row>
    <row r="90" s="105" customFormat="true" ht="26.25" hidden="false" customHeight="true" outlineLevel="0" collapsed="false">
      <c r="N90" s="106"/>
    </row>
    <row r="91" s="105" customFormat="true" ht="26.25" hidden="false" customHeight="true" outlineLevel="0" collapsed="false">
      <c r="N91" s="106"/>
    </row>
    <row r="92" s="105" customFormat="true" ht="26.25" hidden="false" customHeight="true" outlineLevel="0" collapsed="false">
      <c r="N92" s="106"/>
    </row>
    <row r="93" s="105" customFormat="true" ht="26.25" hidden="false" customHeight="true" outlineLevel="0" collapsed="false">
      <c r="N93" s="106"/>
    </row>
    <row r="94" s="105" customFormat="true" ht="26.25" hidden="false" customHeight="true" outlineLevel="0" collapsed="false">
      <c r="N94" s="106"/>
    </row>
    <row r="95" s="105" customFormat="true" ht="26.25" hidden="false" customHeight="true" outlineLevel="0" collapsed="false">
      <c r="N95" s="106"/>
    </row>
    <row r="96" s="105" customFormat="true" ht="26.25" hidden="false" customHeight="true" outlineLevel="0" collapsed="false">
      <c r="N96" s="106"/>
    </row>
    <row r="97" s="105" customFormat="true" ht="26.25" hidden="false" customHeight="true" outlineLevel="0" collapsed="false">
      <c r="N97" s="106"/>
    </row>
    <row r="98" s="105" customFormat="true" ht="26.25" hidden="false" customHeight="true" outlineLevel="0" collapsed="false">
      <c r="N98" s="106"/>
    </row>
    <row r="99" s="105" customFormat="true" ht="26.25" hidden="false" customHeight="true" outlineLevel="0" collapsed="false">
      <c r="N99" s="106"/>
    </row>
    <row r="100" s="105" customFormat="true" ht="26.25" hidden="false" customHeight="true" outlineLevel="0" collapsed="false">
      <c r="N100" s="106"/>
    </row>
    <row r="101" s="105" customFormat="true" ht="26.25" hidden="false" customHeight="true" outlineLevel="0" collapsed="false">
      <c r="N101" s="106"/>
    </row>
    <row r="102" s="105" customFormat="true" ht="26.25" hidden="false" customHeight="true" outlineLevel="0" collapsed="false">
      <c r="N102" s="106"/>
    </row>
    <row r="103" s="105" customFormat="true" ht="26.25" hidden="false" customHeight="true" outlineLevel="0" collapsed="false">
      <c r="N103" s="106"/>
    </row>
    <row r="104" s="105" customFormat="true" ht="26.25" hidden="false" customHeight="true" outlineLevel="0" collapsed="false">
      <c r="N104" s="106"/>
    </row>
    <row r="105" s="105" customFormat="true" ht="26.25" hidden="false" customHeight="true" outlineLevel="0" collapsed="false">
      <c r="N105" s="106"/>
    </row>
    <row r="106" s="105" customFormat="true" ht="26.25" hidden="false" customHeight="true" outlineLevel="0" collapsed="false">
      <c r="N106" s="106"/>
    </row>
    <row r="107" s="105" customFormat="true" ht="26.25" hidden="false" customHeight="true" outlineLevel="0" collapsed="false">
      <c r="N107" s="106"/>
    </row>
    <row r="108" s="105" customFormat="true" ht="26.25" hidden="false" customHeight="true" outlineLevel="0" collapsed="false">
      <c r="N108" s="106"/>
    </row>
    <row r="109" s="105" customFormat="true" ht="26.25" hidden="false" customHeight="true" outlineLevel="0" collapsed="false">
      <c r="N109" s="106"/>
    </row>
    <row r="110" s="105" customFormat="true" ht="26.25" hidden="false" customHeight="true" outlineLevel="0" collapsed="false">
      <c r="N110" s="106"/>
    </row>
    <row r="111" s="105" customFormat="true" ht="26.25" hidden="false" customHeight="true" outlineLevel="0" collapsed="false">
      <c r="N111" s="106"/>
    </row>
    <row r="112" s="105" customFormat="true" ht="26.25" hidden="false" customHeight="true" outlineLevel="0" collapsed="false">
      <c r="N112" s="106"/>
    </row>
    <row r="113" s="105" customFormat="true" ht="26.25" hidden="false" customHeight="true" outlineLevel="0" collapsed="false">
      <c r="N113" s="106"/>
    </row>
    <row r="114" s="105" customFormat="true" ht="26.25" hidden="false" customHeight="true" outlineLevel="0" collapsed="false">
      <c r="N114" s="106"/>
    </row>
    <row r="115" s="105" customFormat="true" ht="26.25" hidden="false" customHeight="true" outlineLevel="0" collapsed="false">
      <c r="N115" s="106"/>
    </row>
    <row r="116" s="105" customFormat="true" ht="26.25" hidden="false" customHeight="true" outlineLevel="0" collapsed="false">
      <c r="N116" s="106"/>
    </row>
    <row r="117" s="105" customFormat="true" ht="26.25" hidden="false" customHeight="true" outlineLevel="0" collapsed="false">
      <c r="N117" s="106"/>
    </row>
    <row r="118" s="105" customFormat="true" ht="26.25" hidden="false" customHeight="true" outlineLevel="0" collapsed="false">
      <c r="N118" s="106"/>
    </row>
    <row r="119" s="105" customFormat="true" ht="26.25" hidden="false" customHeight="true" outlineLevel="0" collapsed="false">
      <c r="N119" s="106"/>
    </row>
    <row r="120" s="105" customFormat="true" ht="26.25" hidden="false" customHeight="true" outlineLevel="0" collapsed="false">
      <c r="N120" s="106"/>
    </row>
    <row r="121" s="105" customFormat="true" ht="26.25" hidden="false" customHeight="true" outlineLevel="0" collapsed="false">
      <c r="N121" s="106"/>
    </row>
    <row r="122" s="105" customFormat="true" ht="26.25" hidden="false" customHeight="true" outlineLevel="0" collapsed="false">
      <c r="N122" s="106"/>
    </row>
    <row r="123" s="105" customFormat="true" ht="26.25" hidden="false" customHeight="true" outlineLevel="0" collapsed="false">
      <c r="N123" s="106"/>
    </row>
    <row r="124" s="105" customFormat="true" ht="26.25" hidden="false" customHeight="true" outlineLevel="0" collapsed="false">
      <c r="N124" s="106"/>
    </row>
    <row r="125" s="105" customFormat="true" ht="26.25" hidden="false" customHeight="true" outlineLevel="0" collapsed="false">
      <c r="N125" s="106"/>
    </row>
    <row r="126" s="105" customFormat="true" ht="26.25" hidden="false" customHeight="true" outlineLevel="0" collapsed="false">
      <c r="N126" s="106"/>
    </row>
    <row r="127" s="105" customFormat="true" ht="26.25" hidden="false" customHeight="true" outlineLevel="0" collapsed="false">
      <c r="N127" s="106"/>
    </row>
    <row r="128" s="105" customFormat="true" ht="26.25" hidden="false" customHeight="true" outlineLevel="0" collapsed="false">
      <c r="N128" s="106"/>
    </row>
    <row r="129" s="105" customFormat="true" ht="26.25" hidden="false" customHeight="true" outlineLevel="0" collapsed="false">
      <c r="N129" s="106"/>
    </row>
    <row r="130" s="105" customFormat="true" ht="26.25" hidden="false" customHeight="true" outlineLevel="0" collapsed="false">
      <c r="N130" s="106"/>
    </row>
    <row r="131" s="105" customFormat="true" ht="26.25" hidden="false" customHeight="true" outlineLevel="0" collapsed="false">
      <c r="N131" s="106"/>
    </row>
    <row r="132" s="105" customFormat="true" ht="26.25" hidden="false" customHeight="true" outlineLevel="0" collapsed="false">
      <c r="N132" s="106"/>
    </row>
    <row r="133" s="105" customFormat="true" ht="26.25" hidden="false" customHeight="true" outlineLevel="0" collapsed="false">
      <c r="N133" s="106"/>
    </row>
    <row r="134" s="105" customFormat="true" ht="26.25" hidden="false" customHeight="true" outlineLevel="0" collapsed="false">
      <c r="N134" s="106"/>
    </row>
    <row r="135" s="105" customFormat="true" ht="26.25" hidden="false" customHeight="true" outlineLevel="0" collapsed="false">
      <c r="N135" s="106"/>
    </row>
    <row r="136" s="105" customFormat="true" ht="26.25" hidden="false" customHeight="true" outlineLevel="0" collapsed="false">
      <c r="N136" s="106"/>
    </row>
    <row r="137" s="105" customFormat="true" ht="26.25" hidden="false" customHeight="true" outlineLevel="0" collapsed="false">
      <c r="N137" s="106"/>
    </row>
    <row r="138" s="105" customFormat="true" ht="26.25" hidden="false" customHeight="true" outlineLevel="0" collapsed="false">
      <c r="N138" s="106"/>
    </row>
    <row r="139" s="105" customFormat="true" ht="26.25" hidden="false" customHeight="true" outlineLevel="0" collapsed="false">
      <c r="N139" s="106"/>
    </row>
    <row r="140" s="105" customFormat="true" ht="26.25" hidden="false" customHeight="true" outlineLevel="0" collapsed="false">
      <c r="N140" s="106"/>
    </row>
    <row r="141" s="105" customFormat="true" ht="26.25" hidden="false" customHeight="true" outlineLevel="0" collapsed="false">
      <c r="N141" s="106"/>
    </row>
    <row r="142" s="105" customFormat="true" ht="26.25" hidden="false" customHeight="true" outlineLevel="0" collapsed="false">
      <c r="N142" s="106"/>
    </row>
    <row r="143" s="105" customFormat="true" ht="26.25" hidden="false" customHeight="true" outlineLevel="0" collapsed="false">
      <c r="N143" s="106"/>
    </row>
    <row r="144" s="105" customFormat="true" ht="26.25" hidden="false" customHeight="true" outlineLevel="0" collapsed="false">
      <c r="N144" s="106"/>
    </row>
    <row r="145" s="105" customFormat="true" ht="26.25" hidden="false" customHeight="true" outlineLevel="0" collapsed="false">
      <c r="N145" s="106"/>
    </row>
    <row r="146" s="105" customFormat="true" ht="26.25" hidden="false" customHeight="true" outlineLevel="0" collapsed="false">
      <c r="N146" s="106"/>
    </row>
    <row r="147" s="105" customFormat="true" ht="26.25" hidden="false" customHeight="true" outlineLevel="0" collapsed="false">
      <c r="N147" s="106"/>
    </row>
    <row r="148" s="105" customFormat="true" ht="26.25" hidden="false" customHeight="true" outlineLevel="0" collapsed="false">
      <c r="N148" s="106"/>
    </row>
    <row r="149" s="105" customFormat="true" ht="26.25" hidden="false" customHeight="true" outlineLevel="0" collapsed="false">
      <c r="N149" s="106"/>
    </row>
    <row r="150" s="105" customFormat="true" ht="26.25" hidden="false" customHeight="true" outlineLevel="0" collapsed="false">
      <c r="N150" s="106"/>
    </row>
    <row r="151" s="105" customFormat="true" ht="26.25" hidden="false" customHeight="true" outlineLevel="0" collapsed="false">
      <c r="N151" s="106"/>
    </row>
    <row r="152" s="105" customFormat="true" ht="19.9" hidden="false" customHeight="true" outlineLevel="0" collapsed="false">
      <c r="N152" s="106"/>
    </row>
    <row r="153" s="105" customFormat="true" ht="19.9" hidden="false" customHeight="true" outlineLevel="0" collapsed="false">
      <c r="N153" s="106"/>
    </row>
    <row r="154" s="105" customFormat="true" ht="19.9" hidden="false" customHeight="true" outlineLevel="0" collapsed="false">
      <c r="N154" s="106"/>
    </row>
    <row r="155" s="105" customFormat="true" ht="19.9" hidden="false" customHeight="true" outlineLevel="0" collapsed="false">
      <c r="N155" s="10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3" min="1" style="126" width="20.63"/>
    <col collapsed="false" customWidth="true" hidden="false" outlineLevel="0" max="4" min="4" style="126" width="59.63"/>
    <col collapsed="false" customWidth="false" hidden="false" outlineLevel="0" max="257" min="5" style="126" width="8.99"/>
  </cols>
  <sheetData>
    <row r="1" customFormat="false" ht="34" hidden="false" customHeight="true" outlineLevel="0" collapsed="false">
      <c r="D1" s="127" t="s">
        <v>564</v>
      </c>
    </row>
    <row r="2" s="126" customFormat="true" ht="29.5" hidden="false" customHeight="true" outlineLevel="0" collapsed="false">
      <c r="A2" s="128" t="s">
        <v>565</v>
      </c>
      <c r="B2" s="128"/>
      <c r="C2" s="128"/>
      <c r="D2" s="128"/>
    </row>
    <row r="3" s="132" customFormat="true" ht="12" hidden="false" customHeight="false" outlineLevel="0" collapsed="false">
      <c r="A3" s="129" t="s">
        <v>2</v>
      </c>
      <c r="B3" s="129"/>
      <c r="C3" s="130"/>
      <c r="D3" s="131"/>
      <c r="E3" s="130"/>
      <c r="F3" s="130"/>
      <c r="G3" s="60"/>
    </row>
    <row r="4" s="126" customFormat="true" ht="377" hidden="false" customHeight="true" outlineLevel="0" collapsed="false">
      <c r="A4" s="133" t="s">
        <v>566</v>
      </c>
      <c r="B4" s="133" t="s">
        <v>567</v>
      </c>
      <c r="C4" s="133"/>
      <c r="D4" s="134" t="s">
        <v>568</v>
      </c>
    </row>
    <row r="5" s="126" customFormat="true" ht="77" hidden="false" customHeight="true" outlineLevel="0" collapsed="false">
      <c r="A5" s="133"/>
      <c r="B5" s="133" t="s">
        <v>569</v>
      </c>
      <c r="C5" s="133"/>
      <c r="D5" s="134" t="s">
        <v>570</v>
      </c>
    </row>
    <row r="6" s="126" customFormat="true" ht="217" hidden="false" customHeight="true" outlineLevel="0" collapsed="false">
      <c r="A6" s="133"/>
      <c r="B6" s="133" t="s">
        <v>571</v>
      </c>
      <c r="C6" s="133"/>
      <c r="D6" s="134" t="s">
        <v>572</v>
      </c>
    </row>
    <row r="7" s="126" customFormat="true" ht="163" hidden="false" customHeight="true" outlineLevel="0" collapsed="false">
      <c r="A7" s="133"/>
      <c r="B7" s="133" t="s">
        <v>573</v>
      </c>
      <c r="C7" s="133"/>
      <c r="D7" s="135" t="s">
        <v>574</v>
      </c>
    </row>
    <row r="8" s="126" customFormat="true" ht="70" hidden="false" customHeight="true" outlineLevel="0" collapsed="false">
      <c r="A8" s="133"/>
      <c r="B8" s="133" t="s">
        <v>575</v>
      </c>
      <c r="C8" s="133"/>
      <c r="D8" s="135" t="s">
        <v>576</v>
      </c>
    </row>
    <row r="9" s="126" customFormat="true" ht="69" hidden="false" customHeight="true" outlineLevel="0" collapsed="false">
      <c r="A9" s="133" t="s">
        <v>577</v>
      </c>
      <c r="B9" s="133" t="s">
        <v>578</v>
      </c>
      <c r="C9" s="133"/>
      <c r="D9" s="135" t="s">
        <v>579</v>
      </c>
    </row>
    <row r="10" s="126" customFormat="true" ht="65" hidden="false" customHeight="true" outlineLevel="0" collapsed="false">
      <c r="A10" s="133"/>
      <c r="B10" s="133" t="s">
        <v>580</v>
      </c>
      <c r="C10" s="136" t="s">
        <v>581</v>
      </c>
      <c r="D10" s="135" t="s">
        <v>582</v>
      </c>
    </row>
    <row r="11" s="126" customFormat="true" ht="57" hidden="false" customHeight="true" outlineLevel="0" collapsed="false">
      <c r="A11" s="133"/>
      <c r="B11" s="133"/>
      <c r="C11" s="136" t="s">
        <v>583</v>
      </c>
      <c r="D11" s="135" t="s">
        <v>584</v>
      </c>
    </row>
    <row r="12" s="126" customFormat="true" ht="112" hidden="false" customHeight="true" outlineLevel="0" collapsed="false">
      <c r="A12" s="133" t="s">
        <v>585</v>
      </c>
      <c r="B12" s="133"/>
      <c r="C12" s="133"/>
      <c r="D12" s="135" t="s">
        <v>586</v>
      </c>
    </row>
    <row r="13" s="126" customFormat="true" ht="356" hidden="false" customHeight="true" outlineLevel="0" collapsed="false">
      <c r="A13" s="133" t="s">
        <v>587</v>
      </c>
      <c r="B13" s="133"/>
      <c r="C13" s="133"/>
      <c r="D13" s="134" t="s">
        <v>588</v>
      </c>
    </row>
    <row r="14" s="126" customFormat="true" ht="161" hidden="false" customHeight="true" outlineLevel="0" collapsed="false">
      <c r="A14" s="133" t="s">
        <v>589</v>
      </c>
      <c r="B14" s="133"/>
      <c r="C14" s="133"/>
      <c r="D14" s="135" t="s">
        <v>590</v>
      </c>
    </row>
    <row r="15" s="126" customFormat="true" ht="161" hidden="false" customHeight="true" outlineLevel="0" collapsed="false">
      <c r="A15" s="43" t="s">
        <v>591</v>
      </c>
      <c r="B15" s="43"/>
      <c r="C15" s="43"/>
      <c r="D15" s="135" t="s">
        <v>592</v>
      </c>
    </row>
    <row r="16" s="126" customFormat="true" ht="31" hidden="false" customHeight="true" outlineLevel="0" collapsed="false">
      <c r="A16" s="43" t="s">
        <v>593</v>
      </c>
      <c r="B16" s="43"/>
      <c r="C16" s="43"/>
      <c r="D16" s="137" t="s">
        <v>594</v>
      </c>
    </row>
    <row r="18" customFormat="false" ht="28" hidden="false" customHeight="true" outlineLevel="0" collapsed="false">
      <c r="A18" s="138" t="s">
        <v>595</v>
      </c>
      <c r="B18" s="138"/>
      <c r="C18" s="138"/>
      <c r="D18" s="13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P32" activeCellId="0" sqref="P32"/>
    </sheetView>
  </sheetViews>
  <sheetFormatPr defaultColWidth="8.99609375" defaultRowHeight="13.5" zeroHeight="false" outlineLevelRow="0" outlineLevelCol="0"/>
  <cols>
    <col collapsed="false" customWidth="true" hidden="false" outlineLevel="0" max="1" min="1" style="139" width="17.17"/>
    <col collapsed="false" customWidth="true" hidden="false" outlineLevel="0" max="2" min="2" style="139" width="15.44"/>
    <col collapsed="false" customWidth="true" hidden="false" outlineLevel="0" max="3" min="3" style="139" width="13.44"/>
    <col collapsed="false" customWidth="true" hidden="false" outlineLevel="0" max="4" min="4" style="139" width="12.17"/>
    <col collapsed="false" customWidth="true" hidden="false" outlineLevel="0" max="5" min="5" style="139" width="12.63"/>
    <col collapsed="false" customWidth="true" hidden="false" outlineLevel="0" max="6" min="6" style="139" width="16.71"/>
    <col collapsed="false" customWidth="true" hidden="false" outlineLevel="0" max="7" min="7" style="139" width="15.3"/>
    <col collapsed="false" customWidth="true" hidden="false" outlineLevel="0" max="8" min="8" style="139" width="14.17"/>
    <col collapsed="false" customWidth="true" hidden="false" outlineLevel="0" max="9" min="9" style="139" width="13.71"/>
    <col collapsed="false" customWidth="true" hidden="false" outlineLevel="0" max="10" min="10" style="139" width="18.72"/>
    <col collapsed="false" customWidth="false" hidden="false" outlineLevel="0" max="12" min="11" style="139" width="8.99"/>
    <col collapsed="false" customWidth="true" hidden="false" outlineLevel="0" max="13" min="13" style="139" width="12.62"/>
    <col collapsed="false" customWidth="true" hidden="false" outlineLevel="0" max="14" min="14" style="139" width="16.08"/>
    <col collapsed="false" customWidth="false" hidden="false" outlineLevel="0" max="257" min="15" style="139" width="8.99"/>
  </cols>
  <sheetData>
    <row r="1" customFormat="false" ht="39" hidden="false" customHeight="true" outlineLevel="0" collapsed="false">
      <c r="J1" s="140" t="s">
        <v>596</v>
      </c>
    </row>
    <row r="2" s="139" customFormat="true" ht="33" hidden="false" customHeight="true" outlineLevel="0" collapsed="false">
      <c r="A2" s="141" t="s">
        <v>597</v>
      </c>
      <c r="B2" s="141"/>
      <c r="C2" s="141"/>
      <c r="D2" s="141"/>
      <c r="E2" s="141"/>
      <c r="F2" s="141"/>
      <c r="G2" s="141"/>
      <c r="H2" s="141"/>
      <c r="I2" s="141"/>
      <c r="J2" s="141"/>
    </row>
    <row r="3" s="132" customFormat="true" ht="12" hidden="false" customHeight="false" outlineLevel="0" collapsed="false">
      <c r="A3" s="142"/>
      <c r="B3" s="142"/>
      <c r="C3" s="143"/>
      <c r="D3" s="144"/>
      <c r="E3" s="143"/>
      <c r="F3" s="143"/>
      <c r="G3" s="145"/>
      <c r="J3" s="144"/>
    </row>
    <row r="4" s="139" customFormat="true" ht="30" hidden="false" customHeight="true" outlineLevel="0" collapsed="false">
      <c r="A4" s="117" t="s">
        <v>598</v>
      </c>
      <c r="B4" s="117" t="s">
        <v>599</v>
      </c>
      <c r="C4" s="117"/>
      <c r="D4" s="117"/>
      <c r="E4" s="117"/>
      <c r="F4" s="117"/>
      <c r="G4" s="117"/>
      <c r="H4" s="117"/>
      <c r="I4" s="117"/>
      <c r="J4" s="117"/>
    </row>
    <row r="5" s="139" customFormat="true" ht="32.15" hidden="false" customHeight="true" outlineLevel="0" collapsed="false">
      <c r="A5" s="117" t="s">
        <v>600</v>
      </c>
      <c r="B5" s="117"/>
      <c r="C5" s="117"/>
      <c r="D5" s="117"/>
      <c r="E5" s="117"/>
      <c r="F5" s="117"/>
      <c r="G5" s="117"/>
      <c r="H5" s="117"/>
      <c r="I5" s="117"/>
      <c r="J5" s="117" t="s">
        <v>601</v>
      </c>
    </row>
    <row r="6" s="139" customFormat="true" ht="154" hidden="false" customHeight="true" outlineLevel="0" collapsed="false">
      <c r="A6" s="117" t="s">
        <v>602</v>
      </c>
      <c r="B6" s="146" t="s">
        <v>603</v>
      </c>
      <c r="C6" s="147" t="s">
        <v>604</v>
      </c>
      <c r="D6" s="147"/>
      <c r="E6" s="147"/>
      <c r="F6" s="147"/>
      <c r="G6" s="147"/>
      <c r="H6" s="147"/>
      <c r="I6" s="147"/>
      <c r="J6" s="146"/>
    </row>
    <row r="7" s="139" customFormat="true" ht="156" hidden="false" customHeight="true" outlineLevel="0" collapsed="false">
      <c r="A7" s="117"/>
      <c r="B7" s="146" t="s">
        <v>605</v>
      </c>
      <c r="C7" s="147" t="s">
        <v>606</v>
      </c>
      <c r="D7" s="147"/>
      <c r="E7" s="147"/>
      <c r="F7" s="147"/>
      <c r="G7" s="147"/>
      <c r="H7" s="147"/>
      <c r="I7" s="147"/>
      <c r="J7" s="146"/>
    </row>
    <row r="8" s="139" customFormat="true" ht="32.15" hidden="false" customHeight="true" outlineLevel="0" collapsed="false">
      <c r="A8" s="148" t="s">
        <v>607</v>
      </c>
      <c r="B8" s="148"/>
      <c r="C8" s="148"/>
      <c r="D8" s="148"/>
      <c r="E8" s="148"/>
      <c r="F8" s="148"/>
      <c r="G8" s="148"/>
      <c r="H8" s="148"/>
      <c r="I8" s="148"/>
      <c r="J8" s="148"/>
    </row>
    <row r="9" s="139" customFormat="true" ht="32.15" hidden="false" customHeight="true" outlineLevel="0" collapsed="false">
      <c r="A9" s="149" t="s">
        <v>608</v>
      </c>
      <c r="B9" s="150" t="s">
        <v>609</v>
      </c>
      <c r="C9" s="150"/>
      <c r="D9" s="150"/>
      <c r="E9" s="150"/>
      <c r="F9" s="150"/>
      <c r="G9" s="151" t="s">
        <v>610</v>
      </c>
      <c r="H9" s="151"/>
      <c r="I9" s="151"/>
      <c r="J9" s="151"/>
    </row>
    <row r="10" s="139" customFormat="true" ht="97" hidden="false" customHeight="true" outlineLevel="0" collapsed="false">
      <c r="A10" s="152" t="s">
        <v>611</v>
      </c>
      <c r="B10" s="153" t="s">
        <v>612</v>
      </c>
      <c r="C10" s="153"/>
      <c r="D10" s="153"/>
      <c r="E10" s="153"/>
      <c r="F10" s="153"/>
      <c r="G10" s="154" t="s">
        <v>613</v>
      </c>
      <c r="H10" s="154"/>
      <c r="I10" s="154"/>
      <c r="J10" s="154"/>
    </row>
    <row r="11" s="139" customFormat="true" ht="147" hidden="false" customHeight="true" outlineLevel="0" collapsed="false">
      <c r="A11" s="152" t="s">
        <v>614</v>
      </c>
      <c r="B11" s="153" t="s">
        <v>615</v>
      </c>
      <c r="C11" s="153"/>
      <c r="D11" s="153"/>
      <c r="E11" s="153"/>
      <c r="F11" s="153"/>
      <c r="G11" s="155" t="s">
        <v>616</v>
      </c>
      <c r="H11" s="155"/>
      <c r="I11" s="155"/>
      <c r="J11" s="155"/>
    </row>
    <row r="12" s="139" customFormat="true" ht="75" hidden="false" customHeight="true" outlineLevel="0" collapsed="false">
      <c r="A12" s="152" t="s">
        <v>617</v>
      </c>
      <c r="B12" s="150" t="s">
        <v>618</v>
      </c>
      <c r="C12" s="150"/>
      <c r="D12" s="150"/>
      <c r="E12" s="150"/>
      <c r="F12" s="150"/>
      <c r="G12" s="155" t="s">
        <v>616</v>
      </c>
      <c r="H12" s="155"/>
      <c r="I12" s="155"/>
      <c r="J12" s="155"/>
    </row>
    <row r="13" s="139" customFormat="true" ht="32.15" hidden="false" customHeight="true" outlineLevel="0" collapsed="false">
      <c r="A13" s="156" t="s">
        <v>619</v>
      </c>
      <c r="B13" s="156"/>
      <c r="C13" s="156"/>
      <c r="D13" s="156"/>
      <c r="E13" s="156"/>
      <c r="F13" s="156"/>
      <c r="G13" s="156"/>
      <c r="H13" s="156"/>
      <c r="I13" s="156"/>
      <c r="J13" s="156"/>
    </row>
    <row r="14" s="139" customFormat="true" ht="32.15" hidden="false" customHeight="true" outlineLevel="0" collapsed="false">
      <c r="A14" s="149" t="s">
        <v>620</v>
      </c>
      <c r="B14" s="149" t="s">
        <v>621</v>
      </c>
      <c r="C14" s="157" t="s">
        <v>622</v>
      </c>
      <c r="D14" s="157"/>
      <c r="E14" s="117" t="s">
        <v>623</v>
      </c>
      <c r="F14" s="117"/>
      <c r="G14" s="117"/>
      <c r="H14" s="158" t="s">
        <v>624</v>
      </c>
      <c r="I14" s="117" t="s">
        <v>625</v>
      </c>
      <c r="J14" s="158" t="s">
        <v>626</v>
      </c>
    </row>
    <row r="15" s="139" customFormat="true" ht="32.15" hidden="false" customHeight="true" outlineLevel="0" collapsed="false">
      <c r="A15" s="149"/>
      <c r="B15" s="149"/>
      <c r="C15" s="157"/>
      <c r="D15" s="157"/>
      <c r="E15" s="149" t="s">
        <v>627</v>
      </c>
      <c r="F15" s="149" t="s">
        <v>628</v>
      </c>
      <c r="G15" s="149" t="s">
        <v>629</v>
      </c>
      <c r="H15" s="158"/>
      <c r="I15" s="158"/>
      <c r="J15" s="158"/>
    </row>
    <row r="16" s="139" customFormat="true" ht="28" hidden="false" customHeight="true" outlineLevel="0" collapsed="false">
      <c r="A16" s="159" t="s">
        <v>630</v>
      </c>
      <c r="B16" s="149" t="s">
        <v>631</v>
      </c>
      <c r="C16" s="160" t="s">
        <v>632</v>
      </c>
      <c r="D16" s="160"/>
      <c r="E16" s="155" t="n">
        <v>18776578.08</v>
      </c>
      <c r="F16" s="161" t="n">
        <v>18776578.08</v>
      </c>
      <c r="G16" s="152"/>
      <c r="H16" s="162" t="n">
        <v>18776578.08</v>
      </c>
      <c r="I16" s="163" t="s">
        <v>633</v>
      </c>
      <c r="J16" s="164" t="s">
        <v>594</v>
      </c>
      <c r="N16" s="165"/>
    </row>
    <row r="17" s="139" customFormat="true" ht="28" hidden="false" customHeight="true" outlineLevel="0" collapsed="false">
      <c r="A17" s="159" t="s">
        <v>634</v>
      </c>
      <c r="B17" s="166" t="s">
        <v>631</v>
      </c>
      <c r="C17" s="167" t="s">
        <v>635</v>
      </c>
      <c r="D17" s="167"/>
      <c r="E17" s="168" t="n">
        <v>100000</v>
      </c>
      <c r="F17" s="169" t="n">
        <v>100000</v>
      </c>
      <c r="G17" s="170"/>
      <c r="H17" s="171" t="n">
        <v>100000</v>
      </c>
      <c r="I17" s="172" t="n">
        <f aca="false">H17/E17</f>
        <v>1</v>
      </c>
      <c r="J17" s="173" t="s">
        <v>594</v>
      </c>
      <c r="N17" s="165"/>
    </row>
    <row r="18" s="139" customFormat="true" ht="28" hidden="false" customHeight="true" outlineLevel="0" collapsed="false">
      <c r="A18" s="159" t="s">
        <v>636</v>
      </c>
      <c r="B18" s="166" t="s">
        <v>631</v>
      </c>
      <c r="C18" s="167" t="s">
        <v>637</v>
      </c>
      <c r="D18" s="167"/>
      <c r="E18" s="168" t="n">
        <v>240560</v>
      </c>
      <c r="F18" s="169" t="n">
        <v>240560</v>
      </c>
      <c r="G18" s="170"/>
      <c r="H18" s="171" t="n">
        <v>240560</v>
      </c>
      <c r="I18" s="172" t="n">
        <f aca="false">H18/E18</f>
        <v>1</v>
      </c>
      <c r="J18" s="164" t="s">
        <v>594</v>
      </c>
      <c r="N18" s="165"/>
    </row>
    <row r="19" s="139" customFormat="true" ht="28" hidden="false" customHeight="true" outlineLevel="0" collapsed="false">
      <c r="A19" s="159" t="s">
        <v>638</v>
      </c>
      <c r="B19" s="166" t="s">
        <v>631</v>
      </c>
      <c r="C19" s="174" t="s">
        <v>639</v>
      </c>
      <c r="D19" s="174"/>
      <c r="E19" s="168" t="n">
        <v>337517</v>
      </c>
      <c r="F19" s="169" t="n">
        <v>337517</v>
      </c>
      <c r="G19" s="170"/>
      <c r="H19" s="171" t="n">
        <v>337517</v>
      </c>
      <c r="I19" s="172" t="n">
        <f aca="false">H19/E19</f>
        <v>1</v>
      </c>
      <c r="J19" s="164" t="s">
        <v>594</v>
      </c>
      <c r="N19" s="165"/>
    </row>
    <row r="20" s="139" customFormat="true" ht="28" hidden="false" customHeight="true" outlineLevel="0" collapsed="false">
      <c r="A20" s="159" t="s">
        <v>640</v>
      </c>
      <c r="B20" s="166" t="s">
        <v>631</v>
      </c>
      <c r="C20" s="167" t="s">
        <v>641</v>
      </c>
      <c r="D20" s="167"/>
      <c r="E20" s="168" t="n">
        <v>680000</v>
      </c>
      <c r="F20" s="169" t="n">
        <v>680000</v>
      </c>
      <c r="G20" s="170"/>
      <c r="H20" s="171" t="n">
        <v>680000</v>
      </c>
      <c r="I20" s="172" t="n">
        <f aca="false">H20/E20</f>
        <v>1</v>
      </c>
      <c r="J20" s="164" t="s">
        <v>594</v>
      </c>
      <c r="N20" s="165"/>
    </row>
    <row r="21" s="139" customFormat="true" ht="28" hidden="false" customHeight="true" outlineLevel="0" collapsed="false">
      <c r="A21" s="159" t="s">
        <v>642</v>
      </c>
      <c r="B21" s="166" t="s">
        <v>631</v>
      </c>
      <c r="C21" s="167" t="s">
        <v>643</v>
      </c>
      <c r="D21" s="167"/>
      <c r="E21" s="168" t="n">
        <v>320000</v>
      </c>
      <c r="F21" s="169" t="n">
        <v>320000</v>
      </c>
      <c r="G21" s="170"/>
      <c r="H21" s="171" t="n">
        <v>320000</v>
      </c>
      <c r="I21" s="172" t="n">
        <f aca="false">H21/E21</f>
        <v>1</v>
      </c>
      <c r="J21" s="164" t="s">
        <v>594</v>
      </c>
      <c r="N21" s="165"/>
    </row>
    <row r="22" s="139" customFormat="true" ht="28" hidden="false" customHeight="true" outlineLevel="0" collapsed="false">
      <c r="A22" s="159" t="s">
        <v>644</v>
      </c>
      <c r="B22" s="166" t="s">
        <v>631</v>
      </c>
      <c r="C22" s="174" t="s">
        <v>645</v>
      </c>
      <c r="D22" s="174"/>
      <c r="E22" s="168" t="n">
        <v>47100</v>
      </c>
      <c r="F22" s="169" t="n">
        <v>47100</v>
      </c>
      <c r="G22" s="170"/>
      <c r="H22" s="171" t="n">
        <v>47100</v>
      </c>
      <c r="I22" s="172" t="n">
        <f aca="false">H22/E22</f>
        <v>1</v>
      </c>
      <c r="J22" s="164" t="s">
        <v>594</v>
      </c>
      <c r="N22" s="165"/>
    </row>
    <row r="23" s="139" customFormat="true" ht="28" hidden="false" customHeight="true" outlineLevel="0" collapsed="false">
      <c r="A23" s="159" t="s">
        <v>646</v>
      </c>
      <c r="B23" s="166" t="s">
        <v>631</v>
      </c>
      <c r="C23" s="167" t="s">
        <v>647</v>
      </c>
      <c r="D23" s="167"/>
      <c r="E23" s="168" t="n">
        <v>3400000</v>
      </c>
      <c r="F23" s="169" t="n">
        <v>3400000</v>
      </c>
      <c r="G23" s="170"/>
      <c r="H23" s="171" t="n">
        <v>3400000</v>
      </c>
      <c r="I23" s="172" t="n">
        <f aca="false">H23/E23</f>
        <v>1</v>
      </c>
      <c r="J23" s="164" t="s">
        <v>594</v>
      </c>
      <c r="N23" s="165"/>
    </row>
    <row r="24" s="139" customFormat="true" ht="28" hidden="false" customHeight="true" outlineLevel="0" collapsed="false">
      <c r="A24" s="159" t="s">
        <v>648</v>
      </c>
      <c r="B24" s="166" t="s">
        <v>631</v>
      </c>
      <c r="C24" s="167" t="s">
        <v>649</v>
      </c>
      <c r="D24" s="167"/>
      <c r="E24" s="168" t="n">
        <v>3765573.35</v>
      </c>
      <c r="F24" s="169" t="n">
        <v>3765573.35</v>
      </c>
      <c r="G24" s="170"/>
      <c r="H24" s="175" t="n">
        <v>3765573.35</v>
      </c>
      <c r="I24" s="172" t="n">
        <f aca="false">H24/E24</f>
        <v>1</v>
      </c>
      <c r="J24" s="164" t="s">
        <v>594</v>
      </c>
      <c r="N24" s="165"/>
    </row>
    <row r="25" s="139" customFormat="true" ht="28" hidden="false" customHeight="true" outlineLevel="0" collapsed="false">
      <c r="A25" s="159" t="s">
        <v>650</v>
      </c>
      <c r="B25" s="166" t="s">
        <v>631</v>
      </c>
      <c r="C25" s="167" t="s">
        <v>651</v>
      </c>
      <c r="D25" s="167"/>
      <c r="E25" s="168" t="n">
        <v>28000</v>
      </c>
      <c r="F25" s="169" t="n">
        <v>28000</v>
      </c>
      <c r="G25" s="170"/>
      <c r="H25" s="171" t="n">
        <v>28000</v>
      </c>
      <c r="I25" s="172" t="n">
        <f aca="false">H25/E25</f>
        <v>1</v>
      </c>
      <c r="J25" s="164" t="s">
        <v>594</v>
      </c>
      <c r="N25" s="165"/>
    </row>
    <row r="26" s="139" customFormat="true" ht="28" hidden="false" customHeight="true" outlineLevel="0" collapsed="false">
      <c r="A26" s="159" t="s">
        <v>652</v>
      </c>
      <c r="B26" s="166" t="s">
        <v>631</v>
      </c>
      <c r="C26" s="167" t="s">
        <v>653</v>
      </c>
      <c r="D26" s="167"/>
      <c r="E26" s="168" t="n">
        <v>50000</v>
      </c>
      <c r="F26" s="169" t="n">
        <v>50000</v>
      </c>
      <c r="G26" s="170"/>
      <c r="H26" s="171" t="n">
        <v>50000</v>
      </c>
      <c r="I26" s="172" t="n">
        <f aca="false">H26/E26</f>
        <v>1</v>
      </c>
      <c r="J26" s="164" t="s">
        <v>594</v>
      </c>
      <c r="N26" s="165"/>
    </row>
    <row r="27" s="139" customFormat="true" ht="28" hidden="false" customHeight="true" outlineLevel="0" collapsed="false">
      <c r="A27" s="159" t="s">
        <v>654</v>
      </c>
      <c r="B27" s="166" t="s">
        <v>631</v>
      </c>
      <c r="C27" s="174" t="s">
        <v>655</v>
      </c>
      <c r="D27" s="174"/>
      <c r="E27" s="168" t="n">
        <v>50000</v>
      </c>
      <c r="F27" s="169" t="n">
        <v>50000</v>
      </c>
      <c r="G27" s="170"/>
      <c r="H27" s="171" t="n">
        <v>50000</v>
      </c>
      <c r="I27" s="172" t="n">
        <f aca="false">H27/E27</f>
        <v>1</v>
      </c>
      <c r="J27" s="164" t="s">
        <v>594</v>
      </c>
      <c r="N27" s="165"/>
    </row>
    <row r="28" s="139" customFormat="true" ht="28" hidden="false" customHeight="true" outlineLevel="0" collapsed="false">
      <c r="A28" s="159" t="s">
        <v>656</v>
      </c>
      <c r="B28" s="166" t="s">
        <v>631</v>
      </c>
      <c r="C28" s="167" t="s">
        <v>657</v>
      </c>
      <c r="D28" s="167"/>
      <c r="E28" s="168" t="n">
        <v>500000</v>
      </c>
      <c r="F28" s="169" t="n">
        <v>500000</v>
      </c>
      <c r="G28" s="170"/>
      <c r="H28" s="171" t="n">
        <v>500000</v>
      </c>
      <c r="I28" s="172" t="n">
        <f aca="false">H28/E28</f>
        <v>1</v>
      </c>
      <c r="J28" s="164" t="s">
        <v>594</v>
      </c>
      <c r="N28" s="165"/>
    </row>
    <row r="29" s="139" customFormat="true" ht="28" hidden="false" customHeight="true" outlineLevel="0" collapsed="false">
      <c r="A29" s="159" t="s">
        <v>658</v>
      </c>
      <c r="B29" s="166" t="s">
        <v>631</v>
      </c>
      <c r="C29" s="167" t="s">
        <v>659</v>
      </c>
      <c r="D29" s="167"/>
      <c r="E29" s="168" t="n">
        <v>752697.71</v>
      </c>
      <c r="F29" s="169" t="n">
        <v>752697.71</v>
      </c>
      <c r="G29" s="170"/>
      <c r="H29" s="171" t="n">
        <v>752697.71</v>
      </c>
      <c r="I29" s="172" t="n">
        <f aca="false">H29/E29</f>
        <v>1</v>
      </c>
      <c r="J29" s="164" t="s">
        <v>594</v>
      </c>
      <c r="N29" s="165"/>
    </row>
    <row r="30" s="139" customFormat="true" ht="28" hidden="false" customHeight="true" outlineLevel="0" collapsed="false">
      <c r="A30" s="159" t="s">
        <v>660</v>
      </c>
      <c r="B30" s="166" t="s">
        <v>631</v>
      </c>
      <c r="C30" s="167" t="s">
        <v>661</v>
      </c>
      <c r="D30" s="167"/>
      <c r="E30" s="168" t="n">
        <v>652536</v>
      </c>
      <c r="F30" s="169" t="n">
        <v>652536</v>
      </c>
      <c r="G30" s="170"/>
      <c r="H30" s="171" t="n">
        <v>652536</v>
      </c>
      <c r="I30" s="172" t="n">
        <f aca="false">H30/E30</f>
        <v>1</v>
      </c>
      <c r="J30" s="164" t="s">
        <v>594</v>
      </c>
      <c r="N30" s="165"/>
    </row>
    <row r="31" s="139" customFormat="true" ht="28" hidden="false" customHeight="true" outlineLevel="0" collapsed="false">
      <c r="A31" s="159" t="s">
        <v>662</v>
      </c>
      <c r="B31" s="166" t="s">
        <v>631</v>
      </c>
      <c r="C31" s="174" t="s">
        <v>663</v>
      </c>
      <c r="D31" s="174"/>
      <c r="E31" s="168" t="n">
        <v>24403</v>
      </c>
      <c r="F31" s="169" t="n">
        <v>24403</v>
      </c>
      <c r="G31" s="170"/>
      <c r="H31" s="171" t="n">
        <v>24403</v>
      </c>
      <c r="I31" s="172" t="n">
        <f aca="false">H31/E31</f>
        <v>1</v>
      </c>
      <c r="J31" s="164" t="s">
        <v>594</v>
      </c>
      <c r="N31" s="165"/>
    </row>
    <row r="32" s="139" customFormat="true" ht="28" hidden="false" customHeight="true" outlineLevel="0" collapsed="false">
      <c r="A32" s="159" t="s">
        <v>664</v>
      </c>
      <c r="B32" s="166" t="s">
        <v>631</v>
      </c>
      <c r="C32" s="167" t="s">
        <v>665</v>
      </c>
      <c r="D32" s="167"/>
      <c r="E32" s="168" t="n">
        <v>48552</v>
      </c>
      <c r="F32" s="169" t="n">
        <v>48552</v>
      </c>
      <c r="G32" s="170"/>
      <c r="H32" s="171" t="n">
        <v>48552</v>
      </c>
      <c r="I32" s="172" t="n">
        <f aca="false">H32/E32</f>
        <v>1</v>
      </c>
      <c r="J32" s="164" t="s">
        <v>594</v>
      </c>
      <c r="N32" s="165"/>
    </row>
    <row r="33" s="139" customFormat="true" ht="28" hidden="false" customHeight="true" outlineLevel="0" collapsed="false">
      <c r="A33" s="159" t="s">
        <v>666</v>
      </c>
      <c r="B33" s="166" t="s">
        <v>631</v>
      </c>
      <c r="C33" s="167" t="s">
        <v>667</v>
      </c>
      <c r="D33" s="167"/>
      <c r="E33" s="168" t="n">
        <v>364800</v>
      </c>
      <c r="F33" s="169" t="n">
        <v>364800</v>
      </c>
      <c r="G33" s="170"/>
      <c r="H33" s="171" t="n">
        <v>364800</v>
      </c>
      <c r="I33" s="172" t="n">
        <f aca="false">H33/E33</f>
        <v>1</v>
      </c>
      <c r="J33" s="164" t="s">
        <v>594</v>
      </c>
      <c r="N33" s="165"/>
    </row>
    <row r="34" s="139" customFormat="true" ht="28" hidden="false" customHeight="true" outlineLevel="0" collapsed="false">
      <c r="A34" s="159" t="s">
        <v>668</v>
      </c>
      <c r="B34" s="166" t="s">
        <v>631</v>
      </c>
      <c r="C34" s="167" t="s">
        <v>669</v>
      </c>
      <c r="D34" s="167"/>
      <c r="E34" s="168" t="n">
        <v>72500</v>
      </c>
      <c r="F34" s="169" t="n">
        <v>72500</v>
      </c>
      <c r="G34" s="170"/>
      <c r="H34" s="171" t="n">
        <v>72500</v>
      </c>
      <c r="I34" s="172" t="n">
        <f aca="false">H34/E34</f>
        <v>1</v>
      </c>
      <c r="J34" s="164" t="s">
        <v>594</v>
      </c>
      <c r="N34" s="165"/>
    </row>
    <row r="35" s="139" customFormat="true" ht="28" hidden="false" customHeight="true" outlineLevel="0" collapsed="false">
      <c r="A35" s="159" t="s">
        <v>670</v>
      </c>
      <c r="B35" s="166" t="s">
        <v>631</v>
      </c>
      <c r="C35" s="167" t="s">
        <v>671</v>
      </c>
      <c r="D35" s="167"/>
      <c r="E35" s="168" t="n">
        <v>274585</v>
      </c>
      <c r="F35" s="169" t="n">
        <v>274585</v>
      </c>
      <c r="G35" s="170"/>
      <c r="H35" s="171" t="n">
        <v>274585</v>
      </c>
      <c r="I35" s="172" t="n">
        <f aca="false">H35/E35</f>
        <v>1</v>
      </c>
      <c r="J35" s="164" t="s">
        <v>594</v>
      </c>
      <c r="N35" s="165"/>
    </row>
    <row r="36" s="139" customFormat="true" ht="28" hidden="false" customHeight="true" outlineLevel="0" collapsed="false">
      <c r="A36" s="159" t="s">
        <v>670</v>
      </c>
      <c r="B36" s="166" t="s">
        <v>631</v>
      </c>
      <c r="C36" s="167" t="s">
        <v>672</v>
      </c>
      <c r="D36" s="167"/>
      <c r="E36" s="168" t="n">
        <v>7900.47</v>
      </c>
      <c r="F36" s="169" t="n">
        <v>7900.47</v>
      </c>
      <c r="G36" s="170"/>
      <c r="H36" s="171" t="n">
        <v>7900.47</v>
      </c>
      <c r="I36" s="172" t="n">
        <f aca="false">H36/E36</f>
        <v>1</v>
      </c>
      <c r="J36" s="164" t="s">
        <v>594</v>
      </c>
      <c r="N36" s="165"/>
    </row>
    <row r="37" s="139" customFormat="true" ht="28" hidden="false" customHeight="true" outlineLevel="0" collapsed="false">
      <c r="A37" s="159" t="s">
        <v>670</v>
      </c>
      <c r="B37" s="166" t="s">
        <v>631</v>
      </c>
      <c r="C37" s="167" t="s">
        <v>673</v>
      </c>
      <c r="D37" s="167"/>
      <c r="E37" s="168" t="n">
        <v>300000</v>
      </c>
      <c r="F37" s="169" t="n">
        <v>300000</v>
      </c>
      <c r="G37" s="170"/>
      <c r="H37" s="171" t="n">
        <v>300000</v>
      </c>
      <c r="I37" s="172" t="n">
        <f aca="false">H37/E37</f>
        <v>1</v>
      </c>
      <c r="J37" s="164" t="s">
        <v>594</v>
      </c>
      <c r="N37" s="165"/>
    </row>
    <row r="38" s="139" customFormat="true" ht="28" hidden="false" customHeight="true" outlineLevel="0" collapsed="false">
      <c r="A38" s="159" t="s">
        <v>670</v>
      </c>
      <c r="B38" s="166" t="s">
        <v>631</v>
      </c>
      <c r="C38" s="167" t="s">
        <v>674</v>
      </c>
      <c r="D38" s="167"/>
      <c r="E38" s="168" t="n">
        <v>540000</v>
      </c>
      <c r="F38" s="169" t="n">
        <v>540000</v>
      </c>
      <c r="G38" s="170"/>
      <c r="H38" s="171" t="n">
        <v>540000</v>
      </c>
      <c r="I38" s="176" t="n">
        <f aca="false">H38/E38</f>
        <v>1</v>
      </c>
      <c r="J38" s="164" t="s">
        <v>594</v>
      </c>
      <c r="N38" s="165"/>
    </row>
    <row r="39" s="139" customFormat="true" ht="32.15" hidden="false" customHeight="true" outlineLevel="0" collapsed="false">
      <c r="A39" s="156" t="s">
        <v>675</v>
      </c>
      <c r="B39" s="156"/>
      <c r="C39" s="156"/>
      <c r="D39" s="156"/>
      <c r="E39" s="156"/>
      <c r="F39" s="156"/>
      <c r="G39" s="156"/>
      <c r="H39" s="156"/>
      <c r="I39" s="156"/>
      <c r="J39" s="156"/>
    </row>
    <row r="40" s="181" customFormat="true" ht="32.15" hidden="false" customHeight="true" outlineLevel="0" collapsed="false">
      <c r="A40" s="177" t="s">
        <v>676</v>
      </c>
      <c r="B40" s="178" t="s">
        <v>677</v>
      </c>
      <c r="C40" s="178" t="s">
        <v>678</v>
      </c>
      <c r="D40" s="177" t="s">
        <v>679</v>
      </c>
      <c r="E40" s="179" t="s">
        <v>680</v>
      </c>
      <c r="F40" s="179" t="s">
        <v>681</v>
      </c>
      <c r="G40" s="179" t="s">
        <v>682</v>
      </c>
      <c r="H40" s="180" t="s">
        <v>683</v>
      </c>
      <c r="I40" s="180"/>
      <c r="J40" s="180"/>
    </row>
    <row r="41" s="181" customFormat="true" ht="32.15" hidden="false" customHeight="true" outlineLevel="0" collapsed="false">
      <c r="A41" s="182" t="s">
        <v>684</v>
      </c>
      <c r="B41" s="183" t="s">
        <v>685</v>
      </c>
      <c r="C41" s="184" t="s">
        <v>686</v>
      </c>
      <c r="D41" s="185" t="s">
        <v>687</v>
      </c>
      <c r="E41" s="186" t="s">
        <v>11</v>
      </c>
      <c r="F41" s="187" t="s">
        <v>688</v>
      </c>
      <c r="G41" s="185" t="s">
        <v>689</v>
      </c>
      <c r="H41" s="180" t="s">
        <v>594</v>
      </c>
      <c r="I41" s="180"/>
      <c r="J41" s="180"/>
    </row>
    <row r="42" s="181" customFormat="true" ht="32.15" hidden="false" customHeight="true" outlineLevel="0" collapsed="false">
      <c r="A42" s="182"/>
      <c r="B42" s="183" t="s">
        <v>685</v>
      </c>
      <c r="C42" s="184" t="s">
        <v>690</v>
      </c>
      <c r="D42" s="185" t="s">
        <v>687</v>
      </c>
      <c r="E42" s="186" t="s">
        <v>691</v>
      </c>
      <c r="F42" s="187" t="s">
        <v>692</v>
      </c>
      <c r="G42" s="187" t="n">
        <v>12556724.53</v>
      </c>
      <c r="H42" s="180" t="s">
        <v>594</v>
      </c>
      <c r="I42" s="180"/>
      <c r="J42" s="180"/>
    </row>
    <row r="43" s="188" customFormat="true" ht="32.15" hidden="false" customHeight="true" outlineLevel="0" collapsed="false">
      <c r="A43" s="182"/>
      <c r="B43" s="183" t="s">
        <v>693</v>
      </c>
      <c r="C43" s="184" t="s">
        <v>694</v>
      </c>
      <c r="D43" s="185" t="s">
        <v>687</v>
      </c>
      <c r="E43" s="186" t="s">
        <v>695</v>
      </c>
      <c r="F43" s="186" t="s">
        <v>696</v>
      </c>
      <c r="G43" s="186" t="s">
        <v>633</v>
      </c>
      <c r="H43" s="180" t="s">
        <v>594</v>
      </c>
      <c r="I43" s="180"/>
      <c r="J43" s="180"/>
    </row>
    <row r="44" s="188" customFormat="true" ht="32.15" hidden="false" customHeight="true" outlineLevel="0" collapsed="false">
      <c r="A44" s="182"/>
      <c r="B44" s="183" t="s">
        <v>697</v>
      </c>
      <c r="C44" s="184" t="s">
        <v>698</v>
      </c>
      <c r="D44" s="185" t="s">
        <v>687</v>
      </c>
      <c r="E44" s="189" t="n">
        <v>100</v>
      </c>
      <c r="F44" s="186" t="s">
        <v>696</v>
      </c>
      <c r="G44" s="186" t="s">
        <v>633</v>
      </c>
      <c r="H44" s="180" t="s">
        <v>594</v>
      </c>
      <c r="I44" s="180"/>
      <c r="J44" s="180"/>
    </row>
    <row r="45" s="188" customFormat="true" ht="32.15" hidden="false" customHeight="true" outlineLevel="0" collapsed="false">
      <c r="A45" s="182"/>
      <c r="B45" s="183" t="s">
        <v>697</v>
      </c>
      <c r="C45" s="184" t="s">
        <v>699</v>
      </c>
      <c r="D45" s="185" t="s">
        <v>700</v>
      </c>
      <c r="E45" s="189" t="n">
        <v>80</v>
      </c>
      <c r="F45" s="186" t="s">
        <v>696</v>
      </c>
      <c r="G45" s="186" t="s">
        <v>701</v>
      </c>
      <c r="H45" s="180" t="s">
        <v>594</v>
      </c>
      <c r="I45" s="180"/>
      <c r="J45" s="180"/>
    </row>
    <row r="46" s="188" customFormat="true" ht="32.15" hidden="false" customHeight="true" outlineLevel="0" collapsed="false">
      <c r="A46" s="182" t="s">
        <v>702</v>
      </c>
      <c r="B46" s="190" t="s">
        <v>703</v>
      </c>
      <c r="C46" s="184" t="s">
        <v>704</v>
      </c>
      <c r="D46" s="187" t="s">
        <v>705</v>
      </c>
      <c r="E46" s="191" t="s">
        <v>706</v>
      </c>
      <c r="F46" s="186"/>
      <c r="G46" s="192" t="s">
        <v>706</v>
      </c>
      <c r="H46" s="180" t="s">
        <v>594</v>
      </c>
      <c r="I46" s="180"/>
      <c r="J46" s="180"/>
    </row>
    <row r="47" s="188" customFormat="true" ht="32.15" hidden="false" customHeight="true" outlineLevel="0" collapsed="false">
      <c r="A47" s="182"/>
      <c r="B47" s="190" t="s">
        <v>707</v>
      </c>
      <c r="C47" s="184" t="s">
        <v>708</v>
      </c>
      <c r="D47" s="187" t="s">
        <v>705</v>
      </c>
      <c r="E47" s="187" t="s">
        <v>709</v>
      </c>
      <c r="F47" s="186"/>
      <c r="G47" s="193" t="s">
        <v>709</v>
      </c>
      <c r="H47" s="180" t="s">
        <v>594</v>
      </c>
      <c r="I47" s="180"/>
      <c r="J47" s="180"/>
    </row>
    <row r="48" s="188" customFormat="true" ht="32.15" hidden="false" customHeight="true" outlineLevel="0" collapsed="false">
      <c r="A48" s="182"/>
      <c r="B48" s="190" t="s">
        <v>707</v>
      </c>
      <c r="C48" s="184" t="s">
        <v>710</v>
      </c>
      <c r="D48" s="194" t="s">
        <v>700</v>
      </c>
      <c r="E48" s="187" t="n">
        <v>10</v>
      </c>
      <c r="F48" s="186" t="s">
        <v>696</v>
      </c>
      <c r="G48" s="193" t="n">
        <v>0.15</v>
      </c>
      <c r="H48" s="180" t="s">
        <v>594</v>
      </c>
      <c r="I48" s="180"/>
      <c r="J48" s="180"/>
    </row>
    <row r="49" s="188" customFormat="true" ht="32.15" hidden="false" customHeight="true" outlineLevel="0" collapsed="false">
      <c r="A49" s="182"/>
      <c r="B49" s="190" t="s">
        <v>711</v>
      </c>
      <c r="C49" s="184" t="s">
        <v>712</v>
      </c>
      <c r="D49" s="194" t="s">
        <v>713</v>
      </c>
      <c r="E49" s="187" t="n">
        <v>10</v>
      </c>
      <c r="F49" s="186" t="s">
        <v>696</v>
      </c>
      <c r="G49" s="193" t="n">
        <v>0.05</v>
      </c>
      <c r="H49" s="180" t="s">
        <v>594</v>
      </c>
      <c r="I49" s="180"/>
      <c r="J49" s="180"/>
    </row>
    <row r="50" s="188" customFormat="true" ht="32.15" hidden="false" customHeight="true" outlineLevel="0" collapsed="false">
      <c r="A50" s="182"/>
      <c r="B50" s="195" t="s">
        <v>714</v>
      </c>
      <c r="C50" s="184" t="s">
        <v>715</v>
      </c>
      <c r="D50" s="187" t="s">
        <v>705</v>
      </c>
      <c r="E50" s="187" t="s">
        <v>716</v>
      </c>
      <c r="F50" s="186"/>
      <c r="G50" s="192" t="s">
        <v>716</v>
      </c>
      <c r="H50" s="180" t="s">
        <v>594</v>
      </c>
      <c r="I50" s="180"/>
      <c r="J50" s="180"/>
    </row>
    <row r="51" s="188" customFormat="true" ht="32.15" hidden="false" customHeight="true" outlineLevel="0" collapsed="false">
      <c r="A51" s="182"/>
      <c r="B51" s="195" t="s">
        <v>714</v>
      </c>
      <c r="C51" s="184" t="s">
        <v>717</v>
      </c>
      <c r="D51" s="194" t="s">
        <v>687</v>
      </c>
      <c r="E51" s="187" t="n">
        <v>1</v>
      </c>
      <c r="F51" s="179" t="s">
        <v>718</v>
      </c>
      <c r="G51" s="185" t="s">
        <v>719</v>
      </c>
      <c r="H51" s="180" t="s">
        <v>594</v>
      </c>
      <c r="I51" s="180"/>
      <c r="J51" s="180"/>
    </row>
    <row r="52" s="188" customFormat="true" ht="32.15" hidden="false" customHeight="true" outlineLevel="0" collapsed="false">
      <c r="A52" s="196" t="s">
        <v>720</v>
      </c>
      <c r="B52" s="197" t="s">
        <v>721</v>
      </c>
      <c r="C52" s="184" t="s">
        <v>722</v>
      </c>
      <c r="D52" s="194" t="s">
        <v>700</v>
      </c>
      <c r="E52" s="187" t="n">
        <v>90</v>
      </c>
      <c r="F52" s="186" t="s">
        <v>696</v>
      </c>
      <c r="G52" s="193" t="n">
        <v>0.95</v>
      </c>
      <c r="H52" s="180" t="s">
        <v>594</v>
      </c>
      <c r="I52" s="180"/>
      <c r="J52" s="180"/>
    </row>
    <row r="53" s="139" customFormat="true" ht="52.5" hidden="false" customHeight="true" outlineLevel="0" collapsed="false">
      <c r="A53" s="158" t="s">
        <v>723</v>
      </c>
      <c r="B53" s="158" t="s">
        <v>594</v>
      </c>
      <c r="C53" s="158"/>
      <c r="D53" s="158"/>
      <c r="E53" s="158"/>
      <c r="F53" s="158"/>
      <c r="G53" s="158"/>
      <c r="H53" s="158"/>
      <c r="I53" s="158"/>
      <c r="J53" s="158"/>
    </row>
    <row r="55" customFormat="false" ht="26" hidden="false" customHeight="true" outlineLevel="0" collapsed="false">
      <c r="A55" s="198" t="s">
        <v>724</v>
      </c>
      <c r="B55" s="199"/>
      <c r="C55" s="199"/>
      <c r="D55" s="199"/>
      <c r="E55" s="199"/>
      <c r="F55" s="199"/>
      <c r="G55" s="199"/>
      <c r="H55" s="199"/>
      <c r="I55" s="199"/>
      <c r="J55" s="200"/>
    </row>
    <row r="56" customFormat="false" ht="26" hidden="false" customHeight="true" outlineLevel="0" collapsed="false">
      <c r="A56" s="201" t="s">
        <v>725</v>
      </c>
      <c r="B56" s="201"/>
      <c r="C56" s="201"/>
      <c r="D56" s="201"/>
      <c r="E56" s="201"/>
      <c r="F56" s="201"/>
      <c r="G56" s="201"/>
      <c r="H56" s="201"/>
      <c r="I56" s="201"/>
      <c r="J56" s="201"/>
    </row>
    <row r="57" customFormat="false" ht="26" hidden="false" customHeight="true" outlineLevel="0" collapsed="false">
      <c r="A57" s="201" t="s">
        <v>726</v>
      </c>
      <c r="B57" s="201"/>
      <c r="C57" s="201"/>
      <c r="D57" s="201"/>
      <c r="E57" s="201"/>
      <c r="F57" s="201"/>
      <c r="G57" s="201"/>
      <c r="H57" s="201"/>
      <c r="I57" s="201"/>
      <c r="J57" s="201"/>
    </row>
    <row r="58" customFormat="false" ht="21" hidden="false" customHeight="true" outlineLevel="0" collapsed="false">
      <c r="A58" s="201" t="s">
        <v>727</v>
      </c>
      <c r="B58" s="201"/>
      <c r="C58" s="201"/>
      <c r="D58" s="201"/>
      <c r="E58" s="201"/>
      <c r="F58" s="201"/>
      <c r="G58" s="201"/>
      <c r="H58" s="201"/>
      <c r="I58" s="201"/>
      <c r="J58" s="201"/>
    </row>
  </sheetData>
  <mergeCells count="6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A39:J39"/>
    <mergeCell ref="H40:J40"/>
    <mergeCell ref="A41:A45"/>
    <mergeCell ref="H41:J41"/>
    <mergeCell ref="H42:J42"/>
    <mergeCell ref="H43:J43"/>
    <mergeCell ref="H44:J44"/>
    <mergeCell ref="H45:J45"/>
    <mergeCell ref="A46:A51"/>
    <mergeCell ref="H46:J46"/>
    <mergeCell ref="H47:J47"/>
    <mergeCell ref="H48:J48"/>
    <mergeCell ref="H49:J49"/>
    <mergeCell ref="H50:J50"/>
    <mergeCell ref="H51:J51"/>
    <mergeCell ref="H52:J52"/>
    <mergeCell ref="B53:J53"/>
    <mergeCell ref="A56:J56"/>
    <mergeCell ref="A57:J57"/>
    <mergeCell ref="A58:J5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595"/>
  <sheetViews>
    <sheetView showFormulas="false" showGridLines="true" showRowColHeaders="true" showZeros="true" rightToLeft="false" tabSelected="false" showOutlineSymbols="true" defaultGridColor="true" view="normal" topLeftCell="A574" colorId="64" zoomScale="115" zoomScaleNormal="115" zoomScalePageLayoutView="100" workbookViewId="0">
      <selection pane="topLeft" activeCell="F577" activeCellId="22" sqref="R7 F7 F35 F62 F89 F117 F144 F171 F198 F226 F253 F280 F307 F334 F361 F388 F415 F442 F469 F496 F523 F550 F577"/>
    </sheetView>
  </sheetViews>
  <sheetFormatPr defaultColWidth="8.99609375" defaultRowHeight="13.5" zeroHeight="false" outlineLevelRow="0" outlineLevelCol="0"/>
  <cols>
    <col collapsed="false" customWidth="true" hidden="false" outlineLevel="0" max="2" min="1" style="202" width="11.12"/>
    <col collapsed="false" customWidth="true" hidden="false" outlineLevel="0" max="3" min="3" style="202" width="16.89"/>
    <col collapsed="false" customWidth="true" hidden="false" outlineLevel="0" max="5" min="4" style="202" width="11.29"/>
    <col collapsed="false" customWidth="true" hidden="false" outlineLevel="0" max="6" min="6" style="202" width="11.19"/>
    <col collapsed="false" customWidth="true" hidden="false" outlineLevel="0" max="7" min="7" style="202" width="9.99"/>
    <col collapsed="false" customWidth="false" hidden="false" outlineLevel="0" max="8" min="8" style="202" width="8.99"/>
    <col collapsed="false" customWidth="true" hidden="false" outlineLevel="0" max="9" min="9" style="202" width="8.63"/>
    <col collapsed="false" customWidth="true" hidden="false" outlineLevel="0" max="10" min="10" style="202" width="11.5"/>
    <col collapsed="false" customWidth="false" hidden="false" outlineLevel="0" max="257" min="11" style="202" width="8.99"/>
  </cols>
  <sheetData>
    <row r="1" s="202" customFormat="true" ht="13.5" hidden="false" customHeight="false" outlineLevel="0" collapsed="false">
      <c r="J1" s="140" t="s">
        <v>728</v>
      </c>
    </row>
    <row r="2" s="202" customFormat="true" ht="26" hidden="false" customHeight="true" outlineLevel="0" collapsed="false">
      <c r="A2" s="203" t="s">
        <v>729</v>
      </c>
      <c r="B2" s="203"/>
      <c r="C2" s="203"/>
      <c r="D2" s="203"/>
      <c r="E2" s="203"/>
      <c r="F2" s="203"/>
      <c r="G2" s="203"/>
      <c r="H2" s="203"/>
      <c r="I2" s="203"/>
      <c r="J2" s="203"/>
    </row>
    <row r="3" s="205" customFormat="true" ht="13" hidden="false" customHeight="true" outlineLevel="0" collapsed="false">
      <c r="A3" s="204"/>
      <c r="B3" s="204"/>
      <c r="C3" s="204"/>
      <c r="D3" s="204"/>
      <c r="E3" s="204"/>
      <c r="F3" s="204"/>
      <c r="G3" s="204"/>
      <c r="H3" s="204"/>
      <c r="I3" s="204"/>
      <c r="J3" s="144"/>
    </row>
    <row r="4" s="88" customFormat="true" ht="18" hidden="false" customHeight="true" outlineLevel="0" collapsed="false">
      <c r="A4" s="182" t="s">
        <v>730</v>
      </c>
      <c r="B4" s="182"/>
      <c r="C4" s="206" t="s">
        <v>635</v>
      </c>
      <c r="D4" s="206"/>
      <c r="E4" s="206"/>
      <c r="F4" s="206"/>
      <c r="G4" s="206"/>
      <c r="H4" s="206"/>
      <c r="I4" s="206"/>
      <c r="J4" s="206"/>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row>
    <row r="5" s="208" customFormat="true" ht="18" hidden="false" customHeight="true" outlineLevel="0" collapsed="false">
      <c r="A5" s="182" t="s">
        <v>731</v>
      </c>
      <c r="B5" s="182"/>
      <c r="C5" s="207" t="s">
        <v>599</v>
      </c>
      <c r="D5" s="207"/>
      <c r="E5" s="207"/>
      <c r="F5" s="182" t="s">
        <v>732</v>
      </c>
      <c r="G5" s="206" t="s">
        <v>599</v>
      </c>
      <c r="H5" s="206"/>
      <c r="I5" s="206"/>
      <c r="J5" s="206"/>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row>
    <row r="6" s="208" customFormat="true" ht="36" hidden="false" customHeight="true" outlineLevel="0" collapsed="false">
      <c r="A6" s="182" t="s">
        <v>733</v>
      </c>
      <c r="B6" s="182"/>
      <c r="C6" s="182"/>
      <c r="D6" s="182" t="s">
        <v>734</v>
      </c>
      <c r="E6" s="182" t="s">
        <v>513</v>
      </c>
      <c r="F6" s="182" t="s">
        <v>735</v>
      </c>
      <c r="G6" s="182" t="s">
        <v>736</v>
      </c>
      <c r="H6" s="182" t="s">
        <v>737</v>
      </c>
      <c r="I6" s="182" t="s">
        <v>738</v>
      </c>
      <c r="J6" s="18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row>
    <row r="7" s="208" customFormat="true" ht="36" hidden="false" customHeight="true" outlineLevel="0" collapsed="false">
      <c r="A7" s="182"/>
      <c r="B7" s="182"/>
      <c r="C7" s="209" t="s">
        <v>739</v>
      </c>
      <c r="D7" s="168" t="n">
        <v>100000</v>
      </c>
      <c r="E7" s="168" t="n">
        <v>100000</v>
      </c>
      <c r="F7" s="168" t="n">
        <v>99843.35</v>
      </c>
      <c r="G7" s="182" t="n">
        <v>9.98</v>
      </c>
      <c r="H7" s="210" t="n">
        <f aca="false">F7/E7</f>
        <v>0.9984335</v>
      </c>
      <c r="I7" s="211" t="n">
        <v>9.98</v>
      </c>
      <c r="J7" s="211"/>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row>
    <row r="8" s="208" customFormat="true" ht="36" hidden="false" customHeight="true" outlineLevel="0" collapsed="false">
      <c r="A8" s="182"/>
      <c r="B8" s="182"/>
      <c r="C8" s="209" t="s">
        <v>740</v>
      </c>
      <c r="D8" s="168" t="n">
        <v>100000</v>
      </c>
      <c r="E8" s="168" t="n">
        <v>100000</v>
      </c>
      <c r="F8" s="168" t="n">
        <v>99843.35</v>
      </c>
      <c r="G8" s="212" t="s">
        <v>517</v>
      </c>
      <c r="H8" s="213"/>
      <c r="I8" s="214" t="s">
        <v>517</v>
      </c>
      <c r="J8" s="214"/>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row>
    <row r="9" s="208" customFormat="true" ht="36" hidden="false" customHeight="true" outlineLevel="0" collapsed="false">
      <c r="A9" s="182"/>
      <c r="B9" s="182"/>
      <c r="C9" s="209" t="s">
        <v>741</v>
      </c>
      <c r="D9" s="192" t="n">
        <v>0</v>
      </c>
      <c r="E9" s="192" t="n">
        <v>0</v>
      </c>
      <c r="F9" s="192" t="n">
        <v>0</v>
      </c>
      <c r="G9" s="212" t="s">
        <v>517</v>
      </c>
      <c r="H9" s="213"/>
      <c r="I9" s="214" t="s">
        <v>517</v>
      </c>
      <c r="J9" s="214"/>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row>
    <row r="10" s="202" customFormat="true" ht="36" hidden="false" customHeight="true" outlineLevel="0" collapsed="false">
      <c r="A10" s="182"/>
      <c r="B10" s="182"/>
      <c r="C10" s="209" t="s">
        <v>742</v>
      </c>
      <c r="D10" s="214" t="s">
        <v>517</v>
      </c>
      <c r="E10" s="214" t="s">
        <v>517</v>
      </c>
      <c r="F10" s="214" t="s">
        <v>517</v>
      </c>
      <c r="G10" s="212" t="s">
        <v>517</v>
      </c>
      <c r="H10" s="213"/>
      <c r="I10" s="214" t="s">
        <v>517</v>
      </c>
      <c r="J10" s="214"/>
    </row>
    <row r="11" s="202" customFormat="true" ht="18" hidden="false" customHeight="true" outlineLevel="0" collapsed="false">
      <c r="A11" s="182" t="s">
        <v>743</v>
      </c>
      <c r="B11" s="182" t="s">
        <v>744</v>
      </c>
      <c r="C11" s="182"/>
      <c r="D11" s="182"/>
      <c r="E11" s="182"/>
      <c r="F11" s="215" t="s">
        <v>610</v>
      </c>
      <c r="G11" s="215"/>
      <c r="H11" s="215"/>
      <c r="I11" s="215"/>
      <c r="J11" s="215"/>
    </row>
    <row r="12" s="202" customFormat="true" ht="37" hidden="false" customHeight="true" outlineLevel="0" collapsed="false">
      <c r="A12" s="182"/>
      <c r="B12" s="216" t="s">
        <v>745</v>
      </c>
      <c r="C12" s="216"/>
      <c r="D12" s="216"/>
      <c r="E12" s="216"/>
      <c r="F12" s="217" t="s">
        <v>746</v>
      </c>
      <c r="G12" s="217"/>
      <c r="H12" s="217"/>
      <c r="I12" s="217"/>
      <c r="J12" s="217"/>
    </row>
    <row r="13" s="202" customFormat="true" ht="36" hidden="false" customHeight="true" outlineLevel="0" collapsed="false">
      <c r="A13" s="218" t="s">
        <v>747</v>
      </c>
      <c r="B13" s="218"/>
      <c r="C13" s="218"/>
      <c r="D13" s="218" t="s">
        <v>748</v>
      </c>
      <c r="E13" s="218"/>
      <c r="F13" s="218"/>
      <c r="G13" s="218" t="s">
        <v>682</v>
      </c>
      <c r="H13" s="219" t="s">
        <v>749</v>
      </c>
      <c r="I13" s="218" t="s">
        <v>738</v>
      </c>
      <c r="J13" s="218" t="s">
        <v>683</v>
      </c>
    </row>
    <row r="14" s="202" customFormat="true" ht="36" hidden="false" customHeight="true" outlineLevel="0" collapsed="false">
      <c r="A14" s="220" t="s">
        <v>676</v>
      </c>
      <c r="B14" s="182" t="s">
        <v>677</v>
      </c>
      <c r="C14" s="182" t="s">
        <v>678</v>
      </c>
      <c r="D14" s="182" t="s">
        <v>679</v>
      </c>
      <c r="E14" s="182" t="s">
        <v>680</v>
      </c>
      <c r="F14" s="218" t="s">
        <v>681</v>
      </c>
      <c r="G14" s="218"/>
      <c r="H14" s="219"/>
      <c r="I14" s="218"/>
      <c r="J14" s="218"/>
    </row>
    <row r="15" s="202" customFormat="true" ht="18" hidden="false" customHeight="true" outlineLevel="0" collapsed="false">
      <c r="A15" s="190" t="s">
        <v>684</v>
      </c>
      <c r="B15" s="183" t="s">
        <v>685</v>
      </c>
      <c r="C15" s="221" t="s">
        <v>750</v>
      </c>
      <c r="D15" s="222" t="s">
        <v>687</v>
      </c>
      <c r="E15" s="192" t="n">
        <v>10</v>
      </c>
      <c r="F15" s="192" t="s">
        <v>751</v>
      </c>
      <c r="G15" s="192" t="n">
        <v>10</v>
      </c>
      <c r="H15" s="192" t="n">
        <v>25</v>
      </c>
      <c r="I15" s="192" t="n">
        <v>25</v>
      </c>
      <c r="J15" s="192" t="s">
        <v>594</v>
      </c>
    </row>
    <row r="16" s="202" customFormat="true" ht="18" hidden="false" customHeight="true" outlineLevel="0" collapsed="false">
      <c r="A16" s="190"/>
      <c r="B16" s="183" t="s">
        <v>693</v>
      </c>
      <c r="C16" s="184"/>
      <c r="D16" s="223"/>
      <c r="E16" s="212"/>
      <c r="F16" s="218"/>
      <c r="G16" s="224"/>
      <c r="H16" s="224"/>
      <c r="I16" s="224"/>
      <c r="J16" s="224"/>
    </row>
    <row r="17" s="202" customFormat="true" ht="18" hidden="false" customHeight="true" outlineLevel="0" collapsed="false">
      <c r="A17" s="190"/>
      <c r="B17" s="183" t="s">
        <v>697</v>
      </c>
      <c r="C17" s="184"/>
      <c r="D17" s="223"/>
      <c r="E17" s="212"/>
      <c r="F17" s="218"/>
      <c r="G17" s="224"/>
      <c r="H17" s="224"/>
      <c r="I17" s="224"/>
      <c r="J17" s="224"/>
    </row>
    <row r="18" s="202" customFormat="true" ht="18" hidden="false" customHeight="true" outlineLevel="0" collapsed="false">
      <c r="A18" s="190"/>
      <c r="B18" s="190" t="s">
        <v>752</v>
      </c>
      <c r="C18" s="184"/>
      <c r="D18" s="223"/>
      <c r="E18" s="212"/>
      <c r="F18" s="218"/>
      <c r="G18" s="224"/>
      <c r="H18" s="224"/>
      <c r="I18" s="224"/>
      <c r="J18" s="224"/>
    </row>
    <row r="19" s="202" customFormat="true" ht="30" hidden="false" customHeight="true" outlineLevel="0" collapsed="false">
      <c r="A19" s="190" t="s">
        <v>702</v>
      </c>
      <c r="B19" s="190" t="s">
        <v>703</v>
      </c>
      <c r="C19" s="221" t="s">
        <v>753</v>
      </c>
      <c r="D19" s="222" t="s">
        <v>687</v>
      </c>
      <c r="E19" s="192" t="n">
        <v>100</v>
      </c>
      <c r="F19" s="211" t="s">
        <v>696</v>
      </c>
      <c r="G19" s="225" t="n">
        <v>1</v>
      </c>
      <c r="H19" s="192" t="n">
        <v>25</v>
      </c>
      <c r="I19" s="192" t="n">
        <v>25</v>
      </c>
      <c r="J19" s="192" t="s">
        <v>594</v>
      </c>
    </row>
    <row r="20" s="202" customFormat="true" ht="30" hidden="false" customHeight="true" outlineLevel="0" collapsed="false">
      <c r="A20" s="190"/>
      <c r="B20" s="190" t="s">
        <v>707</v>
      </c>
      <c r="C20" s="221" t="s">
        <v>754</v>
      </c>
      <c r="D20" s="222" t="s">
        <v>687</v>
      </c>
      <c r="E20" s="192" t="n">
        <v>100</v>
      </c>
      <c r="F20" s="211" t="s">
        <v>696</v>
      </c>
      <c r="G20" s="225" t="n">
        <v>1</v>
      </c>
      <c r="H20" s="192" t="n">
        <v>25</v>
      </c>
      <c r="I20" s="192" t="n">
        <v>25</v>
      </c>
      <c r="J20" s="192" t="s">
        <v>594</v>
      </c>
    </row>
    <row r="21" s="202" customFormat="true" ht="30" hidden="false" customHeight="true" outlineLevel="0" collapsed="false">
      <c r="A21" s="190"/>
      <c r="B21" s="190" t="s">
        <v>711</v>
      </c>
      <c r="C21" s="184"/>
      <c r="D21" s="223"/>
      <c r="E21" s="212"/>
      <c r="F21" s="218"/>
      <c r="G21" s="224"/>
      <c r="H21" s="224"/>
      <c r="I21" s="224"/>
      <c r="J21" s="224"/>
    </row>
    <row r="22" s="202" customFormat="true" ht="30" hidden="false" customHeight="true" outlineLevel="0" collapsed="false">
      <c r="A22" s="190"/>
      <c r="B22" s="195" t="s">
        <v>714</v>
      </c>
      <c r="C22" s="184"/>
      <c r="D22" s="223"/>
      <c r="E22" s="212"/>
      <c r="F22" s="218"/>
      <c r="G22" s="224"/>
      <c r="H22" s="224"/>
      <c r="I22" s="224"/>
      <c r="J22" s="224"/>
    </row>
    <row r="23" s="202" customFormat="true" ht="30" hidden="false" customHeight="true" outlineLevel="0" collapsed="false">
      <c r="A23" s="226" t="s">
        <v>720</v>
      </c>
      <c r="B23" s="197" t="s">
        <v>721</v>
      </c>
      <c r="C23" s="221" t="s">
        <v>755</v>
      </c>
      <c r="D23" s="222" t="s">
        <v>756</v>
      </c>
      <c r="E23" s="192" t="n">
        <v>92</v>
      </c>
      <c r="F23" s="211" t="s">
        <v>696</v>
      </c>
      <c r="G23" s="225" t="n">
        <v>0.92</v>
      </c>
      <c r="H23" s="192" t="n">
        <v>15</v>
      </c>
      <c r="I23" s="192" t="n">
        <v>15</v>
      </c>
      <c r="J23" s="192" t="s">
        <v>594</v>
      </c>
    </row>
    <row r="24" s="202" customFormat="true" ht="54" hidden="false" customHeight="true" outlineLevel="0" collapsed="false">
      <c r="A24" s="227" t="s">
        <v>757</v>
      </c>
      <c r="B24" s="227"/>
      <c r="C24" s="227"/>
      <c r="D24" s="227" t="s">
        <v>594</v>
      </c>
      <c r="E24" s="227"/>
      <c r="F24" s="227"/>
      <c r="G24" s="227"/>
      <c r="H24" s="227"/>
      <c r="I24" s="227"/>
      <c r="J24" s="227"/>
    </row>
    <row r="25" s="202" customFormat="true" ht="25.5" hidden="false" customHeight="true" outlineLevel="0" collapsed="false">
      <c r="A25" s="227" t="s">
        <v>758</v>
      </c>
      <c r="B25" s="227"/>
      <c r="C25" s="227"/>
      <c r="D25" s="227"/>
      <c r="E25" s="227"/>
      <c r="F25" s="227"/>
      <c r="G25" s="227"/>
      <c r="H25" s="228" t="n">
        <v>99.98</v>
      </c>
      <c r="I25" s="228" t="n">
        <v>99.98</v>
      </c>
      <c r="J25" s="229" t="s">
        <v>759</v>
      </c>
    </row>
    <row r="26" s="202" customFormat="true" ht="17" hidden="false" customHeight="true" outlineLevel="0" collapsed="false">
      <c r="A26" s="199"/>
      <c r="B26" s="199"/>
      <c r="C26" s="199"/>
      <c r="D26" s="199"/>
      <c r="E26" s="199"/>
      <c r="F26" s="199"/>
      <c r="G26" s="199"/>
      <c r="H26" s="199"/>
      <c r="I26" s="199"/>
      <c r="J26" s="200"/>
    </row>
    <row r="27" s="202" customFormat="true" ht="17" hidden="false" customHeight="true" outlineLevel="0" collapsed="false">
      <c r="A27" s="199"/>
      <c r="B27" s="199"/>
      <c r="C27" s="199"/>
      <c r="D27" s="199"/>
      <c r="E27" s="199"/>
      <c r="F27" s="199"/>
      <c r="G27" s="199"/>
      <c r="H27" s="199"/>
      <c r="I27" s="199"/>
      <c r="J27" s="200"/>
    </row>
    <row r="28" s="202" customFormat="true" ht="17" hidden="false" customHeight="true" outlineLevel="0" collapsed="false">
      <c r="A28" s="199"/>
      <c r="B28" s="199"/>
      <c r="C28" s="199"/>
      <c r="D28" s="199"/>
      <c r="E28" s="199"/>
      <c r="F28" s="199"/>
      <c r="G28" s="199"/>
      <c r="H28" s="199"/>
      <c r="I28" s="199"/>
      <c r="J28" s="200"/>
    </row>
    <row r="29" s="202" customFormat="true" ht="13.5" hidden="false" customHeight="false" outlineLevel="0" collapsed="false">
      <c r="J29" s="140" t="s">
        <v>728</v>
      </c>
    </row>
    <row r="30" s="202" customFormat="true" ht="26" hidden="false" customHeight="true" outlineLevel="0" collapsed="false">
      <c r="A30" s="203" t="s">
        <v>729</v>
      </c>
      <c r="B30" s="203"/>
      <c r="C30" s="203"/>
      <c r="D30" s="203"/>
      <c r="E30" s="203"/>
      <c r="F30" s="203"/>
      <c r="G30" s="203"/>
      <c r="H30" s="203"/>
      <c r="I30" s="203"/>
      <c r="J30" s="203"/>
    </row>
    <row r="31" s="205" customFormat="true" ht="13" hidden="false" customHeight="true" outlineLevel="0" collapsed="false">
      <c r="A31" s="204"/>
      <c r="B31" s="204"/>
      <c r="C31" s="204"/>
      <c r="D31" s="204"/>
      <c r="E31" s="204"/>
      <c r="F31" s="204"/>
      <c r="G31" s="204"/>
      <c r="H31" s="204"/>
      <c r="I31" s="204"/>
      <c r="J31" s="144"/>
    </row>
    <row r="32" s="88" customFormat="true" ht="18" hidden="false" customHeight="true" outlineLevel="0" collapsed="false">
      <c r="A32" s="182" t="s">
        <v>730</v>
      </c>
      <c r="B32" s="182"/>
      <c r="C32" s="206" t="s">
        <v>637</v>
      </c>
      <c r="D32" s="206"/>
      <c r="E32" s="206"/>
      <c r="F32" s="206"/>
      <c r="G32" s="206"/>
      <c r="H32" s="206"/>
      <c r="I32" s="206"/>
      <c r="J32" s="206"/>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2"/>
      <c r="BY32" s="202"/>
      <c r="BZ32" s="202"/>
      <c r="CA32" s="202"/>
      <c r="CB32" s="202"/>
      <c r="CC32" s="202"/>
      <c r="CD32" s="202"/>
      <c r="CE32" s="202"/>
      <c r="CF32" s="202"/>
      <c r="CG32" s="202"/>
      <c r="CH32" s="202"/>
      <c r="CI32" s="202"/>
      <c r="CJ32" s="202"/>
      <c r="CK32" s="202"/>
      <c r="CL32" s="202"/>
      <c r="CM32" s="202"/>
      <c r="CN32" s="202"/>
      <c r="CO32" s="202"/>
      <c r="CP32" s="202"/>
      <c r="CQ32" s="202"/>
      <c r="CR32" s="202"/>
      <c r="CS32" s="202"/>
      <c r="CT32" s="202"/>
      <c r="CU32" s="202"/>
      <c r="CV32" s="202"/>
      <c r="CW32" s="202"/>
      <c r="CX32" s="202"/>
      <c r="CY32" s="202"/>
      <c r="CZ32" s="202"/>
      <c r="DA32" s="202"/>
      <c r="DB32" s="202"/>
      <c r="DC32" s="202"/>
      <c r="DD32" s="202"/>
      <c r="DE32" s="202"/>
      <c r="DF32" s="202"/>
      <c r="DG32" s="202"/>
      <c r="DH32" s="202"/>
      <c r="DI32" s="202"/>
      <c r="DJ32" s="202"/>
      <c r="DK32" s="202"/>
      <c r="DL32" s="202"/>
      <c r="DM32" s="202"/>
      <c r="DN32" s="202"/>
      <c r="DO32" s="202"/>
      <c r="DP32" s="202"/>
      <c r="DQ32" s="202"/>
      <c r="DR32" s="202"/>
      <c r="DS32" s="202"/>
      <c r="DT32" s="202"/>
      <c r="DU32" s="202"/>
      <c r="DV32" s="202"/>
      <c r="DW32" s="202"/>
      <c r="DX32" s="202"/>
      <c r="DY32" s="202"/>
      <c r="DZ32" s="202"/>
      <c r="EA32" s="202"/>
      <c r="EB32" s="202"/>
      <c r="EC32" s="202"/>
      <c r="ED32" s="202"/>
      <c r="EE32" s="202"/>
      <c r="EF32" s="202"/>
      <c r="EG32" s="202"/>
      <c r="EH32" s="202"/>
      <c r="EI32" s="202"/>
      <c r="EJ32" s="202"/>
      <c r="EK32" s="202"/>
      <c r="EL32" s="202"/>
      <c r="EM32" s="202"/>
      <c r="EN32" s="202"/>
      <c r="EO32" s="202"/>
      <c r="EP32" s="202"/>
      <c r="EQ32" s="202"/>
      <c r="ER32" s="202"/>
      <c r="ES32" s="202"/>
    </row>
    <row r="33" s="208" customFormat="true" ht="18" hidden="false" customHeight="true" outlineLevel="0" collapsed="false">
      <c r="A33" s="182" t="s">
        <v>731</v>
      </c>
      <c r="B33" s="182"/>
      <c r="C33" s="207" t="s">
        <v>599</v>
      </c>
      <c r="D33" s="207"/>
      <c r="E33" s="207"/>
      <c r="F33" s="182" t="s">
        <v>732</v>
      </c>
      <c r="G33" s="206" t="s">
        <v>760</v>
      </c>
      <c r="H33" s="206"/>
      <c r="I33" s="206"/>
      <c r="J33" s="206"/>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c r="BL33" s="202"/>
      <c r="BM33" s="202"/>
      <c r="BN33" s="202"/>
      <c r="BO33" s="202"/>
      <c r="BP33" s="202"/>
      <c r="BQ33" s="202"/>
      <c r="BR33" s="202"/>
      <c r="BS33" s="202"/>
      <c r="BT33" s="202"/>
      <c r="BU33" s="202"/>
      <c r="BV33" s="202"/>
      <c r="BW33" s="202"/>
      <c r="BX33" s="202"/>
      <c r="BY33" s="202"/>
      <c r="BZ33" s="202"/>
      <c r="CA33" s="202"/>
      <c r="CB33" s="202"/>
      <c r="CC33" s="202"/>
      <c r="CD33" s="202"/>
      <c r="CE33" s="202"/>
      <c r="CF33" s="202"/>
      <c r="CG33" s="202"/>
      <c r="CH33" s="202"/>
      <c r="CI33" s="202"/>
      <c r="CJ33" s="202"/>
      <c r="CK33" s="202"/>
      <c r="CL33" s="202"/>
      <c r="CM33" s="202"/>
      <c r="CN33" s="202"/>
      <c r="CO33" s="202"/>
      <c r="CP33" s="202"/>
      <c r="CQ33" s="202"/>
      <c r="CR33" s="202"/>
      <c r="CS33" s="202"/>
      <c r="CT33" s="202"/>
      <c r="CU33" s="202"/>
      <c r="CV33" s="202"/>
      <c r="CW33" s="202"/>
      <c r="CX33" s="202"/>
      <c r="CY33" s="202"/>
      <c r="CZ33" s="202"/>
      <c r="DA33" s="202"/>
      <c r="DB33" s="202"/>
      <c r="DC33" s="202"/>
      <c r="DD33" s="202"/>
      <c r="DE33" s="202"/>
      <c r="DF33" s="202"/>
      <c r="DG33" s="202"/>
      <c r="DH33" s="202"/>
      <c r="DI33" s="202"/>
      <c r="DJ33" s="202"/>
      <c r="DK33" s="202"/>
      <c r="DL33" s="202"/>
      <c r="DM33" s="202"/>
      <c r="DN33" s="202"/>
      <c r="DO33" s="202"/>
      <c r="DP33" s="202"/>
      <c r="DQ33" s="202"/>
      <c r="DR33" s="202"/>
      <c r="DS33" s="202"/>
      <c r="DT33" s="202"/>
      <c r="DU33" s="202"/>
      <c r="DV33" s="202"/>
      <c r="DW33" s="202"/>
      <c r="DX33" s="202"/>
      <c r="DY33" s="202"/>
      <c r="DZ33" s="202"/>
      <c r="EA33" s="202"/>
      <c r="EB33" s="202"/>
      <c r="EC33" s="202"/>
      <c r="ED33" s="202"/>
      <c r="EE33" s="202"/>
      <c r="EF33" s="202"/>
      <c r="EG33" s="202"/>
      <c r="EH33" s="202"/>
      <c r="EI33" s="202"/>
      <c r="EJ33" s="202"/>
      <c r="EK33" s="202"/>
      <c r="EL33" s="202"/>
      <c r="EM33" s="202"/>
      <c r="EN33" s="202"/>
      <c r="EO33" s="202"/>
      <c r="EP33" s="202"/>
      <c r="EQ33" s="202"/>
      <c r="ER33" s="202"/>
      <c r="ES33" s="202"/>
    </row>
    <row r="34" s="208" customFormat="true" ht="36" hidden="false" customHeight="true" outlineLevel="0" collapsed="false">
      <c r="A34" s="182" t="s">
        <v>733</v>
      </c>
      <c r="B34" s="182"/>
      <c r="C34" s="212"/>
      <c r="D34" s="182" t="s">
        <v>734</v>
      </c>
      <c r="E34" s="182" t="s">
        <v>513</v>
      </c>
      <c r="F34" s="182" t="s">
        <v>735</v>
      </c>
      <c r="G34" s="182" t="s">
        <v>736</v>
      </c>
      <c r="H34" s="182" t="s">
        <v>737</v>
      </c>
      <c r="I34" s="182" t="s">
        <v>738</v>
      </c>
      <c r="J34" s="18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2"/>
      <c r="CG34" s="202"/>
      <c r="CH34" s="202"/>
      <c r="CI34" s="202"/>
      <c r="CJ34" s="202"/>
      <c r="CK34" s="202"/>
      <c r="CL34" s="202"/>
      <c r="CM34" s="202"/>
      <c r="CN34" s="202"/>
      <c r="CO34" s="202"/>
      <c r="CP34" s="202"/>
      <c r="CQ34" s="202"/>
      <c r="CR34" s="202"/>
      <c r="CS34" s="202"/>
      <c r="CT34" s="202"/>
      <c r="CU34" s="202"/>
      <c r="CV34" s="202"/>
      <c r="CW34" s="202"/>
      <c r="CX34" s="202"/>
      <c r="CY34" s="202"/>
      <c r="CZ34" s="202"/>
      <c r="DA34" s="202"/>
      <c r="DB34" s="202"/>
      <c r="DC34" s="202"/>
      <c r="DD34" s="202"/>
      <c r="DE34" s="202"/>
      <c r="DF34" s="202"/>
      <c r="DG34" s="202"/>
      <c r="DH34" s="202"/>
      <c r="DI34" s="202"/>
      <c r="DJ34" s="202"/>
      <c r="DK34" s="202"/>
      <c r="DL34" s="202"/>
      <c r="DM34" s="202"/>
      <c r="DN34" s="202"/>
      <c r="DO34" s="202"/>
      <c r="DP34" s="202"/>
      <c r="DQ34" s="202"/>
      <c r="DR34" s="202"/>
      <c r="DS34" s="202"/>
      <c r="DT34" s="202"/>
      <c r="DU34" s="202"/>
      <c r="DV34" s="202"/>
      <c r="DW34" s="202"/>
      <c r="DX34" s="202"/>
      <c r="DY34" s="202"/>
      <c r="DZ34" s="202"/>
      <c r="EA34" s="202"/>
      <c r="EB34" s="202"/>
      <c r="EC34" s="202"/>
      <c r="ED34" s="202"/>
      <c r="EE34" s="202"/>
      <c r="EF34" s="202"/>
      <c r="EG34" s="202"/>
      <c r="EH34" s="202"/>
      <c r="EI34" s="202"/>
      <c r="EJ34" s="202"/>
      <c r="EK34" s="202"/>
      <c r="EL34" s="202"/>
      <c r="EM34" s="202"/>
      <c r="EN34" s="202"/>
      <c r="EO34" s="202"/>
      <c r="EP34" s="202"/>
      <c r="EQ34" s="202"/>
      <c r="ER34" s="202"/>
      <c r="ES34" s="202"/>
    </row>
    <row r="35" s="208" customFormat="true" ht="36" hidden="false" customHeight="true" outlineLevel="0" collapsed="false">
      <c r="A35" s="182"/>
      <c r="B35" s="182"/>
      <c r="C35" s="209" t="s">
        <v>739</v>
      </c>
      <c r="D35" s="168" t="n">
        <v>400000</v>
      </c>
      <c r="E35" s="168" t="n">
        <v>400000</v>
      </c>
      <c r="F35" s="168" t="n">
        <v>240560</v>
      </c>
      <c r="G35" s="212" t="n">
        <v>6.01</v>
      </c>
      <c r="H35" s="210" t="n">
        <f aca="false">F35/E35</f>
        <v>0.6014</v>
      </c>
      <c r="I35" s="211" t="n">
        <v>6.01</v>
      </c>
      <c r="J35" s="211"/>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2"/>
      <c r="BS35" s="202"/>
      <c r="BT35" s="202"/>
      <c r="BU35" s="202"/>
      <c r="BV35" s="202"/>
      <c r="BW35" s="202"/>
      <c r="BX35" s="202"/>
      <c r="BY35" s="202"/>
      <c r="BZ35" s="202"/>
      <c r="CA35" s="202"/>
      <c r="CB35" s="202"/>
      <c r="CC35" s="202"/>
      <c r="CD35" s="202"/>
      <c r="CE35" s="202"/>
      <c r="CF35" s="202"/>
      <c r="CG35" s="202"/>
      <c r="CH35" s="202"/>
      <c r="CI35" s="202"/>
      <c r="CJ35" s="202"/>
      <c r="CK35" s="202"/>
      <c r="CL35" s="202"/>
      <c r="CM35" s="202"/>
      <c r="CN35" s="202"/>
      <c r="CO35" s="202"/>
      <c r="CP35" s="202"/>
      <c r="CQ35" s="202"/>
      <c r="CR35" s="202"/>
      <c r="CS35" s="202"/>
      <c r="CT35" s="202"/>
      <c r="CU35" s="202"/>
      <c r="CV35" s="202"/>
      <c r="CW35" s="202"/>
      <c r="CX35" s="202"/>
      <c r="CY35" s="202"/>
      <c r="CZ35" s="202"/>
      <c r="DA35" s="202"/>
      <c r="DB35" s="202"/>
      <c r="DC35" s="202"/>
      <c r="DD35" s="202"/>
      <c r="DE35" s="202"/>
      <c r="DF35" s="202"/>
      <c r="DG35" s="202"/>
      <c r="DH35" s="202"/>
      <c r="DI35" s="202"/>
      <c r="DJ35" s="202"/>
      <c r="DK35" s="202"/>
      <c r="DL35" s="202"/>
      <c r="DM35" s="202"/>
      <c r="DN35" s="202"/>
      <c r="DO35" s="202"/>
      <c r="DP35" s="202"/>
      <c r="DQ35" s="202"/>
      <c r="DR35" s="202"/>
      <c r="DS35" s="202"/>
      <c r="DT35" s="202"/>
      <c r="DU35" s="202"/>
      <c r="DV35" s="202"/>
      <c r="DW35" s="202"/>
      <c r="DX35" s="202"/>
      <c r="DY35" s="202"/>
      <c r="DZ35" s="202"/>
      <c r="EA35" s="202"/>
      <c r="EB35" s="202"/>
      <c r="EC35" s="202"/>
      <c r="ED35" s="202"/>
      <c r="EE35" s="202"/>
      <c r="EF35" s="202"/>
      <c r="EG35" s="202"/>
      <c r="EH35" s="202"/>
      <c r="EI35" s="202"/>
      <c r="EJ35" s="202"/>
      <c r="EK35" s="202"/>
      <c r="EL35" s="202"/>
      <c r="EM35" s="202"/>
      <c r="EN35" s="202"/>
      <c r="EO35" s="202"/>
      <c r="EP35" s="202"/>
      <c r="EQ35" s="202"/>
      <c r="ER35" s="202"/>
      <c r="ES35" s="202"/>
    </row>
    <row r="36" s="208" customFormat="true" ht="36" hidden="false" customHeight="true" outlineLevel="0" collapsed="false">
      <c r="A36" s="182"/>
      <c r="B36" s="182"/>
      <c r="C36" s="209" t="s">
        <v>740</v>
      </c>
      <c r="D36" s="168" t="n">
        <v>400000</v>
      </c>
      <c r="E36" s="168" t="n">
        <v>400000</v>
      </c>
      <c r="F36" s="168" t="n">
        <v>240560</v>
      </c>
      <c r="G36" s="212" t="s">
        <v>517</v>
      </c>
      <c r="H36" s="213"/>
      <c r="I36" s="214" t="s">
        <v>517</v>
      </c>
      <c r="J36" s="214"/>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02"/>
      <c r="CD36" s="202"/>
      <c r="CE36" s="202"/>
      <c r="CF36" s="202"/>
      <c r="CG36" s="202"/>
      <c r="CH36" s="202"/>
      <c r="CI36" s="202"/>
      <c r="CJ36" s="202"/>
      <c r="CK36" s="202"/>
      <c r="CL36" s="202"/>
      <c r="CM36" s="202"/>
      <c r="CN36" s="202"/>
      <c r="CO36" s="202"/>
      <c r="CP36" s="202"/>
      <c r="CQ36" s="202"/>
      <c r="CR36" s="202"/>
      <c r="CS36" s="202"/>
      <c r="CT36" s="202"/>
      <c r="CU36" s="202"/>
      <c r="CV36" s="202"/>
      <c r="CW36" s="202"/>
      <c r="CX36" s="202"/>
      <c r="CY36" s="202"/>
      <c r="CZ36" s="202"/>
      <c r="DA36" s="202"/>
      <c r="DB36" s="202"/>
      <c r="DC36" s="202"/>
      <c r="DD36" s="202"/>
      <c r="DE36" s="202"/>
      <c r="DF36" s="202"/>
      <c r="DG36" s="202"/>
      <c r="DH36" s="202"/>
      <c r="DI36" s="202"/>
      <c r="DJ36" s="202"/>
      <c r="DK36" s="202"/>
      <c r="DL36" s="202"/>
      <c r="DM36" s="202"/>
      <c r="DN36" s="202"/>
      <c r="DO36" s="202"/>
      <c r="DP36" s="202"/>
      <c r="DQ36" s="202"/>
      <c r="DR36" s="202"/>
      <c r="DS36" s="202"/>
      <c r="DT36" s="202"/>
      <c r="DU36" s="202"/>
      <c r="DV36" s="202"/>
      <c r="DW36" s="202"/>
      <c r="DX36" s="202"/>
      <c r="DY36" s="202"/>
      <c r="DZ36" s="202"/>
      <c r="EA36" s="202"/>
      <c r="EB36" s="202"/>
      <c r="EC36" s="202"/>
      <c r="ED36" s="202"/>
      <c r="EE36" s="202"/>
      <c r="EF36" s="202"/>
      <c r="EG36" s="202"/>
      <c r="EH36" s="202"/>
      <c r="EI36" s="202"/>
      <c r="EJ36" s="202"/>
      <c r="EK36" s="202"/>
      <c r="EL36" s="202"/>
      <c r="EM36" s="202"/>
      <c r="EN36" s="202"/>
      <c r="EO36" s="202"/>
      <c r="EP36" s="202"/>
      <c r="EQ36" s="202"/>
      <c r="ER36" s="202"/>
      <c r="ES36" s="202"/>
    </row>
    <row r="37" s="208" customFormat="true" ht="36" hidden="false" customHeight="true" outlineLevel="0" collapsed="false">
      <c r="A37" s="182"/>
      <c r="B37" s="182"/>
      <c r="C37" s="209" t="s">
        <v>741</v>
      </c>
      <c r="D37" s="192" t="n">
        <v>0</v>
      </c>
      <c r="E37" s="192" t="n">
        <v>0</v>
      </c>
      <c r="F37" s="192" t="n">
        <v>0</v>
      </c>
      <c r="G37" s="212" t="s">
        <v>517</v>
      </c>
      <c r="H37" s="213"/>
      <c r="I37" s="214" t="s">
        <v>517</v>
      </c>
      <c r="J37" s="214"/>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c r="CE37" s="202"/>
      <c r="CF37" s="202"/>
      <c r="CG37" s="202"/>
      <c r="CH37" s="202"/>
      <c r="CI37" s="202"/>
      <c r="CJ37" s="202"/>
      <c r="CK37" s="202"/>
      <c r="CL37" s="202"/>
      <c r="CM37" s="202"/>
      <c r="CN37" s="202"/>
      <c r="CO37" s="202"/>
      <c r="CP37" s="202"/>
      <c r="CQ37" s="202"/>
      <c r="CR37" s="202"/>
      <c r="CS37" s="202"/>
      <c r="CT37" s="202"/>
      <c r="CU37" s="202"/>
      <c r="CV37" s="202"/>
      <c r="CW37" s="202"/>
      <c r="CX37" s="202"/>
      <c r="CY37" s="202"/>
      <c r="CZ37" s="202"/>
      <c r="DA37" s="202"/>
      <c r="DB37" s="202"/>
      <c r="DC37" s="202"/>
      <c r="DD37" s="202"/>
      <c r="DE37" s="202"/>
      <c r="DF37" s="202"/>
      <c r="DG37" s="202"/>
      <c r="DH37" s="202"/>
      <c r="DI37" s="202"/>
      <c r="DJ37" s="202"/>
      <c r="DK37" s="202"/>
      <c r="DL37" s="202"/>
      <c r="DM37" s="202"/>
      <c r="DN37" s="202"/>
      <c r="DO37" s="202"/>
      <c r="DP37" s="202"/>
      <c r="DQ37" s="202"/>
      <c r="DR37" s="202"/>
      <c r="DS37" s="202"/>
      <c r="DT37" s="202"/>
      <c r="DU37" s="202"/>
      <c r="DV37" s="202"/>
      <c r="DW37" s="202"/>
      <c r="DX37" s="202"/>
      <c r="DY37" s="202"/>
      <c r="DZ37" s="202"/>
      <c r="EA37" s="202"/>
      <c r="EB37" s="202"/>
      <c r="EC37" s="202"/>
      <c r="ED37" s="202"/>
      <c r="EE37" s="202"/>
      <c r="EF37" s="202"/>
      <c r="EG37" s="202"/>
      <c r="EH37" s="202"/>
      <c r="EI37" s="202"/>
      <c r="EJ37" s="202"/>
      <c r="EK37" s="202"/>
      <c r="EL37" s="202"/>
      <c r="EM37" s="202"/>
      <c r="EN37" s="202"/>
      <c r="EO37" s="202"/>
      <c r="EP37" s="202"/>
      <c r="EQ37" s="202"/>
      <c r="ER37" s="202"/>
      <c r="ES37" s="202"/>
    </row>
    <row r="38" s="202" customFormat="true" ht="36" hidden="false" customHeight="true" outlineLevel="0" collapsed="false">
      <c r="A38" s="182"/>
      <c r="B38" s="182"/>
      <c r="C38" s="209" t="s">
        <v>742</v>
      </c>
      <c r="D38" s="214" t="s">
        <v>517</v>
      </c>
      <c r="E38" s="214" t="s">
        <v>517</v>
      </c>
      <c r="F38" s="214" t="s">
        <v>517</v>
      </c>
      <c r="G38" s="212" t="s">
        <v>517</v>
      </c>
      <c r="H38" s="213"/>
      <c r="I38" s="214" t="s">
        <v>517</v>
      </c>
      <c r="J38" s="214"/>
    </row>
    <row r="39" s="202" customFormat="true" ht="18" hidden="false" customHeight="true" outlineLevel="0" collapsed="false">
      <c r="A39" s="182" t="s">
        <v>743</v>
      </c>
      <c r="B39" s="182" t="s">
        <v>744</v>
      </c>
      <c r="C39" s="182"/>
      <c r="D39" s="182"/>
      <c r="E39" s="182"/>
      <c r="F39" s="215" t="s">
        <v>610</v>
      </c>
      <c r="G39" s="215"/>
      <c r="H39" s="215"/>
      <c r="I39" s="215"/>
      <c r="J39" s="215"/>
    </row>
    <row r="40" s="202" customFormat="true" ht="36" hidden="false" customHeight="true" outlineLevel="0" collapsed="false">
      <c r="A40" s="182"/>
      <c r="B40" s="216" t="s">
        <v>761</v>
      </c>
      <c r="C40" s="216"/>
      <c r="D40" s="216"/>
      <c r="E40" s="216"/>
      <c r="F40" s="217" t="s">
        <v>762</v>
      </c>
      <c r="G40" s="217"/>
      <c r="H40" s="217"/>
      <c r="I40" s="217"/>
      <c r="J40" s="217"/>
    </row>
    <row r="41" s="202" customFormat="true" ht="36" hidden="false" customHeight="true" outlineLevel="0" collapsed="false">
      <c r="A41" s="218" t="s">
        <v>747</v>
      </c>
      <c r="B41" s="218"/>
      <c r="C41" s="218"/>
      <c r="D41" s="218" t="s">
        <v>748</v>
      </c>
      <c r="E41" s="218"/>
      <c r="F41" s="218"/>
      <c r="G41" s="218" t="s">
        <v>682</v>
      </c>
      <c r="H41" s="219" t="s">
        <v>749</v>
      </c>
      <c r="I41" s="218" t="s">
        <v>738</v>
      </c>
      <c r="J41" s="218" t="s">
        <v>683</v>
      </c>
    </row>
    <row r="42" s="202" customFormat="true" ht="36" hidden="false" customHeight="true" outlineLevel="0" collapsed="false">
      <c r="A42" s="220" t="s">
        <v>676</v>
      </c>
      <c r="B42" s="182" t="s">
        <v>677</v>
      </c>
      <c r="C42" s="182" t="s">
        <v>678</v>
      </c>
      <c r="D42" s="182" t="s">
        <v>679</v>
      </c>
      <c r="E42" s="182" t="s">
        <v>680</v>
      </c>
      <c r="F42" s="218" t="s">
        <v>681</v>
      </c>
      <c r="G42" s="218"/>
      <c r="H42" s="219"/>
      <c r="I42" s="218"/>
      <c r="J42" s="218"/>
    </row>
    <row r="43" s="202" customFormat="true" ht="31" hidden="false" customHeight="true" outlineLevel="0" collapsed="false">
      <c r="A43" s="190" t="s">
        <v>684</v>
      </c>
      <c r="B43" s="183" t="s">
        <v>685</v>
      </c>
      <c r="C43" s="221" t="s">
        <v>763</v>
      </c>
      <c r="D43" s="230" t="s">
        <v>764</v>
      </c>
      <c r="E43" s="192" t="n">
        <v>240560</v>
      </c>
      <c r="F43" s="192" t="s">
        <v>692</v>
      </c>
      <c r="G43" s="211" t="s">
        <v>765</v>
      </c>
      <c r="H43" s="192" t="n">
        <v>20</v>
      </c>
      <c r="I43" s="192" t="n">
        <v>20</v>
      </c>
      <c r="J43" s="192" t="s">
        <v>594</v>
      </c>
    </row>
    <row r="44" s="202" customFormat="true" ht="24" hidden="false" customHeight="true" outlineLevel="0" collapsed="false">
      <c r="A44" s="190"/>
      <c r="B44" s="183" t="s">
        <v>693</v>
      </c>
      <c r="C44" s="231" t="s">
        <v>766</v>
      </c>
      <c r="D44" s="232" t="s">
        <v>764</v>
      </c>
      <c r="E44" s="192" t="n">
        <v>100</v>
      </c>
      <c r="F44" s="211" t="s">
        <v>696</v>
      </c>
      <c r="G44" s="225" t="n">
        <v>1</v>
      </c>
      <c r="H44" s="192" t="n">
        <v>15</v>
      </c>
      <c r="I44" s="192" t="n">
        <v>15</v>
      </c>
      <c r="J44" s="192" t="s">
        <v>594</v>
      </c>
    </row>
    <row r="45" s="202" customFormat="true" ht="18" hidden="false" customHeight="true" outlineLevel="0" collapsed="false">
      <c r="A45" s="190"/>
      <c r="B45" s="183" t="s">
        <v>697</v>
      </c>
      <c r="C45" s="221" t="s">
        <v>767</v>
      </c>
      <c r="D45" s="222" t="s">
        <v>768</v>
      </c>
      <c r="E45" s="192" t="n">
        <v>1</v>
      </c>
      <c r="F45" s="192" t="s">
        <v>718</v>
      </c>
      <c r="G45" s="211" t="s">
        <v>769</v>
      </c>
      <c r="H45" s="192" t="n">
        <v>15</v>
      </c>
      <c r="I45" s="192" t="n">
        <v>15</v>
      </c>
      <c r="J45" s="192" t="s">
        <v>594</v>
      </c>
    </row>
    <row r="46" s="202" customFormat="true" ht="18" hidden="false" customHeight="true" outlineLevel="0" collapsed="false">
      <c r="A46" s="190"/>
      <c r="B46" s="190" t="s">
        <v>752</v>
      </c>
      <c r="C46" s="184"/>
      <c r="D46" s="223"/>
      <c r="E46" s="212"/>
      <c r="F46" s="218"/>
      <c r="G46" s="224"/>
      <c r="H46" s="224"/>
      <c r="I46" s="224"/>
      <c r="J46" s="224"/>
    </row>
    <row r="47" s="202" customFormat="true" ht="30" hidden="false" customHeight="true" outlineLevel="0" collapsed="false">
      <c r="A47" s="190" t="s">
        <v>702</v>
      </c>
      <c r="B47" s="190" t="s">
        <v>703</v>
      </c>
      <c r="C47" s="221" t="s">
        <v>770</v>
      </c>
      <c r="D47" s="232" t="s">
        <v>764</v>
      </c>
      <c r="E47" s="192" t="n">
        <v>100</v>
      </c>
      <c r="F47" s="211" t="s">
        <v>696</v>
      </c>
      <c r="G47" s="225" t="n">
        <v>1</v>
      </c>
      <c r="H47" s="192" t="n">
        <v>15</v>
      </c>
      <c r="I47" s="192" t="n">
        <v>15</v>
      </c>
      <c r="J47" s="192" t="s">
        <v>594</v>
      </c>
    </row>
    <row r="48" s="202" customFormat="true" ht="30" hidden="false" customHeight="true" outlineLevel="0" collapsed="false">
      <c r="A48" s="190"/>
      <c r="B48" s="190" t="s">
        <v>707</v>
      </c>
      <c r="C48" s="221"/>
      <c r="D48" s="232"/>
      <c r="E48" s="192"/>
      <c r="F48" s="192"/>
      <c r="G48" s="225"/>
      <c r="H48" s="192"/>
      <c r="I48" s="192"/>
      <c r="J48" s="192"/>
    </row>
    <row r="49" s="202" customFormat="true" ht="30" hidden="false" customHeight="true" outlineLevel="0" collapsed="false">
      <c r="A49" s="190"/>
      <c r="B49" s="190" t="s">
        <v>711</v>
      </c>
      <c r="C49" s="184"/>
      <c r="D49" s="223"/>
      <c r="E49" s="212"/>
      <c r="F49" s="218"/>
      <c r="G49" s="224"/>
      <c r="H49" s="224"/>
      <c r="I49" s="224"/>
      <c r="J49" s="224"/>
    </row>
    <row r="50" s="202" customFormat="true" ht="30" hidden="false" customHeight="true" outlineLevel="0" collapsed="false">
      <c r="A50" s="190"/>
      <c r="B50" s="195" t="s">
        <v>714</v>
      </c>
      <c r="C50" s="221" t="s">
        <v>771</v>
      </c>
      <c r="D50" s="232" t="s">
        <v>705</v>
      </c>
      <c r="E50" s="192" t="s">
        <v>716</v>
      </c>
      <c r="F50" s="192"/>
      <c r="G50" s="192" t="s">
        <v>716</v>
      </c>
      <c r="H50" s="192" t="n">
        <v>15</v>
      </c>
      <c r="I50" s="192" t="n">
        <v>15</v>
      </c>
      <c r="J50" s="192" t="s">
        <v>594</v>
      </c>
    </row>
    <row r="51" s="202" customFormat="true" ht="30" hidden="false" customHeight="true" outlineLevel="0" collapsed="false">
      <c r="A51" s="226" t="s">
        <v>720</v>
      </c>
      <c r="B51" s="197" t="s">
        <v>721</v>
      </c>
      <c r="C51" s="221" t="s">
        <v>772</v>
      </c>
      <c r="D51" s="222" t="s">
        <v>756</v>
      </c>
      <c r="E51" s="192" t="n">
        <v>90</v>
      </c>
      <c r="F51" s="211" t="s">
        <v>696</v>
      </c>
      <c r="G51" s="225" t="n">
        <v>0.9</v>
      </c>
      <c r="H51" s="192" t="n">
        <v>10</v>
      </c>
      <c r="I51" s="192" t="n">
        <v>10</v>
      </c>
      <c r="J51" s="192" t="s">
        <v>594</v>
      </c>
    </row>
    <row r="52" s="202" customFormat="true" ht="54" hidden="false" customHeight="true" outlineLevel="0" collapsed="false">
      <c r="A52" s="227" t="s">
        <v>757</v>
      </c>
      <c r="B52" s="227"/>
      <c r="C52" s="227"/>
      <c r="D52" s="227" t="s">
        <v>594</v>
      </c>
      <c r="E52" s="227"/>
      <c r="F52" s="227"/>
      <c r="G52" s="227"/>
      <c r="H52" s="227"/>
      <c r="I52" s="227"/>
      <c r="J52" s="227"/>
    </row>
    <row r="53" s="202" customFormat="true" ht="25.5" hidden="false" customHeight="true" outlineLevel="0" collapsed="false">
      <c r="A53" s="227" t="s">
        <v>758</v>
      </c>
      <c r="B53" s="227"/>
      <c r="C53" s="227"/>
      <c r="D53" s="227"/>
      <c r="E53" s="227"/>
      <c r="F53" s="227"/>
      <c r="G53" s="227"/>
      <c r="H53" s="228" t="n">
        <v>96.01</v>
      </c>
      <c r="I53" s="228" t="n">
        <v>96.01</v>
      </c>
      <c r="J53" s="229" t="s">
        <v>759</v>
      </c>
    </row>
    <row r="54" s="202" customFormat="true" ht="17" hidden="false" customHeight="true" outlineLevel="0" collapsed="false">
      <c r="A54" s="199"/>
      <c r="B54" s="199"/>
      <c r="C54" s="199"/>
      <c r="D54" s="199"/>
      <c r="E54" s="199"/>
      <c r="F54" s="199"/>
      <c r="G54" s="199"/>
      <c r="H54" s="199"/>
      <c r="I54" s="199"/>
      <c r="J54" s="200"/>
    </row>
    <row r="55" s="202" customFormat="true" ht="17" hidden="false" customHeight="true" outlineLevel="0" collapsed="false">
      <c r="A55" s="199"/>
      <c r="B55" s="199"/>
      <c r="C55" s="199"/>
      <c r="D55" s="199"/>
      <c r="E55" s="199"/>
      <c r="F55" s="199"/>
      <c r="G55" s="199"/>
      <c r="H55" s="199"/>
      <c r="I55" s="199"/>
      <c r="J55" s="200"/>
    </row>
    <row r="56" s="202" customFormat="true" ht="13.5" hidden="false" customHeight="false" outlineLevel="0" collapsed="false">
      <c r="J56" s="140" t="s">
        <v>728</v>
      </c>
    </row>
    <row r="57" s="202" customFormat="true" ht="26" hidden="false" customHeight="true" outlineLevel="0" collapsed="false">
      <c r="A57" s="203" t="s">
        <v>729</v>
      </c>
      <c r="B57" s="203"/>
      <c r="C57" s="203"/>
      <c r="D57" s="203"/>
      <c r="E57" s="203"/>
      <c r="F57" s="203"/>
      <c r="G57" s="203"/>
      <c r="H57" s="203"/>
      <c r="I57" s="203"/>
      <c r="J57" s="203"/>
    </row>
    <row r="58" s="205" customFormat="true" ht="13" hidden="false" customHeight="true" outlineLevel="0" collapsed="false">
      <c r="A58" s="204"/>
      <c r="B58" s="204"/>
      <c r="C58" s="204"/>
      <c r="D58" s="204"/>
      <c r="E58" s="204"/>
      <c r="F58" s="204"/>
      <c r="G58" s="204"/>
      <c r="H58" s="204"/>
      <c r="I58" s="204"/>
      <c r="J58" s="144"/>
    </row>
    <row r="59" s="88" customFormat="true" ht="18" hidden="false" customHeight="true" outlineLevel="0" collapsed="false">
      <c r="A59" s="182" t="s">
        <v>730</v>
      </c>
      <c r="B59" s="182"/>
      <c r="C59" s="233" t="s">
        <v>773</v>
      </c>
      <c r="D59" s="233"/>
      <c r="E59" s="233"/>
      <c r="F59" s="233"/>
      <c r="G59" s="233"/>
      <c r="H59" s="233"/>
      <c r="I59" s="233"/>
      <c r="J59" s="233"/>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c r="BI59" s="202"/>
      <c r="BJ59" s="202"/>
      <c r="BK59" s="202"/>
      <c r="BL59" s="202"/>
      <c r="BM59" s="202"/>
      <c r="BN59" s="202"/>
      <c r="BO59" s="202"/>
      <c r="BP59" s="202"/>
      <c r="BQ59" s="202"/>
      <c r="BR59" s="202"/>
      <c r="BS59" s="202"/>
      <c r="BT59" s="202"/>
      <c r="BU59" s="202"/>
      <c r="BV59" s="202"/>
      <c r="BW59" s="202"/>
      <c r="BX59" s="202"/>
      <c r="BY59" s="202"/>
      <c r="BZ59" s="202"/>
      <c r="CA59" s="202"/>
      <c r="CB59" s="202"/>
      <c r="CC59" s="202"/>
      <c r="CD59" s="202"/>
      <c r="CE59" s="202"/>
      <c r="CF59" s="202"/>
      <c r="CG59" s="202"/>
      <c r="CH59" s="202"/>
      <c r="CI59" s="202"/>
      <c r="CJ59" s="202"/>
      <c r="CK59" s="202"/>
      <c r="CL59" s="202"/>
      <c r="CM59" s="202"/>
      <c r="CN59" s="202"/>
      <c r="CO59" s="202"/>
      <c r="CP59" s="202"/>
      <c r="CQ59" s="202"/>
      <c r="CR59" s="202"/>
      <c r="CS59" s="202"/>
      <c r="CT59" s="202"/>
      <c r="CU59" s="202"/>
      <c r="CV59" s="202"/>
      <c r="CW59" s="202"/>
      <c r="CX59" s="202"/>
      <c r="CY59" s="202"/>
      <c r="CZ59" s="202"/>
      <c r="DA59" s="202"/>
      <c r="DB59" s="202"/>
      <c r="DC59" s="202"/>
      <c r="DD59" s="202"/>
      <c r="DE59" s="202"/>
      <c r="DF59" s="202"/>
      <c r="DG59" s="202"/>
      <c r="DH59" s="202"/>
      <c r="DI59" s="202"/>
      <c r="DJ59" s="202"/>
      <c r="DK59" s="202"/>
      <c r="DL59" s="202"/>
      <c r="DM59" s="202"/>
      <c r="DN59" s="202"/>
      <c r="DO59" s="202"/>
      <c r="DP59" s="202"/>
      <c r="DQ59" s="202"/>
      <c r="DR59" s="202"/>
      <c r="DS59" s="202"/>
      <c r="DT59" s="202"/>
      <c r="DU59" s="202"/>
      <c r="DV59" s="202"/>
      <c r="DW59" s="202"/>
      <c r="DX59" s="202"/>
      <c r="DY59" s="202"/>
      <c r="DZ59" s="202"/>
      <c r="EA59" s="202"/>
      <c r="EB59" s="202"/>
      <c r="EC59" s="202"/>
      <c r="ED59" s="202"/>
      <c r="EE59" s="202"/>
      <c r="EF59" s="202"/>
      <c r="EG59" s="202"/>
      <c r="EH59" s="202"/>
      <c r="EI59" s="202"/>
      <c r="EJ59" s="202"/>
      <c r="EK59" s="202"/>
      <c r="EL59" s="202"/>
      <c r="EM59" s="202"/>
      <c r="EN59" s="202"/>
      <c r="EO59" s="202"/>
      <c r="EP59" s="202"/>
      <c r="EQ59" s="202"/>
      <c r="ER59" s="202"/>
      <c r="ES59" s="202"/>
    </row>
    <row r="60" s="208" customFormat="true" ht="18" hidden="false" customHeight="true" outlineLevel="0" collapsed="false">
      <c r="A60" s="182" t="s">
        <v>731</v>
      </c>
      <c r="B60" s="182"/>
      <c r="C60" s="207" t="s">
        <v>599</v>
      </c>
      <c r="D60" s="207"/>
      <c r="E60" s="207"/>
      <c r="F60" s="182" t="s">
        <v>732</v>
      </c>
      <c r="G60" s="206" t="s">
        <v>599</v>
      </c>
      <c r="H60" s="206"/>
      <c r="I60" s="206"/>
      <c r="J60" s="206"/>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2"/>
      <c r="CN60" s="202"/>
      <c r="CO60" s="202"/>
      <c r="CP60" s="202"/>
      <c r="CQ60" s="202"/>
      <c r="CR60" s="202"/>
      <c r="CS60" s="202"/>
      <c r="CT60" s="202"/>
      <c r="CU60" s="202"/>
      <c r="CV60" s="202"/>
      <c r="CW60" s="202"/>
      <c r="CX60" s="202"/>
      <c r="CY60" s="202"/>
      <c r="CZ60" s="202"/>
      <c r="DA60" s="202"/>
      <c r="DB60" s="202"/>
      <c r="DC60" s="202"/>
      <c r="DD60" s="202"/>
      <c r="DE60" s="202"/>
      <c r="DF60" s="202"/>
      <c r="DG60" s="202"/>
      <c r="DH60" s="202"/>
      <c r="DI60" s="202"/>
      <c r="DJ60" s="202"/>
      <c r="DK60" s="202"/>
      <c r="DL60" s="202"/>
      <c r="DM60" s="202"/>
      <c r="DN60" s="202"/>
      <c r="DO60" s="202"/>
      <c r="DP60" s="202"/>
      <c r="DQ60" s="202"/>
      <c r="DR60" s="202"/>
      <c r="DS60" s="202"/>
      <c r="DT60" s="202"/>
      <c r="DU60" s="202"/>
      <c r="DV60" s="202"/>
      <c r="DW60" s="202"/>
      <c r="DX60" s="202"/>
      <c r="DY60" s="202"/>
      <c r="DZ60" s="202"/>
      <c r="EA60" s="202"/>
      <c r="EB60" s="202"/>
      <c r="EC60" s="202"/>
      <c r="ED60" s="202"/>
      <c r="EE60" s="202"/>
      <c r="EF60" s="202"/>
      <c r="EG60" s="202"/>
      <c r="EH60" s="202"/>
      <c r="EI60" s="202"/>
      <c r="EJ60" s="202"/>
      <c r="EK60" s="202"/>
      <c r="EL60" s="202"/>
      <c r="EM60" s="202"/>
      <c r="EN60" s="202"/>
      <c r="EO60" s="202"/>
      <c r="EP60" s="202"/>
      <c r="EQ60" s="202"/>
      <c r="ER60" s="202"/>
      <c r="ES60" s="202"/>
    </row>
    <row r="61" s="208" customFormat="true" ht="36" hidden="false" customHeight="true" outlineLevel="0" collapsed="false">
      <c r="A61" s="182" t="s">
        <v>733</v>
      </c>
      <c r="B61" s="182"/>
      <c r="C61" s="212"/>
      <c r="D61" s="182" t="s">
        <v>734</v>
      </c>
      <c r="E61" s="182" t="s">
        <v>513</v>
      </c>
      <c r="F61" s="182" t="s">
        <v>735</v>
      </c>
      <c r="G61" s="182" t="s">
        <v>736</v>
      </c>
      <c r="H61" s="182" t="s">
        <v>737</v>
      </c>
      <c r="I61" s="182" t="s">
        <v>738</v>
      </c>
      <c r="J61" s="18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c r="BL61" s="202"/>
      <c r="BM61" s="202"/>
      <c r="BN61" s="202"/>
      <c r="BO61" s="202"/>
      <c r="BP61" s="202"/>
      <c r="BQ61" s="202"/>
      <c r="BR61" s="202"/>
      <c r="BS61" s="202"/>
      <c r="BT61" s="202"/>
      <c r="BU61" s="202"/>
      <c r="BV61" s="202"/>
      <c r="BW61" s="202"/>
      <c r="BX61" s="202"/>
      <c r="BY61" s="202"/>
      <c r="BZ61" s="202"/>
      <c r="CA61" s="202"/>
      <c r="CB61" s="202"/>
      <c r="CC61" s="202"/>
      <c r="CD61" s="202"/>
      <c r="CE61" s="202"/>
      <c r="CF61" s="202"/>
      <c r="CG61" s="202"/>
      <c r="CH61" s="202"/>
      <c r="CI61" s="202"/>
      <c r="CJ61" s="202"/>
      <c r="CK61" s="202"/>
      <c r="CL61" s="202"/>
      <c r="CM61" s="202"/>
      <c r="CN61" s="202"/>
      <c r="CO61" s="202"/>
      <c r="CP61" s="202"/>
      <c r="CQ61" s="202"/>
      <c r="CR61" s="202"/>
      <c r="CS61" s="202"/>
      <c r="CT61" s="202"/>
      <c r="CU61" s="202"/>
      <c r="CV61" s="202"/>
      <c r="CW61" s="202"/>
      <c r="CX61" s="202"/>
      <c r="CY61" s="202"/>
      <c r="CZ61" s="202"/>
      <c r="DA61" s="202"/>
      <c r="DB61" s="202"/>
      <c r="DC61" s="202"/>
      <c r="DD61" s="202"/>
      <c r="DE61" s="202"/>
      <c r="DF61" s="202"/>
      <c r="DG61" s="202"/>
      <c r="DH61" s="202"/>
      <c r="DI61" s="202"/>
      <c r="DJ61" s="202"/>
      <c r="DK61" s="202"/>
      <c r="DL61" s="202"/>
      <c r="DM61" s="202"/>
      <c r="DN61" s="202"/>
      <c r="DO61" s="202"/>
      <c r="DP61" s="202"/>
      <c r="DQ61" s="202"/>
      <c r="DR61" s="202"/>
      <c r="DS61" s="202"/>
      <c r="DT61" s="202"/>
      <c r="DU61" s="202"/>
      <c r="DV61" s="202"/>
      <c r="DW61" s="202"/>
      <c r="DX61" s="202"/>
      <c r="DY61" s="202"/>
      <c r="DZ61" s="202"/>
      <c r="EA61" s="202"/>
      <c r="EB61" s="202"/>
      <c r="EC61" s="202"/>
      <c r="ED61" s="202"/>
      <c r="EE61" s="202"/>
      <c r="EF61" s="202"/>
      <c r="EG61" s="202"/>
      <c r="EH61" s="202"/>
      <c r="EI61" s="202"/>
      <c r="EJ61" s="202"/>
      <c r="EK61" s="202"/>
      <c r="EL61" s="202"/>
      <c r="EM61" s="202"/>
      <c r="EN61" s="202"/>
      <c r="EO61" s="202"/>
      <c r="EP61" s="202"/>
      <c r="EQ61" s="202"/>
      <c r="ER61" s="202"/>
      <c r="ES61" s="202"/>
    </row>
    <row r="62" s="208" customFormat="true" ht="36" hidden="false" customHeight="true" outlineLevel="0" collapsed="false">
      <c r="A62" s="182"/>
      <c r="B62" s="182"/>
      <c r="C62" s="209" t="s">
        <v>739</v>
      </c>
      <c r="D62" s="168" t="n">
        <v>337517</v>
      </c>
      <c r="E62" s="168" t="n">
        <v>337517</v>
      </c>
      <c r="F62" s="168" t="n">
        <v>337517</v>
      </c>
      <c r="G62" s="212" t="n">
        <v>10</v>
      </c>
      <c r="H62" s="210" t="n">
        <v>1</v>
      </c>
      <c r="I62" s="211" t="n">
        <v>10</v>
      </c>
      <c r="J62" s="211"/>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02"/>
      <c r="BQ62" s="202"/>
      <c r="BR62" s="202"/>
      <c r="BS62" s="202"/>
      <c r="BT62" s="202"/>
      <c r="BU62" s="202"/>
      <c r="BV62" s="202"/>
      <c r="BW62" s="202"/>
      <c r="BX62" s="202"/>
      <c r="BY62" s="202"/>
      <c r="BZ62" s="202"/>
      <c r="CA62" s="202"/>
      <c r="CB62" s="202"/>
      <c r="CC62" s="202"/>
      <c r="CD62" s="202"/>
      <c r="CE62" s="202"/>
      <c r="CF62" s="202"/>
      <c r="CG62" s="202"/>
      <c r="CH62" s="202"/>
      <c r="CI62" s="202"/>
      <c r="CJ62" s="202"/>
      <c r="CK62" s="202"/>
      <c r="CL62" s="202"/>
      <c r="CM62" s="202"/>
      <c r="CN62" s="202"/>
      <c r="CO62" s="202"/>
      <c r="CP62" s="202"/>
      <c r="CQ62" s="202"/>
      <c r="CR62" s="202"/>
      <c r="CS62" s="202"/>
      <c r="CT62" s="202"/>
      <c r="CU62" s="202"/>
      <c r="CV62" s="202"/>
      <c r="CW62" s="202"/>
      <c r="CX62" s="202"/>
      <c r="CY62" s="202"/>
      <c r="CZ62" s="202"/>
      <c r="DA62" s="202"/>
      <c r="DB62" s="202"/>
      <c r="DC62" s="202"/>
      <c r="DD62" s="202"/>
      <c r="DE62" s="202"/>
      <c r="DF62" s="202"/>
      <c r="DG62" s="202"/>
      <c r="DH62" s="202"/>
      <c r="DI62" s="202"/>
      <c r="DJ62" s="202"/>
      <c r="DK62" s="202"/>
      <c r="DL62" s="202"/>
      <c r="DM62" s="202"/>
      <c r="DN62" s="202"/>
      <c r="DO62" s="202"/>
      <c r="DP62" s="202"/>
      <c r="DQ62" s="202"/>
      <c r="DR62" s="202"/>
      <c r="DS62" s="202"/>
      <c r="DT62" s="202"/>
      <c r="DU62" s="202"/>
      <c r="DV62" s="202"/>
      <c r="DW62" s="202"/>
      <c r="DX62" s="202"/>
      <c r="DY62" s="202"/>
      <c r="DZ62" s="202"/>
      <c r="EA62" s="202"/>
      <c r="EB62" s="202"/>
      <c r="EC62" s="202"/>
      <c r="ED62" s="202"/>
      <c r="EE62" s="202"/>
      <c r="EF62" s="202"/>
      <c r="EG62" s="202"/>
      <c r="EH62" s="202"/>
      <c r="EI62" s="202"/>
      <c r="EJ62" s="202"/>
      <c r="EK62" s="202"/>
      <c r="EL62" s="202"/>
      <c r="EM62" s="202"/>
      <c r="EN62" s="202"/>
      <c r="EO62" s="202"/>
      <c r="EP62" s="202"/>
      <c r="EQ62" s="202"/>
      <c r="ER62" s="202"/>
      <c r="ES62" s="202"/>
    </row>
    <row r="63" s="208" customFormat="true" ht="36" hidden="false" customHeight="true" outlineLevel="0" collapsed="false">
      <c r="A63" s="182"/>
      <c r="B63" s="182"/>
      <c r="C63" s="209" t="s">
        <v>740</v>
      </c>
      <c r="D63" s="168" t="n">
        <v>337517</v>
      </c>
      <c r="E63" s="168" t="n">
        <v>337517</v>
      </c>
      <c r="F63" s="168" t="n">
        <v>337517</v>
      </c>
      <c r="G63" s="212" t="s">
        <v>517</v>
      </c>
      <c r="H63" s="213"/>
      <c r="I63" s="214" t="s">
        <v>517</v>
      </c>
      <c r="J63" s="214"/>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02"/>
      <c r="BQ63" s="202"/>
      <c r="BR63" s="202"/>
      <c r="BS63" s="202"/>
      <c r="BT63" s="202"/>
      <c r="BU63" s="202"/>
      <c r="BV63" s="202"/>
      <c r="BW63" s="202"/>
      <c r="BX63" s="202"/>
      <c r="BY63" s="202"/>
      <c r="BZ63" s="202"/>
      <c r="CA63" s="202"/>
      <c r="CB63" s="202"/>
      <c r="CC63" s="202"/>
      <c r="CD63" s="202"/>
      <c r="CE63" s="202"/>
      <c r="CF63" s="202"/>
      <c r="CG63" s="202"/>
      <c r="CH63" s="202"/>
      <c r="CI63" s="202"/>
      <c r="CJ63" s="202"/>
      <c r="CK63" s="202"/>
      <c r="CL63" s="202"/>
      <c r="CM63" s="202"/>
      <c r="CN63" s="202"/>
      <c r="CO63" s="202"/>
      <c r="CP63" s="202"/>
      <c r="CQ63" s="202"/>
      <c r="CR63" s="202"/>
      <c r="CS63" s="202"/>
      <c r="CT63" s="202"/>
      <c r="CU63" s="202"/>
      <c r="CV63" s="202"/>
      <c r="CW63" s="202"/>
      <c r="CX63" s="202"/>
      <c r="CY63" s="202"/>
      <c r="CZ63" s="202"/>
      <c r="DA63" s="202"/>
      <c r="DB63" s="202"/>
      <c r="DC63" s="202"/>
      <c r="DD63" s="202"/>
      <c r="DE63" s="202"/>
      <c r="DF63" s="202"/>
      <c r="DG63" s="202"/>
      <c r="DH63" s="202"/>
      <c r="DI63" s="202"/>
      <c r="DJ63" s="202"/>
      <c r="DK63" s="202"/>
      <c r="DL63" s="202"/>
      <c r="DM63" s="202"/>
      <c r="DN63" s="202"/>
      <c r="DO63" s="202"/>
      <c r="DP63" s="202"/>
      <c r="DQ63" s="202"/>
      <c r="DR63" s="202"/>
      <c r="DS63" s="202"/>
      <c r="DT63" s="202"/>
      <c r="DU63" s="202"/>
      <c r="DV63" s="202"/>
      <c r="DW63" s="202"/>
      <c r="DX63" s="202"/>
      <c r="DY63" s="202"/>
      <c r="DZ63" s="202"/>
      <c r="EA63" s="202"/>
      <c r="EB63" s="202"/>
      <c r="EC63" s="202"/>
      <c r="ED63" s="202"/>
      <c r="EE63" s="202"/>
      <c r="EF63" s="202"/>
      <c r="EG63" s="202"/>
      <c r="EH63" s="202"/>
      <c r="EI63" s="202"/>
      <c r="EJ63" s="202"/>
      <c r="EK63" s="202"/>
      <c r="EL63" s="202"/>
      <c r="EM63" s="202"/>
      <c r="EN63" s="202"/>
      <c r="EO63" s="202"/>
      <c r="EP63" s="202"/>
      <c r="EQ63" s="202"/>
      <c r="ER63" s="202"/>
      <c r="ES63" s="202"/>
    </row>
    <row r="64" s="208" customFormat="true" ht="36" hidden="false" customHeight="true" outlineLevel="0" collapsed="false">
      <c r="A64" s="182"/>
      <c r="B64" s="182"/>
      <c r="C64" s="209" t="s">
        <v>741</v>
      </c>
      <c r="D64" s="192" t="n">
        <v>0</v>
      </c>
      <c r="E64" s="192" t="n">
        <v>0</v>
      </c>
      <c r="F64" s="192" t="n">
        <v>0</v>
      </c>
      <c r="G64" s="212" t="s">
        <v>517</v>
      </c>
      <c r="H64" s="213"/>
      <c r="I64" s="214" t="s">
        <v>517</v>
      </c>
      <c r="J64" s="214"/>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c r="BL64" s="202"/>
      <c r="BM64" s="202"/>
      <c r="BN64" s="202"/>
      <c r="BO64" s="202"/>
      <c r="BP64" s="202"/>
      <c r="BQ64" s="202"/>
      <c r="BR64" s="202"/>
      <c r="BS64" s="202"/>
      <c r="BT64" s="202"/>
      <c r="BU64" s="202"/>
      <c r="BV64" s="202"/>
      <c r="BW64" s="202"/>
      <c r="BX64" s="202"/>
      <c r="BY64" s="202"/>
      <c r="BZ64" s="202"/>
      <c r="CA64" s="202"/>
      <c r="CB64" s="202"/>
      <c r="CC64" s="202"/>
      <c r="CD64" s="202"/>
      <c r="CE64" s="202"/>
      <c r="CF64" s="202"/>
      <c r="CG64" s="202"/>
      <c r="CH64" s="202"/>
      <c r="CI64" s="202"/>
      <c r="CJ64" s="202"/>
      <c r="CK64" s="202"/>
      <c r="CL64" s="202"/>
      <c r="CM64" s="202"/>
      <c r="CN64" s="202"/>
      <c r="CO64" s="202"/>
      <c r="CP64" s="202"/>
      <c r="CQ64" s="202"/>
      <c r="CR64" s="202"/>
      <c r="CS64" s="202"/>
      <c r="CT64" s="202"/>
      <c r="CU64" s="202"/>
      <c r="CV64" s="202"/>
      <c r="CW64" s="202"/>
      <c r="CX64" s="202"/>
      <c r="CY64" s="202"/>
      <c r="CZ64" s="202"/>
      <c r="DA64" s="202"/>
      <c r="DB64" s="202"/>
      <c r="DC64" s="202"/>
      <c r="DD64" s="202"/>
      <c r="DE64" s="202"/>
      <c r="DF64" s="202"/>
      <c r="DG64" s="202"/>
      <c r="DH64" s="202"/>
      <c r="DI64" s="202"/>
      <c r="DJ64" s="202"/>
      <c r="DK64" s="202"/>
      <c r="DL64" s="202"/>
      <c r="DM64" s="202"/>
      <c r="DN64" s="202"/>
      <c r="DO64" s="202"/>
      <c r="DP64" s="202"/>
      <c r="DQ64" s="202"/>
      <c r="DR64" s="202"/>
      <c r="DS64" s="202"/>
      <c r="DT64" s="202"/>
      <c r="DU64" s="202"/>
      <c r="DV64" s="202"/>
      <c r="DW64" s="202"/>
      <c r="DX64" s="202"/>
      <c r="DY64" s="202"/>
      <c r="DZ64" s="202"/>
      <c r="EA64" s="202"/>
      <c r="EB64" s="202"/>
      <c r="EC64" s="202"/>
      <c r="ED64" s="202"/>
      <c r="EE64" s="202"/>
      <c r="EF64" s="202"/>
      <c r="EG64" s="202"/>
      <c r="EH64" s="202"/>
      <c r="EI64" s="202"/>
      <c r="EJ64" s="202"/>
      <c r="EK64" s="202"/>
      <c r="EL64" s="202"/>
      <c r="EM64" s="202"/>
      <c r="EN64" s="202"/>
      <c r="EO64" s="202"/>
      <c r="EP64" s="202"/>
      <c r="EQ64" s="202"/>
      <c r="ER64" s="202"/>
      <c r="ES64" s="202"/>
    </row>
    <row r="65" s="202" customFormat="true" ht="36" hidden="false" customHeight="true" outlineLevel="0" collapsed="false">
      <c r="A65" s="182"/>
      <c r="B65" s="182"/>
      <c r="C65" s="209" t="s">
        <v>742</v>
      </c>
      <c r="D65" s="214" t="s">
        <v>517</v>
      </c>
      <c r="E65" s="214" t="s">
        <v>517</v>
      </c>
      <c r="F65" s="214" t="s">
        <v>517</v>
      </c>
      <c r="G65" s="212" t="s">
        <v>517</v>
      </c>
      <c r="H65" s="213"/>
      <c r="I65" s="214" t="s">
        <v>517</v>
      </c>
      <c r="J65" s="214"/>
    </row>
    <row r="66" s="202" customFormat="true" ht="18" hidden="false" customHeight="true" outlineLevel="0" collapsed="false">
      <c r="A66" s="182" t="s">
        <v>743</v>
      </c>
      <c r="B66" s="182" t="s">
        <v>744</v>
      </c>
      <c r="C66" s="182"/>
      <c r="D66" s="182"/>
      <c r="E66" s="182"/>
      <c r="F66" s="215" t="s">
        <v>610</v>
      </c>
      <c r="G66" s="215"/>
      <c r="H66" s="215"/>
      <c r="I66" s="215"/>
      <c r="J66" s="215"/>
    </row>
    <row r="67" s="202" customFormat="true" ht="30" hidden="false" customHeight="true" outlineLevel="0" collapsed="false">
      <c r="A67" s="182"/>
      <c r="B67" s="216" t="s">
        <v>774</v>
      </c>
      <c r="C67" s="216"/>
      <c r="D67" s="216"/>
      <c r="E67" s="216"/>
      <c r="F67" s="217" t="s">
        <v>775</v>
      </c>
      <c r="G67" s="217"/>
      <c r="H67" s="217"/>
      <c r="I67" s="217"/>
      <c r="J67" s="217"/>
    </row>
    <row r="68" s="202" customFormat="true" ht="36" hidden="false" customHeight="true" outlineLevel="0" collapsed="false">
      <c r="A68" s="218" t="s">
        <v>747</v>
      </c>
      <c r="B68" s="218"/>
      <c r="C68" s="218"/>
      <c r="D68" s="218" t="s">
        <v>748</v>
      </c>
      <c r="E68" s="218"/>
      <c r="F68" s="218"/>
      <c r="G68" s="218" t="s">
        <v>682</v>
      </c>
      <c r="H68" s="219" t="s">
        <v>749</v>
      </c>
      <c r="I68" s="218" t="s">
        <v>738</v>
      </c>
      <c r="J68" s="218" t="s">
        <v>683</v>
      </c>
    </row>
    <row r="69" s="202" customFormat="true" ht="36" hidden="false" customHeight="true" outlineLevel="0" collapsed="false">
      <c r="A69" s="220" t="s">
        <v>676</v>
      </c>
      <c r="B69" s="182" t="s">
        <v>677</v>
      </c>
      <c r="C69" s="182" t="s">
        <v>678</v>
      </c>
      <c r="D69" s="182" t="s">
        <v>679</v>
      </c>
      <c r="E69" s="182" t="s">
        <v>680</v>
      </c>
      <c r="F69" s="218" t="s">
        <v>681</v>
      </c>
      <c r="G69" s="218"/>
      <c r="H69" s="219"/>
      <c r="I69" s="218"/>
      <c r="J69" s="218"/>
    </row>
    <row r="70" s="202" customFormat="true" ht="31" hidden="false" customHeight="true" outlineLevel="0" collapsed="false">
      <c r="A70" s="190" t="s">
        <v>684</v>
      </c>
      <c r="B70" s="183" t="s">
        <v>685</v>
      </c>
      <c r="C70" s="192" t="s">
        <v>776</v>
      </c>
      <c r="D70" s="234" t="s">
        <v>764</v>
      </c>
      <c r="E70" s="192" t="n">
        <v>1050000</v>
      </c>
      <c r="F70" s="192" t="s">
        <v>777</v>
      </c>
      <c r="G70" s="211" t="s">
        <v>778</v>
      </c>
      <c r="H70" s="192" t="n">
        <v>30</v>
      </c>
      <c r="I70" s="192" t="n">
        <v>30</v>
      </c>
      <c r="J70" s="192" t="s">
        <v>594</v>
      </c>
    </row>
    <row r="71" s="202" customFormat="true" ht="24" hidden="false" customHeight="true" outlineLevel="0" collapsed="false">
      <c r="A71" s="190"/>
      <c r="B71" s="183" t="s">
        <v>693</v>
      </c>
      <c r="C71" s="235"/>
      <c r="D71" s="232"/>
      <c r="E71" s="192"/>
      <c r="F71" s="192"/>
      <c r="G71" s="225"/>
      <c r="H71" s="192"/>
      <c r="I71" s="192"/>
      <c r="J71" s="192"/>
    </row>
    <row r="72" s="202" customFormat="true" ht="18" hidden="false" customHeight="true" outlineLevel="0" collapsed="false">
      <c r="A72" s="190"/>
      <c r="B72" s="183" t="s">
        <v>697</v>
      </c>
      <c r="C72" s="192"/>
      <c r="D72" s="232"/>
      <c r="E72" s="192"/>
      <c r="F72" s="192"/>
      <c r="G72" s="192"/>
      <c r="H72" s="192"/>
      <c r="I72" s="192"/>
      <c r="J72" s="192"/>
    </row>
    <row r="73" s="202" customFormat="true" ht="18" hidden="false" customHeight="true" outlineLevel="0" collapsed="false">
      <c r="A73" s="190"/>
      <c r="B73" s="190" t="s">
        <v>752</v>
      </c>
      <c r="C73" s="184"/>
      <c r="D73" s="223"/>
      <c r="E73" s="212"/>
      <c r="F73" s="218"/>
      <c r="G73" s="224"/>
      <c r="H73" s="224"/>
      <c r="I73" s="224"/>
      <c r="J73" s="224"/>
    </row>
    <row r="74" s="202" customFormat="true" ht="35" hidden="false" customHeight="true" outlineLevel="0" collapsed="false">
      <c r="A74" s="190" t="s">
        <v>702</v>
      </c>
      <c r="B74" s="190" t="s">
        <v>703</v>
      </c>
      <c r="C74" s="231" t="s">
        <v>779</v>
      </c>
      <c r="D74" s="236" t="s">
        <v>705</v>
      </c>
      <c r="E74" s="192" t="s">
        <v>706</v>
      </c>
      <c r="F74" s="192"/>
      <c r="G74" s="192" t="s">
        <v>706</v>
      </c>
      <c r="H74" s="192" t="n">
        <v>20</v>
      </c>
      <c r="I74" s="192" t="n">
        <v>20</v>
      </c>
      <c r="J74" s="192" t="s">
        <v>594</v>
      </c>
    </row>
    <row r="75" s="202" customFormat="true" ht="35" hidden="false" customHeight="true" outlineLevel="0" collapsed="false">
      <c r="A75" s="190"/>
      <c r="B75" s="190" t="s">
        <v>707</v>
      </c>
      <c r="C75" s="231" t="s">
        <v>780</v>
      </c>
      <c r="D75" s="236" t="s">
        <v>705</v>
      </c>
      <c r="E75" s="192" t="s">
        <v>706</v>
      </c>
      <c r="F75" s="192"/>
      <c r="G75" s="192" t="s">
        <v>706</v>
      </c>
      <c r="H75" s="192" t="n">
        <v>20</v>
      </c>
      <c r="I75" s="192" t="n">
        <v>20</v>
      </c>
      <c r="J75" s="192" t="s">
        <v>594</v>
      </c>
    </row>
    <row r="76" s="202" customFormat="true" ht="30" hidden="false" customHeight="true" outlineLevel="0" collapsed="false">
      <c r="A76" s="190"/>
      <c r="B76" s="190" t="s">
        <v>711</v>
      </c>
      <c r="C76" s="184"/>
      <c r="D76" s="223"/>
      <c r="E76" s="212"/>
      <c r="F76" s="218"/>
      <c r="G76" s="224"/>
      <c r="H76" s="224"/>
      <c r="I76" s="224"/>
      <c r="J76" s="224"/>
    </row>
    <row r="77" s="202" customFormat="true" ht="30" hidden="false" customHeight="true" outlineLevel="0" collapsed="false">
      <c r="A77" s="190"/>
      <c r="B77" s="195" t="s">
        <v>714</v>
      </c>
      <c r="C77" s="192"/>
      <c r="D77" s="232"/>
      <c r="E77" s="192"/>
      <c r="F77" s="192"/>
      <c r="G77" s="192"/>
      <c r="H77" s="192"/>
      <c r="I77" s="192"/>
      <c r="J77" s="192"/>
    </row>
    <row r="78" s="202" customFormat="true" ht="30" hidden="false" customHeight="true" outlineLevel="0" collapsed="false">
      <c r="A78" s="226" t="s">
        <v>720</v>
      </c>
      <c r="B78" s="197" t="s">
        <v>721</v>
      </c>
      <c r="C78" s="221" t="s">
        <v>781</v>
      </c>
      <c r="D78" s="222" t="s">
        <v>756</v>
      </c>
      <c r="E78" s="192" t="n">
        <v>90</v>
      </c>
      <c r="F78" s="211" t="s">
        <v>696</v>
      </c>
      <c r="G78" s="225" t="n">
        <v>0.9</v>
      </c>
      <c r="H78" s="192" t="n">
        <v>20</v>
      </c>
      <c r="I78" s="192" t="n">
        <v>20</v>
      </c>
      <c r="J78" s="192" t="s">
        <v>594</v>
      </c>
    </row>
    <row r="79" s="202" customFormat="true" ht="54" hidden="false" customHeight="true" outlineLevel="0" collapsed="false">
      <c r="A79" s="227" t="s">
        <v>757</v>
      </c>
      <c r="B79" s="227"/>
      <c r="C79" s="227"/>
      <c r="D79" s="227" t="s">
        <v>594</v>
      </c>
      <c r="E79" s="227"/>
      <c r="F79" s="227"/>
      <c r="G79" s="227"/>
      <c r="H79" s="227"/>
      <c r="I79" s="227"/>
      <c r="J79" s="227"/>
    </row>
    <row r="80" s="202" customFormat="true" ht="25.5" hidden="false" customHeight="true" outlineLevel="0" collapsed="false">
      <c r="A80" s="227" t="s">
        <v>758</v>
      </c>
      <c r="B80" s="227"/>
      <c r="C80" s="227"/>
      <c r="D80" s="227"/>
      <c r="E80" s="227"/>
      <c r="F80" s="227"/>
      <c r="G80" s="227"/>
      <c r="H80" s="228" t="n">
        <v>100</v>
      </c>
      <c r="I80" s="228" t="n">
        <v>100</v>
      </c>
      <c r="J80" s="229" t="s">
        <v>759</v>
      </c>
    </row>
    <row r="81" s="202" customFormat="true" ht="17" hidden="false" customHeight="true" outlineLevel="0" collapsed="false">
      <c r="A81" s="199"/>
      <c r="B81" s="199"/>
      <c r="C81" s="199"/>
      <c r="D81" s="199"/>
      <c r="E81" s="199"/>
      <c r="F81" s="199"/>
      <c r="G81" s="199"/>
      <c r="H81" s="199"/>
      <c r="I81" s="199"/>
      <c r="J81" s="200"/>
    </row>
    <row r="82" s="202" customFormat="true" ht="17" hidden="false" customHeight="true" outlineLevel="0" collapsed="false">
      <c r="A82" s="199"/>
      <c r="B82" s="199"/>
      <c r="C82" s="199"/>
      <c r="D82" s="199"/>
      <c r="E82" s="199"/>
      <c r="F82" s="199"/>
      <c r="G82" s="199"/>
      <c r="H82" s="199"/>
      <c r="I82" s="199"/>
      <c r="J82" s="200"/>
    </row>
    <row r="83" s="202" customFormat="true" ht="13.5" hidden="false" customHeight="false" outlineLevel="0" collapsed="false">
      <c r="J83" s="140" t="s">
        <v>728</v>
      </c>
    </row>
    <row r="84" s="202" customFormat="true" ht="26" hidden="false" customHeight="true" outlineLevel="0" collapsed="false">
      <c r="A84" s="203" t="s">
        <v>729</v>
      </c>
      <c r="B84" s="203"/>
      <c r="C84" s="203"/>
      <c r="D84" s="203"/>
      <c r="E84" s="203"/>
      <c r="F84" s="203"/>
      <c r="G84" s="203"/>
      <c r="H84" s="203"/>
      <c r="I84" s="203"/>
      <c r="J84" s="203"/>
    </row>
    <row r="85" s="205" customFormat="true" ht="13" hidden="false" customHeight="true" outlineLevel="0" collapsed="false">
      <c r="A85" s="204"/>
      <c r="B85" s="204"/>
      <c r="C85" s="204"/>
      <c r="D85" s="204"/>
      <c r="E85" s="204"/>
      <c r="F85" s="204"/>
      <c r="G85" s="204"/>
      <c r="H85" s="204"/>
      <c r="I85" s="204"/>
      <c r="J85" s="144"/>
    </row>
    <row r="86" s="88" customFormat="true" ht="18" hidden="false" customHeight="true" outlineLevel="0" collapsed="false">
      <c r="A86" s="182" t="s">
        <v>730</v>
      </c>
      <c r="B86" s="182"/>
      <c r="C86" s="206" t="s">
        <v>782</v>
      </c>
      <c r="D86" s="206"/>
      <c r="E86" s="206"/>
      <c r="F86" s="206"/>
      <c r="G86" s="206"/>
      <c r="H86" s="206"/>
      <c r="I86" s="206"/>
      <c r="J86" s="206"/>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02"/>
      <c r="BQ86" s="202"/>
      <c r="BR86" s="202"/>
      <c r="BS86" s="202"/>
      <c r="BT86" s="202"/>
      <c r="BU86" s="202"/>
      <c r="BV86" s="202"/>
      <c r="BW86" s="202"/>
      <c r="BX86" s="202"/>
      <c r="BY86" s="202"/>
      <c r="BZ86" s="202"/>
      <c r="CA86" s="202"/>
      <c r="CB86" s="202"/>
      <c r="CC86" s="202"/>
      <c r="CD86" s="202"/>
      <c r="CE86" s="202"/>
      <c r="CF86" s="202"/>
      <c r="CG86" s="202"/>
      <c r="CH86" s="202"/>
      <c r="CI86" s="202"/>
      <c r="CJ86" s="202"/>
      <c r="CK86" s="202"/>
      <c r="CL86" s="202"/>
      <c r="CM86" s="202"/>
      <c r="CN86" s="202"/>
      <c r="CO86" s="202"/>
      <c r="CP86" s="202"/>
      <c r="CQ86" s="202"/>
      <c r="CR86" s="202"/>
      <c r="CS86" s="202"/>
      <c r="CT86" s="202"/>
      <c r="CU86" s="202"/>
      <c r="CV86" s="202"/>
      <c r="CW86" s="202"/>
      <c r="CX86" s="202"/>
      <c r="CY86" s="202"/>
      <c r="CZ86" s="202"/>
      <c r="DA86" s="202"/>
      <c r="DB86" s="202"/>
      <c r="DC86" s="202"/>
      <c r="DD86" s="202"/>
      <c r="DE86" s="202"/>
      <c r="DF86" s="202"/>
      <c r="DG86" s="202"/>
      <c r="DH86" s="202"/>
      <c r="DI86" s="202"/>
      <c r="DJ86" s="202"/>
      <c r="DK86" s="202"/>
      <c r="DL86" s="202"/>
      <c r="DM86" s="202"/>
      <c r="DN86" s="202"/>
      <c r="DO86" s="202"/>
      <c r="DP86" s="202"/>
      <c r="DQ86" s="202"/>
      <c r="DR86" s="202"/>
      <c r="DS86" s="202"/>
      <c r="DT86" s="202"/>
      <c r="DU86" s="202"/>
      <c r="DV86" s="202"/>
      <c r="DW86" s="202"/>
      <c r="DX86" s="202"/>
      <c r="DY86" s="202"/>
      <c r="DZ86" s="202"/>
      <c r="EA86" s="202"/>
      <c r="EB86" s="202"/>
      <c r="EC86" s="202"/>
      <c r="ED86" s="202"/>
      <c r="EE86" s="202"/>
      <c r="EF86" s="202"/>
      <c r="EG86" s="202"/>
      <c r="EH86" s="202"/>
      <c r="EI86" s="202"/>
      <c r="EJ86" s="202"/>
      <c r="EK86" s="202"/>
      <c r="EL86" s="202"/>
      <c r="EM86" s="202"/>
      <c r="EN86" s="202"/>
      <c r="EO86" s="202"/>
      <c r="EP86" s="202"/>
      <c r="EQ86" s="202"/>
      <c r="ER86" s="202"/>
      <c r="ES86" s="202"/>
    </row>
    <row r="87" s="208" customFormat="true" ht="18" hidden="false" customHeight="true" outlineLevel="0" collapsed="false">
      <c r="A87" s="182" t="s">
        <v>731</v>
      </c>
      <c r="B87" s="182"/>
      <c r="C87" s="207" t="s">
        <v>599</v>
      </c>
      <c r="D87" s="207"/>
      <c r="E87" s="207"/>
      <c r="F87" s="182" t="s">
        <v>732</v>
      </c>
      <c r="G87" s="206" t="s">
        <v>783</v>
      </c>
      <c r="H87" s="206"/>
      <c r="I87" s="206"/>
      <c r="J87" s="206"/>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c r="BI87" s="202"/>
      <c r="BJ87" s="202"/>
      <c r="BK87" s="202"/>
      <c r="BL87" s="202"/>
      <c r="BM87" s="202"/>
      <c r="BN87" s="202"/>
      <c r="BO87" s="202"/>
      <c r="BP87" s="202"/>
      <c r="BQ87" s="202"/>
      <c r="BR87" s="202"/>
      <c r="BS87" s="202"/>
      <c r="BT87" s="202"/>
      <c r="BU87" s="202"/>
      <c r="BV87" s="202"/>
      <c r="BW87" s="202"/>
      <c r="BX87" s="202"/>
      <c r="BY87" s="202"/>
      <c r="BZ87" s="202"/>
      <c r="CA87" s="202"/>
      <c r="CB87" s="202"/>
      <c r="CC87" s="202"/>
      <c r="CD87" s="202"/>
      <c r="CE87" s="202"/>
      <c r="CF87" s="202"/>
      <c r="CG87" s="202"/>
      <c r="CH87" s="202"/>
      <c r="CI87" s="202"/>
      <c r="CJ87" s="202"/>
      <c r="CK87" s="202"/>
      <c r="CL87" s="202"/>
      <c r="CM87" s="202"/>
      <c r="CN87" s="202"/>
      <c r="CO87" s="202"/>
      <c r="CP87" s="202"/>
      <c r="CQ87" s="202"/>
      <c r="CR87" s="202"/>
      <c r="CS87" s="202"/>
      <c r="CT87" s="202"/>
      <c r="CU87" s="202"/>
      <c r="CV87" s="202"/>
      <c r="CW87" s="202"/>
      <c r="CX87" s="202"/>
      <c r="CY87" s="202"/>
      <c r="CZ87" s="202"/>
      <c r="DA87" s="202"/>
      <c r="DB87" s="202"/>
      <c r="DC87" s="202"/>
      <c r="DD87" s="202"/>
      <c r="DE87" s="202"/>
      <c r="DF87" s="202"/>
      <c r="DG87" s="202"/>
      <c r="DH87" s="202"/>
      <c r="DI87" s="202"/>
      <c r="DJ87" s="202"/>
      <c r="DK87" s="202"/>
      <c r="DL87" s="202"/>
      <c r="DM87" s="202"/>
      <c r="DN87" s="202"/>
      <c r="DO87" s="202"/>
      <c r="DP87" s="202"/>
      <c r="DQ87" s="202"/>
      <c r="DR87" s="202"/>
      <c r="DS87" s="202"/>
      <c r="DT87" s="202"/>
      <c r="DU87" s="202"/>
      <c r="DV87" s="202"/>
      <c r="DW87" s="202"/>
      <c r="DX87" s="202"/>
      <c r="DY87" s="202"/>
      <c r="DZ87" s="202"/>
      <c r="EA87" s="202"/>
      <c r="EB87" s="202"/>
      <c r="EC87" s="202"/>
      <c r="ED87" s="202"/>
      <c r="EE87" s="202"/>
      <c r="EF87" s="202"/>
      <c r="EG87" s="202"/>
      <c r="EH87" s="202"/>
      <c r="EI87" s="202"/>
      <c r="EJ87" s="202"/>
      <c r="EK87" s="202"/>
      <c r="EL87" s="202"/>
      <c r="EM87" s="202"/>
      <c r="EN87" s="202"/>
      <c r="EO87" s="202"/>
      <c r="EP87" s="202"/>
      <c r="EQ87" s="202"/>
      <c r="ER87" s="202"/>
      <c r="ES87" s="202"/>
    </row>
    <row r="88" s="208" customFormat="true" ht="36" hidden="false" customHeight="true" outlineLevel="0" collapsed="false">
      <c r="A88" s="182" t="s">
        <v>733</v>
      </c>
      <c r="B88" s="182"/>
      <c r="C88" s="212"/>
      <c r="D88" s="182" t="s">
        <v>734</v>
      </c>
      <c r="E88" s="182" t="s">
        <v>513</v>
      </c>
      <c r="F88" s="182" t="s">
        <v>735</v>
      </c>
      <c r="G88" s="182" t="s">
        <v>736</v>
      </c>
      <c r="H88" s="182" t="s">
        <v>737</v>
      </c>
      <c r="I88" s="182" t="s">
        <v>738</v>
      </c>
      <c r="J88" s="18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c r="BI88" s="202"/>
      <c r="BJ88" s="202"/>
      <c r="BK88" s="202"/>
      <c r="BL88" s="202"/>
      <c r="BM88" s="202"/>
      <c r="BN88" s="202"/>
      <c r="BO88" s="202"/>
      <c r="BP88" s="202"/>
      <c r="BQ88" s="202"/>
      <c r="BR88" s="202"/>
      <c r="BS88" s="202"/>
      <c r="BT88" s="202"/>
      <c r="BU88" s="202"/>
      <c r="BV88" s="202"/>
      <c r="BW88" s="202"/>
      <c r="BX88" s="202"/>
      <c r="BY88" s="202"/>
      <c r="BZ88" s="202"/>
      <c r="CA88" s="202"/>
      <c r="CB88" s="202"/>
      <c r="CC88" s="202"/>
      <c r="CD88" s="202"/>
      <c r="CE88" s="202"/>
      <c r="CF88" s="202"/>
      <c r="CG88" s="202"/>
      <c r="CH88" s="202"/>
      <c r="CI88" s="202"/>
      <c r="CJ88" s="202"/>
      <c r="CK88" s="202"/>
      <c r="CL88" s="202"/>
      <c r="CM88" s="202"/>
      <c r="CN88" s="202"/>
      <c r="CO88" s="202"/>
      <c r="CP88" s="202"/>
      <c r="CQ88" s="202"/>
      <c r="CR88" s="202"/>
      <c r="CS88" s="202"/>
      <c r="CT88" s="202"/>
      <c r="CU88" s="202"/>
      <c r="CV88" s="202"/>
      <c r="CW88" s="202"/>
      <c r="CX88" s="202"/>
      <c r="CY88" s="202"/>
      <c r="CZ88" s="202"/>
      <c r="DA88" s="202"/>
      <c r="DB88" s="202"/>
      <c r="DC88" s="202"/>
      <c r="DD88" s="202"/>
      <c r="DE88" s="202"/>
      <c r="DF88" s="202"/>
      <c r="DG88" s="202"/>
      <c r="DH88" s="202"/>
      <c r="DI88" s="202"/>
      <c r="DJ88" s="202"/>
      <c r="DK88" s="202"/>
      <c r="DL88" s="202"/>
      <c r="DM88" s="202"/>
      <c r="DN88" s="202"/>
      <c r="DO88" s="202"/>
      <c r="DP88" s="202"/>
      <c r="DQ88" s="202"/>
      <c r="DR88" s="202"/>
      <c r="DS88" s="202"/>
      <c r="DT88" s="202"/>
      <c r="DU88" s="202"/>
      <c r="DV88" s="202"/>
      <c r="DW88" s="202"/>
      <c r="DX88" s="202"/>
      <c r="DY88" s="202"/>
      <c r="DZ88" s="202"/>
      <c r="EA88" s="202"/>
      <c r="EB88" s="202"/>
      <c r="EC88" s="202"/>
      <c r="ED88" s="202"/>
      <c r="EE88" s="202"/>
      <c r="EF88" s="202"/>
      <c r="EG88" s="202"/>
      <c r="EH88" s="202"/>
      <c r="EI88" s="202"/>
      <c r="EJ88" s="202"/>
      <c r="EK88" s="202"/>
      <c r="EL88" s="202"/>
      <c r="EM88" s="202"/>
      <c r="EN88" s="202"/>
      <c r="EO88" s="202"/>
      <c r="EP88" s="202"/>
      <c r="EQ88" s="202"/>
      <c r="ER88" s="202"/>
      <c r="ES88" s="202"/>
    </row>
    <row r="89" s="208" customFormat="true" ht="36" hidden="false" customHeight="true" outlineLevel="0" collapsed="false">
      <c r="A89" s="182"/>
      <c r="B89" s="182"/>
      <c r="C89" s="209" t="s">
        <v>739</v>
      </c>
      <c r="D89" s="168" t="n">
        <v>680000</v>
      </c>
      <c r="E89" s="168" t="n">
        <v>680000</v>
      </c>
      <c r="F89" s="168" t="n">
        <v>680000</v>
      </c>
      <c r="G89" s="212" t="n">
        <v>10</v>
      </c>
      <c r="H89" s="210" t="n">
        <v>1</v>
      </c>
      <c r="I89" s="211" t="n">
        <v>10</v>
      </c>
      <c r="J89" s="211"/>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c r="BI89" s="202"/>
      <c r="BJ89" s="202"/>
      <c r="BK89" s="202"/>
      <c r="BL89" s="202"/>
      <c r="BM89" s="202"/>
      <c r="BN89" s="202"/>
      <c r="BO89" s="202"/>
      <c r="BP89" s="202"/>
      <c r="BQ89" s="202"/>
      <c r="BR89" s="202"/>
      <c r="BS89" s="202"/>
      <c r="BT89" s="202"/>
      <c r="BU89" s="202"/>
      <c r="BV89" s="202"/>
      <c r="BW89" s="202"/>
      <c r="BX89" s="202"/>
      <c r="BY89" s="202"/>
      <c r="BZ89" s="202"/>
      <c r="CA89" s="202"/>
      <c r="CB89" s="202"/>
      <c r="CC89" s="202"/>
      <c r="CD89" s="202"/>
      <c r="CE89" s="202"/>
      <c r="CF89" s="202"/>
      <c r="CG89" s="202"/>
      <c r="CH89" s="202"/>
      <c r="CI89" s="202"/>
      <c r="CJ89" s="202"/>
      <c r="CK89" s="202"/>
      <c r="CL89" s="202"/>
      <c r="CM89" s="202"/>
      <c r="CN89" s="202"/>
      <c r="CO89" s="202"/>
      <c r="CP89" s="202"/>
      <c r="CQ89" s="202"/>
      <c r="CR89" s="202"/>
      <c r="CS89" s="202"/>
      <c r="CT89" s="202"/>
      <c r="CU89" s="202"/>
      <c r="CV89" s="202"/>
      <c r="CW89" s="202"/>
      <c r="CX89" s="202"/>
      <c r="CY89" s="202"/>
      <c r="CZ89" s="202"/>
      <c r="DA89" s="202"/>
      <c r="DB89" s="202"/>
      <c r="DC89" s="202"/>
      <c r="DD89" s="202"/>
      <c r="DE89" s="202"/>
      <c r="DF89" s="202"/>
      <c r="DG89" s="202"/>
      <c r="DH89" s="202"/>
      <c r="DI89" s="202"/>
      <c r="DJ89" s="202"/>
      <c r="DK89" s="202"/>
      <c r="DL89" s="202"/>
      <c r="DM89" s="202"/>
      <c r="DN89" s="202"/>
      <c r="DO89" s="202"/>
      <c r="DP89" s="202"/>
      <c r="DQ89" s="202"/>
      <c r="DR89" s="202"/>
      <c r="DS89" s="202"/>
      <c r="DT89" s="202"/>
      <c r="DU89" s="202"/>
      <c r="DV89" s="202"/>
      <c r="DW89" s="202"/>
      <c r="DX89" s="202"/>
      <c r="DY89" s="202"/>
      <c r="DZ89" s="202"/>
      <c r="EA89" s="202"/>
      <c r="EB89" s="202"/>
      <c r="EC89" s="202"/>
      <c r="ED89" s="202"/>
      <c r="EE89" s="202"/>
      <c r="EF89" s="202"/>
      <c r="EG89" s="202"/>
      <c r="EH89" s="202"/>
      <c r="EI89" s="202"/>
      <c r="EJ89" s="202"/>
      <c r="EK89" s="202"/>
      <c r="EL89" s="202"/>
      <c r="EM89" s="202"/>
      <c r="EN89" s="202"/>
      <c r="EO89" s="202"/>
      <c r="EP89" s="202"/>
      <c r="EQ89" s="202"/>
      <c r="ER89" s="202"/>
      <c r="ES89" s="202"/>
    </row>
    <row r="90" s="208" customFormat="true" ht="36" hidden="false" customHeight="true" outlineLevel="0" collapsed="false">
      <c r="A90" s="182"/>
      <c r="B90" s="182"/>
      <c r="C90" s="209" t="s">
        <v>740</v>
      </c>
      <c r="D90" s="168" t="n">
        <v>680000</v>
      </c>
      <c r="E90" s="168" t="n">
        <v>680000</v>
      </c>
      <c r="F90" s="168" t="n">
        <v>680000</v>
      </c>
      <c r="G90" s="212" t="s">
        <v>517</v>
      </c>
      <c r="H90" s="213"/>
      <c r="I90" s="214" t="s">
        <v>517</v>
      </c>
      <c r="J90" s="214"/>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c r="BI90" s="202"/>
      <c r="BJ90" s="202"/>
      <c r="BK90" s="202"/>
      <c r="BL90" s="202"/>
      <c r="BM90" s="202"/>
      <c r="BN90" s="202"/>
      <c r="BO90" s="202"/>
      <c r="BP90" s="202"/>
      <c r="BQ90" s="202"/>
      <c r="BR90" s="202"/>
      <c r="BS90" s="202"/>
      <c r="BT90" s="202"/>
      <c r="BU90" s="202"/>
      <c r="BV90" s="202"/>
      <c r="BW90" s="202"/>
      <c r="BX90" s="202"/>
      <c r="BY90" s="202"/>
      <c r="BZ90" s="202"/>
      <c r="CA90" s="202"/>
      <c r="CB90" s="202"/>
      <c r="CC90" s="202"/>
      <c r="CD90" s="202"/>
      <c r="CE90" s="202"/>
      <c r="CF90" s="202"/>
      <c r="CG90" s="202"/>
      <c r="CH90" s="202"/>
      <c r="CI90" s="202"/>
      <c r="CJ90" s="202"/>
      <c r="CK90" s="202"/>
      <c r="CL90" s="202"/>
      <c r="CM90" s="202"/>
      <c r="CN90" s="202"/>
      <c r="CO90" s="202"/>
      <c r="CP90" s="202"/>
      <c r="CQ90" s="202"/>
      <c r="CR90" s="202"/>
      <c r="CS90" s="202"/>
      <c r="CT90" s="202"/>
      <c r="CU90" s="202"/>
      <c r="CV90" s="202"/>
      <c r="CW90" s="202"/>
      <c r="CX90" s="202"/>
      <c r="CY90" s="202"/>
      <c r="CZ90" s="202"/>
      <c r="DA90" s="202"/>
      <c r="DB90" s="202"/>
      <c r="DC90" s="202"/>
      <c r="DD90" s="202"/>
      <c r="DE90" s="202"/>
      <c r="DF90" s="202"/>
      <c r="DG90" s="202"/>
      <c r="DH90" s="202"/>
      <c r="DI90" s="202"/>
      <c r="DJ90" s="202"/>
      <c r="DK90" s="202"/>
      <c r="DL90" s="202"/>
      <c r="DM90" s="202"/>
      <c r="DN90" s="202"/>
      <c r="DO90" s="202"/>
      <c r="DP90" s="202"/>
      <c r="DQ90" s="202"/>
      <c r="DR90" s="202"/>
      <c r="DS90" s="202"/>
      <c r="DT90" s="202"/>
      <c r="DU90" s="202"/>
      <c r="DV90" s="202"/>
      <c r="DW90" s="202"/>
      <c r="DX90" s="202"/>
      <c r="DY90" s="202"/>
      <c r="DZ90" s="202"/>
      <c r="EA90" s="202"/>
      <c r="EB90" s="202"/>
      <c r="EC90" s="202"/>
      <c r="ED90" s="202"/>
      <c r="EE90" s="202"/>
      <c r="EF90" s="202"/>
      <c r="EG90" s="202"/>
      <c r="EH90" s="202"/>
      <c r="EI90" s="202"/>
      <c r="EJ90" s="202"/>
      <c r="EK90" s="202"/>
      <c r="EL90" s="202"/>
      <c r="EM90" s="202"/>
      <c r="EN90" s="202"/>
      <c r="EO90" s="202"/>
      <c r="EP90" s="202"/>
      <c r="EQ90" s="202"/>
      <c r="ER90" s="202"/>
      <c r="ES90" s="202"/>
    </row>
    <row r="91" s="208" customFormat="true" ht="36" hidden="false" customHeight="true" outlineLevel="0" collapsed="false">
      <c r="A91" s="182"/>
      <c r="B91" s="182"/>
      <c r="C91" s="209" t="s">
        <v>741</v>
      </c>
      <c r="D91" s="192" t="n">
        <v>0</v>
      </c>
      <c r="E91" s="192" t="n">
        <v>0</v>
      </c>
      <c r="F91" s="192" t="n">
        <v>0</v>
      </c>
      <c r="G91" s="212" t="s">
        <v>517</v>
      </c>
      <c r="H91" s="213"/>
      <c r="I91" s="214" t="s">
        <v>517</v>
      </c>
      <c r="J91" s="214"/>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02"/>
      <c r="BQ91" s="202"/>
      <c r="BR91" s="202"/>
      <c r="BS91" s="202"/>
      <c r="BT91" s="202"/>
      <c r="BU91" s="202"/>
      <c r="BV91" s="202"/>
      <c r="BW91" s="202"/>
      <c r="BX91" s="202"/>
      <c r="BY91" s="202"/>
      <c r="BZ91" s="202"/>
      <c r="CA91" s="202"/>
      <c r="CB91" s="202"/>
      <c r="CC91" s="202"/>
      <c r="CD91" s="202"/>
      <c r="CE91" s="202"/>
      <c r="CF91" s="202"/>
      <c r="CG91" s="202"/>
      <c r="CH91" s="202"/>
      <c r="CI91" s="202"/>
      <c r="CJ91" s="202"/>
      <c r="CK91" s="202"/>
      <c r="CL91" s="202"/>
      <c r="CM91" s="202"/>
      <c r="CN91" s="202"/>
      <c r="CO91" s="202"/>
      <c r="CP91" s="202"/>
      <c r="CQ91" s="202"/>
      <c r="CR91" s="202"/>
      <c r="CS91" s="202"/>
      <c r="CT91" s="202"/>
      <c r="CU91" s="202"/>
      <c r="CV91" s="202"/>
      <c r="CW91" s="202"/>
      <c r="CX91" s="202"/>
      <c r="CY91" s="202"/>
      <c r="CZ91" s="202"/>
      <c r="DA91" s="202"/>
      <c r="DB91" s="202"/>
      <c r="DC91" s="202"/>
      <c r="DD91" s="202"/>
      <c r="DE91" s="202"/>
      <c r="DF91" s="202"/>
      <c r="DG91" s="202"/>
      <c r="DH91" s="202"/>
      <c r="DI91" s="202"/>
      <c r="DJ91" s="202"/>
      <c r="DK91" s="202"/>
      <c r="DL91" s="202"/>
      <c r="DM91" s="202"/>
      <c r="DN91" s="202"/>
      <c r="DO91" s="202"/>
      <c r="DP91" s="202"/>
      <c r="DQ91" s="202"/>
      <c r="DR91" s="202"/>
      <c r="DS91" s="202"/>
      <c r="DT91" s="202"/>
      <c r="DU91" s="202"/>
      <c r="DV91" s="202"/>
      <c r="DW91" s="202"/>
      <c r="DX91" s="202"/>
      <c r="DY91" s="202"/>
      <c r="DZ91" s="202"/>
      <c r="EA91" s="202"/>
      <c r="EB91" s="202"/>
      <c r="EC91" s="202"/>
      <c r="ED91" s="202"/>
      <c r="EE91" s="202"/>
      <c r="EF91" s="202"/>
      <c r="EG91" s="202"/>
      <c r="EH91" s="202"/>
      <c r="EI91" s="202"/>
      <c r="EJ91" s="202"/>
      <c r="EK91" s="202"/>
      <c r="EL91" s="202"/>
      <c r="EM91" s="202"/>
      <c r="EN91" s="202"/>
      <c r="EO91" s="202"/>
      <c r="EP91" s="202"/>
      <c r="EQ91" s="202"/>
      <c r="ER91" s="202"/>
      <c r="ES91" s="202"/>
    </row>
    <row r="92" s="202" customFormat="true" ht="36" hidden="false" customHeight="true" outlineLevel="0" collapsed="false">
      <c r="A92" s="182"/>
      <c r="B92" s="182"/>
      <c r="C92" s="209" t="s">
        <v>742</v>
      </c>
      <c r="D92" s="214" t="s">
        <v>517</v>
      </c>
      <c r="E92" s="214" t="s">
        <v>517</v>
      </c>
      <c r="F92" s="214" t="s">
        <v>517</v>
      </c>
      <c r="G92" s="212" t="s">
        <v>517</v>
      </c>
      <c r="H92" s="213"/>
      <c r="I92" s="214" t="s">
        <v>517</v>
      </c>
      <c r="J92" s="214"/>
    </row>
    <row r="93" s="202" customFormat="true" ht="18" hidden="false" customHeight="true" outlineLevel="0" collapsed="false">
      <c r="A93" s="182" t="s">
        <v>743</v>
      </c>
      <c r="B93" s="182" t="s">
        <v>744</v>
      </c>
      <c r="C93" s="182"/>
      <c r="D93" s="182"/>
      <c r="E93" s="182"/>
      <c r="F93" s="215" t="s">
        <v>610</v>
      </c>
      <c r="G93" s="215"/>
      <c r="H93" s="215"/>
      <c r="I93" s="215"/>
      <c r="J93" s="215"/>
    </row>
    <row r="94" s="202" customFormat="true" ht="49" hidden="false" customHeight="true" outlineLevel="0" collapsed="false">
      <c r="A94" s="182"/>
      <c r="B94" s="216" t="s">
        <v>784</v>
      </c>
      <c r="C94" s="216"/>
      <c r="D94" s="216"/>
      <c r="E94" s="216"/>
      <c r="F94" s="217" t="s">
        <v>785</v>
      </c>
      <c r="G94" s="217"/>
      <c r="H94" s="217"/>
      <c r="I94" s="217"/>
      <c r="J94" s="217"/>
    </row>
    <row r="95" s="202" customFormat="true" ht="36" hidden="false" customHeight="true" outlineLevel="0" collapsed="false">
      <c r="A95" s="218" t="s">
        <v>747</v>
      </c>
      <c r="B95" s="218"/>
      <c r="C95" s="218"/>
      <c r="D95" s="218" t="s">
        <v>748</v>
      </c>
      <c r="E95" s="218"/>
      <c r="F95" s="218"/>
      <c r="G95" s="218" t="s">
        <v>682</v>
      </c>
      <c r="H95" s="219" t="s">
        <v>749</v>
      </c>
      <c r="I95" s="218" t="s">
        <v>738</v>
      </c>
      <c r="J95" s="218" t="s">
        <v>683</v>
      </c>
    </row>
    <row r="96" s="202" customFormat="true" ht="36" hidden="false" customHeight="true" outlineLevel="0" collapsed="false">
      <c r="A96" s="220" t="s">
        <v>676</v>
      </c>
      <c r="B96" s="182" t="s">
        <v>677</v>
      </c>
      <c r="C96" s="182" t="s">
        <v>678</v>
      </c>
      <c r="D96" s="182" t="s">
        <v>679</v>
      </c>
      <c r="E96" s="182" t="s">
        <v>680</v>
      </c>
      <c r="F96" s="218" t="s">
        <v>681</v>
      </c>
      <c r="G96" s="218"/>
      <c r="H96" s="219"/>
      <c r="I96" s="218"/>
      <c r="J96" s="218"/>
    </row>
    <row r="97" s="202" customFormat="true" ht="31" hidden="false" customHeight="true" outlineLevel="0" collapsed="false">
      <c r="A97" s="190" t="s">
        <v>684</v>
      </c>
      <c r="B97" s="183" t="s">
        <v>685</v>
      </c>
      <c r="C97" s="221" t="s">
        <v>786</v>
      </c>
      <c r="D97" s="234" t="s">
        <v>764</v>
      </c>
      <c r="E97" s="192" t="n">
        <v>40</v>
      </c>
      <c r="F97" s="192" t="s">
        <v>787</v>
      </c>
      <c r="G97" s="211" t="s">
        <v>788</v>
      </c>
      <c r="H97" s="192" t="n">
        <v>15</v>
      </c>
      <c r="I97" s="192" t="n">
        <v>15</v>
      </c>
      <c r="J97" s="192" t="s">
        <v>594</v>
      </c>
    </row>
    <row r="98" s="202" customFormat="true" ht="24" hidden="false" customHeight="true" outlineLevel="0" collapsed="false">
      <c r="A98" s="190"/>
      <c r="B98" s="183" t="s">
        <v>685</v>
      </c>
      <c r="C98" s="221" t="s">
        <v>789</v>
      </c>
      <c r="D98" s="234" t="s">
        <v>764</v>
      </c>
      <c r="E98" s="192" t="n">
        <v>705000</v>
      </c>
      <c r="F98" s="192" t="s">
        <v>692</v>
      </c>
      <c r="G98" s="211" t="s">
        <v>790</v>
      </c>
      <c r="H98" s="192" t="n">
        <v>15</v>
      </c>
      <c r="I98" s="192" t="n">
        <v>15</v>
      </c>
      <c r="J98" s="192" t="s">
        <v>594</v>
      </c>
    </row>
    <row r="99" s="202" customFormat="true" ht="18" hidden="false" customHeight="true" outlineLevel="0" collapsed="false">
      <c r="A99" s="190"/>
      <c r="B99" s="183" t="s">
        <v>693</v>
      </c>
      <c r="C99" s="221" t="s">
        <v>791</v>
      </c>
      <c r="D99" s="234" t="s">
        <v>705</v>
      </c>
      <c r="E99" s="192" t="s">
        <v>792</v>
      </c>
      <c r="F99" s="192"/>
      <c r="G99" s="192" t="s">
        <v>792</v>
      </c>
      <c r="H99" s="192" t="n">
        <v>10</v>
      </c>
      <c r="I99" s="192" t="n">
        <v>10</v>
      </c>
      <c r="J99" s="192" t="s">
        <v>594</v>
      </c>
    </row>
    <row r="100" s="202" customFormat="true" ht="27" hidden="false" customHeight="true" outlineLevel="0" collapsed="false">
      <c r="A100" s="190"/>
      <c r="B100" s="183" t="s">
        <v>693</v>
      </c>
      <c r="C100" s="221" t="s">
        <v>793</v>
      </c>
      <c r="D100" s="234" t="s">
        <v>705</v>
      </c>
      <c r="E100" s="192" t="s">
        <v>794</v>
      </c>
      <c r="F100" s="192"/>
      <c r="G100" s="192" t="s">
        <v>794</v>
      </c>
      <c r="H100" s="192" t="n">
        <v>10</v>
      </c>
      <c r="I100" s="192" t="n">
        <v>10</v>
      </c>
      <c r="J100" s="192" t="s">
        <v>594</v>
      </c>
    </row>
    <row r="101" s="202" customFormat="true" ht="18" hidden="false" customHeight="true" outlineLevel="0" collapsed="false">
      <c r="A101" s="190"/>
      <c r="B101" s="183" t="s">
        <v>697</v>
      </c>
      <c r="C101" s="237" t="s">
        <v>795</v>
      </c>
      <c r="D101" s="234" t="s">
        <v>764</v>
      </c>
      <c r="E101" s="238" t="n">
        <v>100</v>
      </c>
      <c r="F101" s="211" t="s">
        <v>696</v>
      </c>
      <c r="G101" s="192" t="n">
        <v>100</v>
      </c>
      <c r="H101" s="192" t="n">
        <v>10</v>
      </c>
      <c r="I101" s="192" t="n">
        <v>10</v>
      </c>
      <c r="J101" s="192" t="s">
        <v>594</v>
      </c>
    </row>
    <row r="102" s="202" customFormat="true" ht="30" hidden="false" customHeight="true" outlineLevel="0" collapsed="false">
      <c r="A102" s="190" t="s">
        <v>702</v>
      </c>
      <c r="B102" s="190" t="s">
        <v>703</v>
      </c>
      <c r="C102" s="221" t="s">
        <v>796</v>
      </c>
      <c r="D102" s="234" t="s">
        <v>764</v>
      </c>
      <c r="E102" s="238" t="n">
        <v>100</v>
      </c>
      <c r="F102" s="211" t="s">
        <v>696</v>
      </c>
      <c r="G102" s="192" t="n">
        <v>100</v>
      </c>
      <c r="H102" s="192" t="n">
        <v>15</v>
      </c>
      <c r="I102" s="192" t="n">
        <v>15</v>
      </c>
      <c r="J102" s="192" t="s">
        <v>594</v>
      </c>
    </row>
    <row r="103" s="202" customFormat="true" ht="30" hidden="false" customHeight="true" outlineLevel="0" collapsed="false">
      <c r="A103" s="190"/>
      <c r="B103" s="190" t="s">
        <v>707</v>
      </c>
      <c r="C103" s="192"/>
      <c r="D103" s="234"/>
      <c r="E103" s="192"/>
      <c r="F103" s="192"/>
      <c r="G103" s="192"/>
      <c r="H103" s="192"/>
      <c r="I103" s="192"/>
      <c r="J103" s="192"/>
    </row>
    <row r="104" s="202" customFormat="true" ht="30" hidden="false" customHeight="true" outlineLevel="0" collapsed="false">
      <c r="A104" s="190"/>
      <c r="B104" s="190" t="s">
        <v>711</v>
      </c>
      <c r="C104" s="184"/>
      <c r="D104" s="223"/>
      <c r="E104" s="212"/>
      <c r="F104" s="218"/>
      <c r="G104" s="224"/>
      <c r="H104" s="224"/>
      <c r="I104" s="224"/>
      <c r="J104" s="224"/>
    </row>
    <row r="105" s="202" customFormat="true" ht="30" hidden="false" customHeight="true" outlineLevel="0" collapsed="false">
      <c r="A105" s="190"/>
      <c r="B105" s="195" t="s">
        <v>714</v>
      </c>
      <c r="C105" s="192"/>
      <c r="D105" s="232"/>
      <c r="E105" s="192"/>
      <c r="F105" s="192"/>
      <c r="G105" s="192"/>
      <c r="H105" s="192"/>
      <c r="I105" s="192"/>
      <c r="J105" s="192"/>
    </row>
    <row r="106" s="202" customFormat="true" ht="36" hidden="false" customHeight="true" outlineLevel="0" collapsed="false">
      <c r="A106" s="226" t="s">
        <v>720</v>
      </c>
      <c r="B106" s="197" t="s">
        <v>721</v>
      </c>
      <c r="C106" s="231" t="s">
        <v>797</v>
      </c>
      <c r="D106" s="222" t="s">
        <v>756</v>
      </c>
      <c r="E106" s="239" t="n">
        <v>90</v>
      </c>
      <c r="F106" s="211" t="s">
        <v>696</v>
      </c>
      <c r="G106" s="192" t="n">
        <v>90</v>
      </c>
      <c r="H106" s="192" t="n">
        <v>15</v>
      </c>
      <c r="I106" s="192" t="n">
        <v>15</v>
      </c>
      <c r="J106" s="192" t="s">
        <v>594</v>
      </c>
    </row>
    <row r="107" s="202" customFormat="true" ht="54" hidden="false" customHeight="true" outlineLevel="0" collapsed="false">
      <c r="A107" s="227" t="s">
        <v>757</v>
      </c>
      <c r="B107" s="227"/>
      <c r="C107" s="227"/>
      <c r="D107" s="227" t="s">
        <v>594</v>
      </c>
      <c r="E107" s="227"/>
      <c r="F107" s="227"/>
      <c r="G107" s="227"/>
      <c r="H107" s="227"/>
      <c r="I107" s="227"/>
      <c r="J107" s="227"/>
    </row>
    <row r="108" s="202" customFormat="true" ht="25.5" hidden="false" customHeight="true" outlineLevel="0" collapsed="false">
      <c r="A108" s="227" t="s">
        <v>758</v>
      </c>
      <c r="B108" s="227"/>
      <c r="C108" s="227"/>
      <c r="D108" s="227"/>
      <c r="E108" s="227"/>
      <c r="F108" s="227"/>
      <c r="G108" s="227"/>
      <c r="H108" s="228" t="n">
        <v>100</v>
      </c>
      <c r="I108" s="228" t="n">
        <v>100</v>
      </c>
      <c r="J108" s="229" t="s">
        <v>759</v>
      </c>
    </row>
    <row r="109" s="202" customFormat="true" ht="17" hidden="false" customHeight="true" outlineLevel="0" collapsed="false">
      <c r="A109" s="199"/>
      <c r="B109" s="199"/>
      <c r="C109" s="199"/>
      <c r="D109" s="199"/>
      <c r="E109" s="199"/>
      <c r="F109" s="199"/>
      <c r="G109" s="199"/>
      <c r="H109" s="199"/>
      <c r="I109" s="199"/>
      <c r="J109" s="200"/>
    </row>
    <row r="110" s="202" customFormat="true" ht="17" hidden="false" customHeight="true" outlineLevel="0" collapsed="false">
      <c r="A110" s="199"/>
      <c r="B110" s="199"/>
      <c r="C110" s="199"/>
      <c r="D110" s="199"/>
      <c r="E110" s="199"/>
      <c r="F110" s="199"/>
      <c r="G110" s="199"/>
      <c r="H110" s="199"/>
      <c r="I110" s="199"/>
      <c r="J110" s="200"/>
    </row>
    <row r="111" s="202" customFormat="true" ht="13.5" hidden="false" customHeight="false" outlineLevel="0" collapsed="false">
      <c r="J111" s="140" t="s">
        <v>728</v>
      </c>
    </row>
    <row r="112" s="202" customFormat="true" ht="26" hidden="false" customHeight="true" outlineLevel="0" collapsed="false">
      <c r="A112" s="203" t="s">
        <v>729</v>
      </c>
      <c r="B112" s="203"/>
      <c r="C112" s="203"/>
      <c r="D112" s="203"/>
      <c r="E112" s="203"/>
      <c r="F112" s="203"/>
      <c r="G112" s="203"/>
      <c r="H112" s="203"/>
      <c r="I112" s="203"/>
      <c r="J112" s="203"/>
    </row>
    <row r="113" s="205" customFormat="true" ht="13" hidden="false" customHeight="true" outlineLevel="0" collapsed="false">
      <c r="A113" s="204"/>
      <c r="B113" s="204"/>
      <c r="C113" s="204"/>
      <c r="D113" s="204"/>
      <c r="E113" s="204"/>
      <c r="F113" s="204"/>
      <c r="G113" s="204"/>
      <c r="H113" s="204"/>
      <c r="I113" s="204"/>
      <c r="J113" s="144"/>
    </row>
    <row r="114" s="88" customFormat="true" ht="18" hidden="false" customHeight="true" outlineLevel="0" collapsed="false">
      <c r="A114" s="182" t="s">
        <v>730</v>
      </c>
      <c r="B114" s="182"/>
      <c r="C114" s="206" t="s">
        <v>643</v>
      </c>
      <c r="D114" s="206"/>
      <c r="E114" s="206"/>
      <c r="F114" s="206"/>
      <c r="G114" s="206"/>
      <c r="H114" s="206"/>
      <c r="I114" s="206"/>
      <c r="J114" s="206"/>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c r="BI114" s="202"/>
      <c r="BJ114" s="202"/>
      <c r="BK114" s="202"/>
      <c r="BL114" s="202"/>
      <c r="BM114" s="202"/>
      <c r="BN114" s="202"/>
      <c r="BO114" s="202"/>
      <c r="BP114" s="202"/>
      <c r="BQ114" s="202"/>
      <c r="BR114" s="202"/>
      <c r="BS114" s="202"/>
      <c r="BT114" s="202"/>
      <c r="BU114" s="202"/>
      <c r="BV114" s="202"/>
      <c r="BW114" s="202"/>
      <c r="BX114" s="202"/>
      <c r="BY114" s="202"/>
      <c r="BZ114" s="202"/>
      <c r="CA114" s="202"/>
      <c r="CB114" s="202"/>
      <c r="CC114" s="202"/>
      <c r="CD114" s="202"/>
      <c r="CE114" s="202"/>
      <c r="CF114" s="202"/>
      <c r="CG114" s="202"/>
      <c r="CH114" s="202"/>
      <c r="CI114" s="202"/>
      <c r="CJ114" s="202"/>
      <c r="CK114" s="202"/>
      <c r="CL114" s="202"/>
      <c r="CM114" s="202"/>
      <c r="CN114" s="202"/>
      <c r="CO114" s="202"/>
      <c r="CP114" s="202"/>
      <c r="CQ114" s="202"/>
      <c r="CR114" s="202"/>
      <c r="CS114" s="202"/>
      <c r="CT114" s="202"/>
      <c r="CU114" s="202"/>
      <c r="CV114" s="202"/>
      <c r="CW114" s="202"/>
      <c r="CX114" s="202"/>
      <c r="CY114" s="202"/>
      <c r="CZ114" s="202"/>
      <c r="DA114" s="202"/>
      <c r="DB114" s="202"/>
      <c r="DC114" s="202"/>
      <c r="DD114" s="202"/>
      <c r="DE114" s="202"/>
      <c r="DF114" s="202"/>
      <c r="DG114" s="202"/>
      <c r="DH114" s="202"/>
      <c r="DI114" s="202"/>
      <c r="DJ114" s="202"/>
      <c r="DK114" s="202"/>
      <c r="DL114" s="202"/>
      <c r="DM114" s="202"/>
      <c r="DN114" s="202"/>
      <c r="DO114" s="202"/>
      <c r="DP114" s="202"/>
      <c r="DQ114" s="202"/>
      <c r="DR114" s="202"/>
      <c r="DS114" s="202"/>
      <c r="DT114" s="202"/>
      <c r="DU114" s="202"/>
      <c r="DV114" s="202"/>
      <c r="DW114" s="202"/>
      <c r="DX114" s="202"/>
      <c r="DY114" s="202"/>
      <c r="DZ114" s="202"/>
      <c r="EA114" s="202"/>
      <c r="EB114" s="202"/>
      <c r="EC114" s="202"/>
      <c r="ED114" s="202"/>
      <c r="EE114" s="202"/>
      <c r="EF114" s="202"/>
      <c r="EG114" s="202"/>
      <c r="EH114" s="202"/>
      <c r="EI114" s="202"/>
      <c r="EJ114" s="202"/>
      <c r="EK114" s="202"/>
      <c r="EL114" s="202"/>
      <c r="EM114" s="202"/>
      <c r="EN114" s="202"/>
      <c r="EO114" s="202"/>
      <c r="EP114" s="202"/>
      <c r="EQ114" s="202"/>
      <c r="ER114" s="202"/>
      <c r="ES114" s="202"/>
    </row>
    <row r="115" s="208" customFormat="true" ht="18" hidden="false" customHeight="true" outlineLevel="0" collapsed="false">
      <c r="A115" s="182" t="s">
        <v>731</v>
      </c>
      <c r="B115" s="182"/>
      <c r="C115" s="207" t="s">
        <v>599</v>
      </c>
      <c r="D115" s="207"/>
      <c r="E115" s="207"/>
      <c r="F115" s="182" t="s">
        <v>732</v>
      </c>
      <c r="G115" s="206" t="s">
        <v>798</v>
      </c>
      <c r="H115" s="206"/>
      <c r="I115" s="206"/>
      <c r="J115" s="206"/>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c r="BK115" s="202"/>
      <c r="BL115" s="202"/>
      <c r="BM115" s="202"/>
      <c r="BN115" s="202"/>
      <c r="BO115" s="202"/>
      <c r="BP115" s="202"/>
      <c r="BQ115" s="202"/>
      <c r="BR115" s="202"/>
      <c r="BS115" s="202"/>
      <c r="BT115" s="202"/>
      <c r="BU115" s="202"/>
      <c r="BV115" s="202"/>
      <c r="BW115" s="202"/>
      <c r="BX115" s="202"/>
      <c r="BY115" s="202"/>
      <c r="BZ115" s="202"/>
      <c r="CA115" s="202"/>
      <c r="CB115" s="202"/>
      <c r="CC115" s="202"/>
      <c r="CD115" s="202"/>
      <c r="CE115" s="202"/>
      <c r="CF115" s="202"/>
      <c r="CG115" s="202"/>
      <c r="CH115" s="202"/>
      <c r="CI115" s="202"/>
      <c r="CJ115" s="202"/>
      <c r="CK115" s="202"/>
      <c r="CL115" s="202"/>
      <c r="CM115" s="202"/>
      <c r="CN115" s="202"/>
      <c r="CO115" s="202"/>
      <c r="CP115" s="202"/>
      <c r="CQ115" s="202"/>
      <c r="CR115" s="202"/>
      <c r="CS115" s="202"/>
      <c r="CT115" s="202"/>
      <c r="CU115" s="202"/>
      <c r="CV115" s="202"/>
      <c r="CW115" s="202"/>
      <c r="CX115" s="202"/>
      <c r="CY115" s="202"/>
      <c r="CZ115" s="202"/>
      <c r="DA115" s="202"/>
      <c r="DB115" s="202"/>
      <c r="DC115" s="202"/>
      <c r="DD115" s="202"/>
      <c r="DE115" s="202"/>
      <c r="DF115" s="202"/>
      <c r="DG115" s="202"/>
      <c r="DH115" s="202"/>
      <c r="DI115" s="202"/>
      <c r="DJ115" s="202"/>
      <c r="DK115" s="202"/>
      <c r="DL115" s="202"/>
      <c r="DM115" s="202"/>
      <c r="DN115" s="202"/>
      <c r="DO115" s="202"/>
      <c r="DP115" s="202"/>
      <c r="DQ115" s="202"/>
      <c r="DR115" s="202"/>
      <c r="DS115" s="202"/>
      <c r="DT115" s="202"/>
      <c r="DU115" s="202"/>
      <c r="DV115" s="202"/>
      <c r="DW115" s="202"/>
      <c r="DX115" s="202"/>
      <c r="DY115" s="202"/>
      <c r="DZ115" s="202"/>
      <c r="EA115" s="202"/>
      <c r="EB115" s="202"/>
      <c r="EC115" s="202"/>
      <c r="ED115" s="202"/>
      <c r="EE115" s="202"/>
      <c r="EF115" s="202"/>
      <c r="EG115" s="202"/>
      <c r="EH115" s="202"/>
      <c r="EI115" s="202"/>
      <c r="EJ115" s="202"/>
      <c r="EK115" s="202"/>
      <c r="EL115" s="202"/>
      <c r="EM115" s="202"/>
      <c r="EN115" s="202"/>
      <c r="EO115" s="202"/>
      <c r="EP115" s="202"/>
      <c r="EQ115" s="202"/>
      <c r="ER115" s="202"/>
      <c r="ES115" s="202"/>
    </row>
    <row r="116" s="208" customFormat="true" ht="36" hidden="false" customHeight="true" outlineLevel="0" collapsed="false">
      <c r="A116" s="182" t="s">
        <v>733</v>
      </c>
      <c r="B116" s="182"/>
      <c r="C116" s="212"/>
      <c r="D116" s="182" t="s">
        <v>734</v>
      </c>
      <c r="E116" s="182" t="s">
        <v>513</v>
      </c>
      <c r="F116" s="182" t="s">
        <v>735</v>
      </c>
      <c r="G116" s="182" t="s">
        <v>736</v>
      </c>
      <c r="H116" s="182" t="s">
        <v>737</v>
      </c>
      <c r="I116" s="182" t="s">
        <v>738</v>
      </c>
      <c r="J116" s="18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c r="BK116" s="202"/>
      <c r="BL116" s="202"/>
      <c r="BM116" s="202"/>
      <c r="BN116" s="202"/>
      <c r="BO116" s="202"/>
      <c r="BP116" s="202"/>
      <c r="BQ116" s="202"/>
      <c r="BR116" s="202"/>
      <c r="BS116" s="202"/>
      <c r="BT116" s="202"/>
      <c r="BU116" s="202"/>
      <c r="BV116" s="202"/>
      <c r="BW116" s="202"/>
      <c r="BX116" s="202"/>
      <c r="BY116" s="202"/>
      <c r="BZ116" s="202"/>
      <c r="CA116" s="202"/>
      <c r="CB116" s="202"/>
      <c r="CC116" s="202"/>
      <c r="CD116" s="202"/>
      <c r="CE116" s="202"/>
      <c r="CF116" s="202"/>
      <c r="CG116" s="202"/>
      <c r="CH116" s="202"/>
      <c r="CI116" s="202"/>
      <c r="CJ116" s="202"/>
      <c r="CK116" s="202"/>
      <c r="CL116" s="202"/>
      <c r="CM116" s="202"/>
      <c r="CN116" s="202"/>
      <c r="CO116" s="202"/>
      <c r="CP116" s="202"/>
      <c r="CQ116" s="202"/>
      <c r="CR116" s="202"/>
      <c r="CS116" s="202"/>
      <c r="CT116" s="202"/>
      <c r="CU116" s="202"/>
      <c r="CV116" s="202"/>
      <c r="CW116" s="202"/>
      <c r="CX116" s="202"/>
      <c r="CY116" s="202"/>
      <c r="CZ116" s="202"/>
      <c r="DA116" s="202"/>
      <c r="DB116" s="202"/>
      <c r="DC116" s="202"/>
      <c r="DD116" s="202"/>
      <c r="DE116" s="202"/>
      <c r="DF116" s="202"/>
      <c r="DG116" s="202"/>
      <c r="DH116" s="202"/>
      <c r="DI116" s="202"/>
      <c r="DJ116" s="202"/>
      <c r="DK116" s="202"/>
      <c r="DL116" s="202"/>
      <c r="DM116" s="202"/>
      <c r="DN116" s="202"/>
      <c r="DO116" s="202"/>
      <c r="DP116" s="202"/>
      <c r="DQ116" s="202"/>
      <c r="DR116" s="202"/>
      <c r="DS116" s="202"/>
      <c r="DT116" s="202"/>
      <c r="DU116" s="202"/>
      <c r="DV116" s="202"/>
      <c r="DW116" s="202"/>
      <c r="DX116" s="202"/>
      <c r="DY116" s="202"/>
      <c r="DZ116" s="202"/>
      <c r="EA116" s="202"/>
      <c r="EB116" s="202"/>
      <c r="EC116" s="202"/>
      <c r="ED116" s="202"/>
      <c r="EE116" s="202"/>
      <c r="EF116" s="202"/>
      <c r="EG116" s="202"/>
      <c r="EH116" s="202"/>
      <c r="EI116" s="202"/>
      <c r="EJ116" s="202"/>
      <c r="EK116" s="202"/>
      <c r="EL116" s="202"/>
      <c r="EM116" s="202"/>
      <c r="EN116" s="202"/>
      <c r="EO116" s="202"/>
      <c r="EP116" s="202"/>
      <c r="EQ116" s="202"/>
      <c r="ER116" s="202"/>
      <c r="ES116" s="202"/>
    </row>
    <row r="117" s="208" customFormat="true" ht="36" hidden="false" customHeight="true" outlineLevel="0" collapsed="false">
      <c r="A117" s="182"/>
      <c r="B117" s="182"/>
      <c r="C117" s="209" t="s">
        <v>739</v>
      </c>
      <c r="D117" s="168" t="n">
        <v>320000</v>
      </c>
      <c r="E117" s="168" t="n">
        <v>320000</v>
      </c>
      <c r="F117" s="168" t="n">
        <v>320000</v>
      </c>
      <c r="G117" s="212" t="n">
        <v>10</v>
      </c>
      <c r="H117" s="210" t="n">
        <v>1</v>
      </c>
      <c r="I117" s="211" t="n">
        <v>10</v>
      </c>
      <c r="J117" s="211"/>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c r="BI117" s="202"/>
      <c r="BJ117" s="202"/>
      <c r="BK117" s="202"/>
      <c r="BL117" s="202"/>
      <c r="BM117" s="202"/>
      <c r="BN117" s="202"/>
      <c r="BO117" s="202"/>
      <c r="BP117" s="202"/>
      <c r="BQ117" s="202"/>
      <c r="BR117" s="202"/>
      <c r="BS117" s="202"/>
      <c r="BT117" s="202"/>
      <c r="BU117" s="202"/>
      <c r="BV117" s="202"/>
      <c r="BW117" s="202"/>
      <c r="BX117" s="202"/>
      <c r="BY117" s="202"/>
      <c r="BZ117" s="202"/>
      <c r="CA117" s="202"/>
      <c r="CB117" s="202"/>
      <c r="CC117" s="202"/>
      <c r="CD117" s="202"/>
      <c r="CE117" s="202"/>
      <c r="CF117" s="202"/>
      <c r="CG117" s="202"/>
      <c r="CH117" s="202"/>
      <c r="CI117" s="202"/>
      <c r="CJ117" s="202"/>
      <c r="CK117" s="202"/>
      <c r="CL117" s="202"/>
      <c r="CM117" s="202"/>
      <c r="CN117" s="202"/>
      <c r="CO117" s="202"/>
      <c r="CP117" s="202"/>
      <c r="CQ117" s="202"/>
      <c r="CR117" s="202"/>
      <c r="CS117" s="202"/>
      <c r="CT117" s="202"/>
      <c r="CU117" s="202"/>
      <c r="CV117" s="202"/>
      <c r="CW117" s="202"/>
      <c r="CX117" s="202"/>
      <c r="CY117" s="202"/>
      <c r="CZ117" s="202"/>
      <c r="DA117" s="202"/>
      <c r="DB117" s="202"/>
      <c r="DC117" s="202"/>
      <c r="DD117" s="202"/>
      <c r="DE117" s="202"/>
      <c r="DF117" s="202"/>
      <c r="DG117" s="202"/>
      <c r="DH117" s="202"/>
      <c r="DI117" s="202"/>
      <c r="DJ117" s="202"/>
      <c r="DK117" s="202"/>
      <c r="DL117" s="202"/>
      <c r="DM117" s="202"/>
      <c r="DN117" s="202"/>
      <c r="DO117" s="202"/>
      <c r="DP117" s="202"/>
      <c r="DQ117" s="202"/>
      <c r="DR117" s="202"/>
      <c r="DS117" s="202"/>
      <c r="DT117" s="202"/>
      <c r="DU117" s="202"/>
      <c r="DV117" s="202"/>
      <c r="DW117" s="202"/>
      <c r="DX117" s="202"/>
      <c r="DY117" s="202"/>
      <c r="DZ117" s="202"/>
      <c r="EA117" s="202"/>
      <c r="EB117" s="202"/>
      <c r="EC117" s="202"/>
      <c r="ED117" s="202"/>
      <c r="EE117" s="202"/>
      <c r="EF117" s="202"/>
      <c r="EG117" s="202"/>
      <c r="EH117" s="202"/>
      <c r="EI117" s="202"/>
      <c r="EJ117" s="202"/>
      <c r="EK117" s="202"/>
      <c r="EL117" s="202"/>
      <c r="EM117" s="202"/>
      <c r="EN117" s="202"/>
      <c r="EO117" s="202"/>
      <c r="EP117" s="202"/>
      <c r="EQ117" s="202"/>
      <c r="ER117" s="202"/>
      <c r="ES117" s="202"/>
    </row>
    <row r="118" s="208" customFormat="true" ht="36" hidden="false" customHeight="true" outlineLevel="0" collapsed="false">
      <c r="A118" s="182"/>
      <c r="B118" s="182"/>
      <c r="C118" s="209" t="s">
        <v>740</v>
      </c>
      <c r="D118" s="168" t="n">
        <v>320000</v>
      </c>
      <c r="E118" s="168" t="n">
        <v>320000</v>
      </c>
      <c r="F118" s="168" t="n">
        <v>320000</v>
      </c>
      <c r="G118" s="212" t="s">
        <v>517</v>
      </c>
      <c r="H118" s="213"/>
      <c r="I118" s="214" t="s">
        <v>517</v>
      </c>
      <c r="J118" s="214"/>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c r="BI118" s="202"/>
      <c r="BJ118" s="202"/>
      <c r="BK118" s="202"/>
      <c r="BL118" s="202"/>
      <c r="BM118" s="202"/>
      <c r="BN118" s="202"/>
      <c r="BO118" s="202"/>
      <c r="BP118" s="202"/>
      <c r="BQ118" s="202"/>
      <c r="BR118" s="202"/>
      <c r="BS118" s="202"/>
      <c r="BT118" s="202"/>
      <c r="BU118" s="202"/>
      <c r="BV118" s="202"/>
      <c r="BW118" s="202"/>
      <c r="BX118" s="202"/>
      <c r="BY118" s="202"/>
      <c r="BZ118" s="202"/>
      <c r="CA118" s="202"/>
      <c r="CB118" s="202"/>
      <c r="CC118" s="202"/>
      <c r="CD118" s="202"/>
      <c r="CE118" s="202"/>
      <c r="CF118" s="202"/>
      <c r="CG118" s="202"/>
      <c r="CH118" s="202"/>
      <c r="CI118" s="202"/>
      <c r="CJ118" s="202"/>
      <c r="CK118" s="202"/>
      <c r="CL118" s="202"/>
      <c r="CM118" s="202"/>
      <c r="CN118" s="202"/>
      <c r="CO118" s="202"/>
      <c r="CP118" s="202"/>
      <c r="CQ118" s="202"/>
      <c r="CR118" s="202"/>
      <c r="CS118" s="202"/>
      <c r="CT118" s="202"/>
      <c r="CU118" s="202"/>
      <c r="CV118" s="202"/>
      <c r="CW118" s="202"/>
      <c r="CX118" s="202"/>
      <c r="CY118" s="202"/>
      <c r="CZ118" s="202"/>
      <c r="DA118" s="202"/>
      <c r="DB118" s="202"/>
      <c r="DC118" s="202"/>
      <c r="DD118" s="202"/>
      <c r="DE118" s="202"/>
      <c r="DF118" s="202"/>
      <c r="DG118" s="202"/>
      <c r="DH118" s="202"/>
      <c r="DI118" s="202"/>
      <c r="DJ118" s="202"/>
      <c r="DK118" s="202"/>
      <c r="DL118" s="202"/>
      <c r="DM118" s="202"/>
      <c r="DN118" s="202"/>
      <c r="DO118" s="202"/>
      <c r="DP118" s="202"/>
      <c r="DQ118" s="202"/>
      <c r="DR118" s="202"/>
      <c r="DS118" s="202"/>
      <c r="DT118" s="202"/>
      <c r="DU118" s="202"/>
      <c r="DV118" s="202"/>
      <c r="DW118" s="202"/>
      <c r="DX118" s="202"/>
      <c r="DY118" s="202"/>
      <c r="DZ118" s="202"/>
      <c r="EA118" s="202"/>
      <c r="EB118" s="202"/>
      <c r="EC118" s="202"/>
      <c r="ED118" s="202"/>
      <c r="EE118" s="202"/>
      <c r="EF118" s="202"/>
      <c r="EG118" s="202"/>
      <c r="EH118" s="202"/>
      <c r="EI118" s="202"/>
      <c r="EJ118" s="202"/>
      <c r="EK118" s="202"/>
      <c r="EL118" s="202"/>
      <c r="EM118" s="202"/>
      <c r="EN118" s="202"/>
      <c r="EO118" s="202"/>
      <c r="EP118" s="202"/>
      <c r="EQ118" s="202"/>
      <c r="ER118" s="202"/>
      <c r="ES118" s="202"/>
    </row>
    <row r="119" s="208" customFormat="true" ht="36" hidden="false" customHeight="true" outlineLevel="0" collapsed="false">
      <c r="A119" s="182"/>
      <c r="B119" s="182"/>
      <c r="C119" s="209" t="s">
        <v>741</v>
      </c>
      <c r="D119" s="192" t="n">
        <v>0</v>
      </c>
      <c r="E119" s="192" t="n">
        <v>0</v>
      </c>
      <c r="F119" s="192" t="n">
        <v>0</v>
      </c>
      <c r="G119" s="212" t="s">
        <v>517</v>
      </c>
      <c r="H119" s="213"/>
      <c r="I119" s="214" t="s">
        <v>517</v>
      </c>
      <c r="J119" s="214"/>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c r="BI119" s="202"/>
      <c r="BJ119" s="202"/>
      <c r="BK119" s="202"/>
      <c r="BL119" s="202"/>
      <c r="BM119" s="202"/>
      <c r="BN119" s="202"/>
      <c r="BO119" s="202"/>
      <c r="BP119" s="202"/>
      <c r="BQ119" s="202"/>
      <c r="BR119" s="202"/>
      <c r="BS119" s="202"/>
      <c r="BT119" s="202"/>
      <c r="BU119" s="202"/>
      <c r="BV119" s="202"/>
      <c r="BW119" s="202"/>
      <c r="BX119" s="202"/>
      <c r="BY119" s="202"/>
      <c r="BZ119" s="202"/>
      <c r="CA119" s="202"/>
      <c r="CB119" s="202"/>
      <c r="CC119" s="202"/>
      <c r="CD119" s="202"/>
      <c r="CE119" s="202"/>
      <c r="CF119" s="202"/>
      <c r="CG119" s="202"/>
      <c r="CH119" s="202"/>
      <c r="CI119" s="202"/>
      <c r="CJ119" s="202"/>
      <c r="CK119" s="202"/>
      <c r="CL119" s="202"/>
      <c r="CM119" s="202"/>
      <c r="CN119" s="202"/>
      <c r="CO119" s="202"/>
      <c r="CP119" s="202"/>
      <c r="CQ119" s="202"/>
      <c r="CR119" s="202"/>
      <c r="CS119" s="202"/>
      <c r="CT119" s="202"/>
      <c r="CU119" s="202"/>
      <c r="CV119" s="202"/>
      <c r="CW119" s="202"/>
      <c r="CX119" s="202"/>
      <c r="CY119" s="202"/>
      <c r="CZ119" s="202"/>
      <c r="DA119" s="202"/>
      <c r="DB119" s="202"/>
      <c r="DC119" s="202"/>
      <c r="DD119" s="202"/>
      <c r="DE119" s="202"/>
      <c r="DF119" s="202"/>
      <c r="DG119" s="202"/>
      <c r="DH119" s="202"/>
      <c r="DI119" s="202"/>
      <c r="DJ119" s="202"/>
      <c r="DK119" s="202"/>
      <c r="DL119" s="202"/>
      <c r="DM119" s="202"/>
      <c r="DN119" s="202"/>
      <c r="DO119" s="202"/>
      <c r="DP119" s="202"/>
      <c r="DQ119" s="202"/>
      <c r="DR119" s="202"/>
      <c r="DS119" s="202"/>
      <c r="DT119" s="202"/>
      <c r="DU119" s="202"/>
      <c r="DV119" s="202"/>
      <c r="DW119" s="202"/>
      <c r="DX119" s="202"/>
      <c r="DY119" s="202"/>
      <c r="DZ119" s="202"/>
      <c r="EA119" s="202"/>
      <c r="EB119" s="202"/>
      <c r="EC119" s="202"/>
      <c r="ED119" s="202"/>
      <c r="EE119" s="202"/>
      <c r="EF119" s="202"/>
      <c r="EG119" s="202"/>
      <c r="EH119" s="202"/>
      <c r="EI119" s="202"/>
      <c r="EJ119" s="202"/>
      <c r="EK119" s="202"/>
      <c r="EL119" s="202"/>
      <c r="EM119" s="202"/>
      <c r="EN119" s="202"/>
      <c r="EO119" s="202"/>
      <c r="EP119" s="202"/>
      <c r="EQ119" s="202"/>
      <c r="ER119" s="202"/>
      <c r="ES119" s="202"/>
    </row>
    <row r="120" s="202" customFormat="true" ht="36" hidden="false" customHeight="true" outlineLevel="0" collapsed="false">
      <c r="A120" s="182"/>
      <c r="B120" s="182"/>
      <c r="C120" s="209" t="s">
        <v>742</v>
      </c>
      <c r="D120" s="214" t="s">
        <v>517</v>
      </c>
      <c r="E120" s="214" t="s">
        <v>517</v>
      </c>
      <c r="F120" s="214" t="s">
        <v>517</v>
      </c>
      <c r="G120" s="212" t="s">
        <v>517</v>
      </c>
      <c r="H120" s="213"/>
      <c r="I120" s="214" t="s">
        <v>517</v>
      </c>
      <c r="J120" s="214"/>
    </row>
    <row r="121" s="202" customFormat="true" ht="18" hidden="false" customHeight="true" outlineLevel="0" collapsed="false">
      <c r="A121" s="182" t="s">
        <v>743</v>
      </c>
      <c r="B121" s="182" t="s">
        <v>744</v>
      </c>
      <c r="C121" s="182"/>
      <c r="D121" s="182"/>
      <c r="E121" s="182"/>
      <c r="F121" s="215" t="s">
        <v>610</v>
      </c>
      <c r="G121" s="215"/>
      <c r="H121" s="215"/>
      <c r="I121" s="215"/>
      <c r="J121" s="215"/>
    </row>
    <row r="122" s="202" customFormat="true" ht="39" hidden="false" customHeight="true" outlineLevel="0" collapsed="false">
      <c r="A122" s="182"/>
      <c r="B122" s="216" t="s">
        <v>799</v>
      </c>
      <c r="C122" s="216"/>
      <c r="D122" s="216"/>
      <c r="E122" s="216"/>
      <c r="F122" s="217" t="s">
        <v>800</v>
      </c>
      <c r="G122" s="217"/>
      <c r="H122" s="217"/>
      <c r="I122" s="217"/>
      <c r="J122" s="217"/>
    </row>
    <row r="123" s="202" customFormat="true" ht="36" hidden="false" customHeight="true" outlineLevel="0" collapsed="false">
      <c r="A123" s="218" t="s">
        <v>747</v>
      </c>
      <c r="B123" s="218"/>
      <c r="C123" s="218"/>
      <c r="D123" s="218" t="s">
        <v>748</v>
      </c>
      <c r="E123" s="218"/>
      <c r="F123" s="218"/>
      <c r="G123" s="218" t="s">
        <v>682</v>
      </c>
      <c r="H123" s="219" t="s">
        <v>749</v>
      </c>
      <c r="I123" s="218" t="s">
        <v>738</v>
      </c>
      <c r="J123" s="218" t="s">
        <v>683</v>
      </c>
    </row>
    <row r="124" s="202" customFormat="true" ht="36" hidden="false" customHeight="true" outlineLevel="0" collapsed="false">
      <c r="A124" s="220" t="s">
        <v>676</v>
      </c>
      <c r="B124" s="182" t="s">
        <v>677</v>
      </c>
      <c r="C124" s="182" t="s">
        <v>678</v>
      </c>
      <c r="D124" s="182" t="s">
        <v>679</v>
      </c>
      <c r="E124" s="182" t="s">
        <v>680</v>
      </c>
      <c r="F124" s="218" t="s">
        <v>681</v>
      </c>
      <c r="G124" s="218"/>
      <c r="H124" s="219"/>
      <c r="I124" s="218"/>
      <c r="J124" s="218"/>
    </row>
    <row r="125" s="202" customFormat="true" ht="31" hidden="false" customHeight="true" outlineLevel="0" collapsed="false">
      <c r="A125" s="190" t="s">
        <v>684</v>
      </c>
      <c r="B125" s="183" t="s">
        <v>685</v>
      </c>
      <c r="C125" s="192" t="s">
        <v>801</v>
      </c>
      <c r="D125" s="222" t="s">
        <v>687</v>
      </c>
      <c r="E125" s="192" t="n">
        <v>1</v>
      </c>
      <c r="F125" s="192" t="s">
        <v>688</v>
      </c>
      <c r="G125" s="211" t="s">
        <v>802</v>
      </c>
      <c r="H125" s="192" t="n">
        <v>15</v>
      </c>
      <c r="I125" s="192" t="n">
        <v>15</v>
      </c>
      <c r="J125" s="192" t="s">
        <v>594</v>
      </c>
    </row>
    <row r="126" s="202" customFormat="true" ht="27" hidden="false" customHeight="true" outlineLevel="0" collapsed="false">
      <c r="A126" s="190"/>
      <c r="B126" s="183" t="s">
        <v>693</v>
      </c>
      <c r="C126" s="221" t="s">
        <v>803</v>
      </c>
      <c r="D126" s="232" t="s">
        <v>705</v>
      </c>
      <c r="E126" s="192" t="s">
        <v>804</v>
      </c>
      <c r="F126" s="192"/>
      <c r="G126" s="192" t="s">
        <v>805</v>
      </c>
      <c r="H126" s="192" t="n">
        <v>15</v>
      </c>
      <c r="I126" s="192" t="n">
        <v>15</v>
      </c>
      <c r="J126" s="192" t="s">
        <v>594</v>
      </c>
    </row>
    <row r="127" s="202" customFormat="true" ht="27" hidden="false" customHeight="true" outlineLevel="0" collapsed="false">
      <c r="A127" s="190"/>
      <c r="B127" s="183" t="s">
        <v>697</v>
      </c>
      <c r="C127" s="221" t="s">
        <v>806</v>
      </c>
      <c r="D127" s="232" t="s">
        <v>705</v>
      </c>
      <c r="E127" s="192" t="s">
        <v>807</v>
      </c>
      <c r="F127" s="192"/>
      <c r="G127" s="192" t="s">
        <v>807</v>
      </c>
      <c r="H127" s="192" t="n">
        <v>15</v>
      </c>
      <c r="I127" s="192" t="n">
        <v>15</v>
      </c>
      <c r="J127" s="192" t="s">
        <v>594</v>
      </c>
    </row>
    <row r="128" s="202" customFormat="true" ht="18" hidden="false" customHeight="true" outlineLevel="0" collapsed="false">
      <c r="A128" s="190"/>
      <c r="B128" s="190" t="s">
        <v>752</v>
      </c>
      <c r="C128" s="184"/>
      <c r="D128" s="223"/>
      <c r="E128" s="212"/>
      <c r="F128" s="218"/>
      <c r="G128" s="224"/>
      <c r="H128" s="224"/>
      <c r="I128" s="224"/>
      <c r="J128" s="224"/>
    </row>
    <row r="129" s="202" customFormat="true" ht="30" hidden="false" customHeight="true" outlineLevel="0" collapsed="false">
      <c r="A129" s="190" t="s">
        <v>702</v>
      </c>
      <c r="B129" s="190" t="s">
        <v>703</v>
      </c>
      <c r="C129" s="192"/>
      <c r="D129" s="234"/>
      <c r="E129" s="192"/>
      <c r="F129" s="192"/>
      <c r="G129" s="192"/>
      <c r="H129" s="192"/>
      <c r="I129" s="192"/>
      <c r="J129" s="192"/>
    </row>
    <row r="130" s="202" customFormat="true" ht="30" hidden="false" customHeight="true" outlineLevel="0" collapsed="false">
      <c r="A130" s="190"/>
      <c r="B130" s="190" t="s">
        <v>707</v>
      </c>
      <c r="C130" s="221" t="s">
        <v>808</v>
      </c>
      <c r="D130" s="222" t="s">
        <v>687</v>
      </c>
      <c r="E130" s="192" t="n">
        <v>100</v>
      </c>
      <c r="F130" s="211" t="s">
        <v>696</v>
      </c>
      <c r="G130" s="225" t="n">
        <v>1</v>
      </c>
      <c r="H130" s="192" t="n">
        <v>15</v>
      </c>
      <c r="I130" s="192" t="n">
        <v>15</v>
      </c>
      <c r="J130" s="192" t="s">
        <v>594</v>
      </c>
    </row>
    <row r="131" s="202" customFormat="true" ht="30" hidden="false" customHeight="true" outlineLevel="0" collapsed="false">
      <c r="A131" s="190"/>
      <c r="B131" s="190" t="s">
        <v>711</v>
      </c>
      <c r="C131" s="184"/>
      <c r="D131" s="223"/>
      <c r="E131" s="212"/>
      <c r="F131" s="218"/>
      <c r="G131" s="224"/>
      <c r="H131" s="224"/>
      <c r="I131" s="224"/>
      <c r="J131" s="224"/>
    </row>
    <row r="132" s="202" customFormat="true" ht="30" hidden="false" customHeight="true" outlineLevel="0" collapsed="false">
      <c r="A132" s="190"/>
      <c r="B132" s="195" t="s">
        <v>714</v>
      </c>
      <c r="C132" s="221" t="s">
        <v>809</v>
      </c>
      <c r="D132" s="232" t="s">
        <v>705</v>
      </c>
      <c r="E132" s="192" t="s">
        <v>716</v>
      </c>
      <c r="F132" s="192"/>
      <c r="G132" s="192" t="s">
        <v>716</v>
      </c>
      <c r="H132" s="192" t="n">
        <v>15</v>
      </c>
      <c r="I132" s="192" t="n">
        <v>15</v>
      </c>
      <c r="J132" s="192" t="s">
        <v>594</v>
      </c>
    </row>
    <row r="133" s="202" customFormat="true" ht="40" hidden="false" customHeight="true" outlineLevel="0" collapsed="false">
      <c r="A133" s="226" t="s">
        <v>720</v>
      </c>
      <c r="B133" s="197" t="s">
        <v>721</v>
      </c>
      <c r="C133" s="221" t="s">
        <v>810</v>
      </c>
      <c r="D133" s="222" t="s">
        <v>756</v>
      </c>
      <c r="E133" s="192" t="n">
        <v>95</v>
      </c>
      <c r="F133" s="211" t="s">
        <v>696</v>
      </c>
      <c r="G133" s="225" t="n">
        <v>0.95</v>
      </c>
      <c r="H133" s="192" t="n">
        <v>15</v>
      </c>
      <c r="I133" s="192" t="n">
        <v>15</v>
      </c>
      <c r="J133" s="192" t="s">
        <v>594</v>
      </c>
    </row>
    <row r="134" s="202" customFormat="true" ht="54" hidden="false" customHeight="true" outlineLevel="0" collapsed="false">
      <c r="A134" s="227" t="s">
        <v>757</v>
      </c>
      <c r="B134" s="227"/>
      <c r="C134" s="227"/>
      <c r="D134" s="227" t="s">
        <v>594</v>
      </c>
      <c r="E134" s="227"/>
      <c r="F134" s="227"/>
      <c r="G134" s="227"/>
      <c r="H134" s="227"/>
      <c r="I134" s="227"/>
      <c r="J134" s="227"/>
    </row>
    <row r="135" s="202" customFormat="true" ht="25.5" hidden="false" customHeight="true" outlineLevel="0" collapsed="false">
      <c r="A135" s="227" t="s">
        <v>758</v>
      </c>
      <c r="B135" s="227"/>
      <c r="C135" s="227"/>
      <c r="D135" s="227"/>
      <c r="E135" s="227"/>
      <c r="F135" s="227"/>
      <c r="G135" s="227"/>
      <c r="H135" s="228" t="n">
        <v>100</v>
      </c>
      <c r="I135" s="228" t="n">
        <v>100</v>
      </c>
      <c r="J135" s="229" t="s">
        <v>759</v>
      </c>
    </row>
    <row r="136" s="202" customFormat="true" ht="17" hidden="false" customHeight="true" outlineLevel="0" collapsed="false">
      <c r="A136" s="199"/>
      <c r="B136" s="199"/>
      <c r="C136" s="199"/>
      <c r="D136" s="199"/>
      <c r="E136" s="199"/>
      <c r="F136" s="199"/>
      <c r="G136" s="199"/>
      <c r="H136" s="199"/>
      <c r="I136" s="199"/>
      <c r="J136" s="200"/>
    </row>
    <row r="137" s="202" customFormat="true" ht="17" hidden="false" customHeight="true" outlineLevel="0" collapsed="false">
      <c r="A137" s="199"/>
      <c r="B137" s="199"/>
      <c r="C137" s="199"/>
      <c r="D137" s="199"/>
      <c r="E137" s="199"/>
      <c r="F137" s="199"/>
      <c r="G137" s="199"/>
      <c r="H137" s="199"/>
      <c r="I137" s="199"/>
      <c r="J137" s="200"/>
    </row>
    <row r="138" s="202" customFormat="true" ht="13.5" hidden="false" customHeight="false" outlineLevel="0" collapsed="false">
      <c r="J138" s="140" t="s">
        <v>728</v>
      </c>
    </row>
    <row r="139" s="202" customFormat="true" ht="26" hidden="false" customHeight="true" outlineLevel="0" collapsed="false">
      <c r="A139" s="203" t="s">
        <v>729</v>
      </c>
      <c r="B139" s="203"/>
      <c r="C139" s="203"/>
      <c r="D139" s="203"/>
      <c r="E139" s="203"/>
      <c r="F139" s="203"/>
      <c r="G139" s="203"/>
      <c r="H139" s="203"/>
      <c r="I139" s="203"/>
      <c r="J139" s="203"/>
    </row>
    <row r="140" s="205" customFormat="true" ht="13" hidden="false" customHeight="true" outlineLevel="0" collapsed="false">
      <c r="A140" s="204"/>
      <c r="B140" s="204"/>
      <c r="C140" s="204"/>
      <c r="D140" s="204"/>
      <c r="E140" s="204"/>
      <c r="F140" s="204"/>
      <c r="G140" s="204"/>
      <c r="H140" s="204"/>
      <c r="I140" s="204"/>
      <c r="J140" s="144"/>
    </row>
    <row r="141" s="88" customFormat="true" ht="18" hidden="false" customHeight="true" outlineLevel="0" collapsed="false">
      <c r="A141" s="182" t="s">
        <v>730</v>
      </c>
      <c r="B141" s="182"/>
      <c r="C141" s="233" t="s">
        <v>811</v>
      </c>
      <c r="D141" s="233"/>
      <c r="E141" s="233"/>
      <c r="F141" s="233"/>
      <c r="G141" s="233"/>
      <c r="H141" s="233"/>
      <c r="I141" s="233"/>
      <c r="J141" s="233"/>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c r="BI141" s="202"/>
      <c r="BJ141" s="202"/>
      <c r="BK141" s="202"/>
      <c r="BL141" s="202"/>
      <c r="BM141" s="202"/>
      <c r="BN141" s="202"/>
      <c r="BO141" s="202"/>
      <c r="BP141" s="202"/>
      <c r="BQ141" s="202"/>
      <c r="BR141" s="202"/>
      <c r="BS141" s="202"/>
      <c r="BT141" s="202"/>
      <c r="BU141" s="202"/>
      <c r="BV141" s="202"/>
      <c r="BW141" s="202"/>
      <c r="BX141" s="202"/>
      <c r="BY141" s="202"/>
      <c r="BZ141" s="202"/>
      <c r="CA141" s="202"/>
      <c r="CB141" s="202"/>
      <c r="CC141" s="202"/>
      <c r="CD141" s="202"/>
      <c r="CE141" s="202"/>
      <c r="CF141" s="202"/>
      <c r="CG141" s="202"/>
      <c r="CH141" s="202"/>
      <c r="CI141" s="202"/>
      <c r="CJ141" s="202"/>
      <c r="CK141" s="202"/>
      <c r="CL141" s="202"/>
      <c r="CM141" s="202"/>
      <c r="CN141" s="202"/>
      <c r="CO141" s="202"/>
      <c r="CP141" s="202"/>
      <c r="CQ141" s="202"/>
      <c r="CR141" s="202"/>
      <c r="CS141" s="202"/>
      <c r="CT141" s="202"/>
      <c r="CU141" s="202"/>
      <c r="CV141" s="202"/>
      <c r="CW141" s="202"/>
      <c r="CX141" s="202"/>
      <c r="CY141" s="202"/>
      <c r="CZ141" s="202"/>
      <c r="DA141" s="202"/>
      <c r="DB141" s="202"/>
      <c r="DC141" s="202"/>
      <c r="DD141" s="202"/>
      <c r="DE141" s="202"/>
      <c r="DF141" s="202"/>
      <c r="DG141" s="202"/>
      <c r="DH141" s="202"/>
      <c r="DI141" s="202"/>
      <c r="DJ141" s="202"/>
      <c r="DK141" s="202"/>
      <c r="DL141" s="202"/>
      <c r="DM141" s="202"/>
      <c r="DN141" s="202"/>
      <c r="DO141" s="202"/>
      <c r="DP141" s="202"/>
      <c r="DQ141" s="202"/>
      <c r="DR141" s="202"/>
      <c r="DS141" s="202"/>
      <c r="DT141" s="202"/>
      <c r="DU141" s="202"/>
      <c r="DV141" s="202"/>
      <c r="DW141" s="202"/>
      <c r="DX141" s="202"/>
      <c r="DY141" s="202"/>
      <c r="DZ141" s="202"/>
      <c r="EA141" s="202"/>
      <c r="EB141" s="202"/>
      <c r="EC141" s="202"/>
      <c r="ED141" s="202"/>
      <c r="EE141" s="202"/>
      <c r="EF141" s="202"/>
      <c r="EG141" s="202"/>
      <c r="EH141" s="202"/>
      <c r="EI141" s="202"/>
      <c r="EJ141" s="202"/>
      <c r="EK141" s="202"/>
      <c r="EL141" s="202"/>
      <c r="EM141" s="202"/>
      <c r="EN141" s="202"/>
      <c r="EO141" s="202"/>
      <c r="EP141" s="202"/>
      <c r="EQ141" s="202"/>
      <c r="ER141" s="202"/>
      <c r="ES141" s="202"/>
    </row>
    <row r="142" s="208" customFormat="true" ht="18" hidden="false" customHeight="true" outlineLevel="0" collapsed="false">
      <c r="A142" s="182" t="s">
        <v>731</v>
      </c>
      <c r="B142" s="182"/>
      <c r="C142" s="207" t="s">
        <v>599</v>
      </c>
      <c r="D142" s="207"/>
      <c r="E142" s="207"/>
      <c r="F142" s="182" t="s">
        <v>732</v>
      </c>
      <c r="G142" s="206" t="s">
        <v>599</v>
      </c>
      <c r="H142" s="206"/>
      <c r="I142" s="206"/>
      <c r="J142" s="206"/>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c r="BI142" s="202"/>
      <c r="BJ142" s="202"/>
      <c r="BK142" s="202"/>
      <c r="BL142" s="202"/>
      <c r="BM142" s="202"/>
      <c r="BN142" s="202"/>
      <c r="BO142" s="202"/>
      <c r="BP142" s="202"/>
      <c r="BQ142" s="202"/>
      <c r="BR142" s="202"/>
      <c r="BS142" s="202"/>
      <c r="BT142" s="202"/>
      <c r="BU142" s="202"/>
      <c r="BV142" s="202"/>
      <c r="BW142" s="202"/>
      <c r="BX142" s="202"/>
      <c r="BY142" s="202"/>
      <c r="BZ142" s="202"/>
      <c r="CA142" s="202"/>
      <c r="CB142" s="202"/>
      <c r="CC142" s="202"/>
      <c r="CD142" s="202"/>
      <c r="CE142" s="202"/>
      <c r="CF142" s="202"/>
      <c r="CG142" s="202"/>
      <c r="CH142" s="202"/>
      <c r="CI142" s="202"/>
      <c r="CJ142" s="202"/>
      <c r="CK142" s="202"/>
      <c r="CL142" s="202"/>
      <c r="CM142" s="202"/>
      <c r="CN142" s="202"/>
      <c r="CO142" s="202"/>
      <c r="CP142" s="202"/>
      <c r="CQ142" s="202"/>
      <c r="CR142" s="202"/>
      <c r="CS142" s="202"/>
      <c r="CT142" s="202"/>
      <c r="CU142" s="202"/>
      <c r="CV142" s="202"/>
      <c r="CW142" s="202"/>
      <c r="CX142" s="202"/>
      <c r="CY142" s="202"/>
      <c r="CZ142" s="202"/>
      <c r="DA142" s="202"/>
      <c r="DB142" s="202"/>
      <c r="DC142" s="202"/>
      <c r="DD142" s="202"/>
      <c r="DE142" s="202"/>
      <c r="DF142" s="202"/>
      <c r="DG142" s="202"/>
      <c r="DH142" s="202"/>
      <c r="DI142" s="202"/>
      <c r="DJ142" s="202"/>
      <c r="DK142" s="202"/>
      <c r="DL142" s="202"/>
      <c r="DM142" s="202"/>
      <c r="DN142" s="202"/>
      <c r="DO142" s="202"/>
      <c r="DP142" s="202"/>
      <c r="DQ142" s="202"/>
      <c r="DR142" s="202"/>
      <c r="DS142" s="202"/>
      <c r="DT142" s="202"/>
      <c r="DU142" s="202"/>
      <c r="DV142" s="202"/>
      <c r="DW142" s="202"/>
      <c r="DX142" s="202"/>
      <c r="DY142" s="202"/>
      <c r="DZ142" s="202"/>
      <c r="EA142" s="202"/>
      <c r="EB142" s="202"/>
      <c r="EC142" s="202"/>
      <c r="ED142" s="202"/>
      <c r="EE142" s="202"/>
      <c r="EF142" s="202"/>
      <c r="EG142" s="202"/>
      <c r="EH142" s="202"/>
      <c r="EI142" s="202"/>
      <c r="EJ142" s="202"/>
      <c r="EK142" s="202"/>
      <c r="EL142" s="202"/>
      <c r="EM142" s="202"/>
      <c r="EN142" s="202"/>
      <c r="EO142" s="202"/>
      <c r="EP142" s="202"/>
      <c r="EQ142" s="202"/>
      <c r="ER142" s="202"/>
      <c r="ES142" s="202"/>
    </row>
    <row r="143" s="208" customFormat="true" ht="36" hidden="false" customHeight="true" outlineLevel="0" collapsed="false">
      <c r="A143" s="182" t="s">
        <v>733</v>
      </c>
      <c r="B143" s="182"/>
      <c r="C143" s="212"/>
      <c r="D143" s="182" t="s">
        <v>734</v>
      </c>
      <c r="E143" s="182" t="s">
        <v>513</v>
      </c>
      <c r="F143" s="182" t="s">
        <v>735</v>
      </c>
      <c r="G143" s="182" t="s">
        <v>736</v>
      </c>
      <c r="H143" s="182" t="s">
        <v>737</v>
      </c>
      <c r="I143" s="182" t="s">
        <v>738</v>
      </c>
      <c r="J143" s="18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c r="BI143" s="202"/>
      <c r="BJ143" s="202"/>
      <c r="BK143" s="202"/>
      <c r="BL143" s="202"/>
      <c r="BM143" s="202"/>
      <c r="BN143" s="202"/>
      <c r="BO143" s="202"/>
      <c r="BP143" s="202"/>
      <c r="BQ143" s="202"/>
      <c r="BR143" s="202"/>
      <c r="BS143" s="202"/>
      <c r="BT143" s="202"/>
      <c r="BU143" s="202"/>
      <c r="BV143" s="202"/>
      <c r="BW143" s="202"/>
      <c r="BX143" s="202"/>
      <c r="BY143" s="202"/>
      <c r="BZ143" s="202"/>
      <c r="CA143" s="202"/>
      <c r="CB143" s="202"/>
      <c r="CC143" s="202"/>
      <c r="CD143" s="202"/>
      <c r="CE143" s="202"/>
      <c r="CF143" s="202"/>
      <c r="CG143" s="202"/>
      <c r="CH143" s="202"/>
      <c r="CI143" s="202"/>
      <c r="CJ143" s="202"/>
      <c r="CK143" s="202"/>
      <c r="CL143" s="202"/>
      <c r="CM143" s="202"/>
      <c r="CN143" s="202"/>
      <c r="CO143" s="202"/>
      <c r="CP143" s="202"/>
      <c r="CQ143" s="202"/>
      <c r="CR143" s="202"/>
      <c r="CS143" s="202"/>
      <c r="CT143" s="202"/>
      <c r="CU143" s="202"/>
      <c r="CV143" s="202"/>
      <c r="CW143" s="202"/>
      <c r="CX143" s="202"/>
      <c r="CY143" s="202"/>
      <c r="CZ143" s="202"/>
      <c r="DA143" s="202"/>
      <c r="DB143" s="202"/>
      <c r="DC143" s="202"/>
      <c r="DD143" s="202"/>
      <c r="DE143" s="202"/>
      <c r="DF143" s="202"/>
      <c r="DG143" s="202"/>
      <c r="DH143" s="202"/>
      <c r="DI143" s="202"/>
      <c r="DJ143" s="202"/>
      <c r="DK143" s="202"/>
      <c r="DL143" s="202"/>
      <c r="DM143" s="202"/>
      <c r="DN143" s="202"/>
      <c r="DO143" s="202"/>
      <c r="DP143" s="202"/>
      <c r="DQ143" s="202"/>
      <c r="DR143" s="202"/>
      <c r="DS143" s="202"/>
      <c r="DT143" s="202"/>
      <c r="DU143" s="202"/>
      <c r="DV143" s="202"/>
      <c r="DW143" s="202"/>
      <c r="DX143" s="202"/>
      <c r="DY143" s="202"/>
      <c r="DZ143" s="202"/>
      <c r="EA143" s="202"/>
      <c r="EB143" s="202"/>
      <c r="EC143" s="202"/>
      <c r="ED143" s="202"/>
      <c r="EE143" s="202"/>
      <c r="EF143" s="202"/>
      <c r="EG143" s="202"/>
      <c r="EH143" s="202"/>
      <c r="EI143" s="202"/>
      <c r="EJ143" s="202"/>
      <c r="EK143" s="202"/>
      <c r="EL143" s="202"/>
      <c r="EM143" s="202"/>
      <c r="EN143" s="202"/>
      <c r="EO143" s="202"/>
      <c r="EP143" s="202"/>
      <c r="EQ143" s="202"/>
      <c r="ER143" s="202"/>
      <c r="ES143" s="202"/>
    </row>
    <row r="144" s="208" customFormat="true" ht="36" hidden="false" customHeight="true" outlineLevel="0" collapsed="false">
      <c r="A144" s="182"/>
      <c r="B144" s="182"/>
      <c r="C144" s="209" t="s">
        <v>739</v>
      </c>
      <c r="D144" s="168" t="n">
        <v>47100</v>
      </c>
      <c r="E144" s="168" t="n">
        <v>47100</v>
      </c>
      <c r="F144" s="168" t="n">
        <v>47100</v>
      </c>
      <c r="G144" s="212" t="n">
        <v>10</v>
      </c>
      <c r="H144" s="210" t="n">
        <v>1</v>
      </c>
      <c r="I144" s="211" t="n">
        <v>10</v>
      </c>
      <c r="J144" s="211"/>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c r="BI144" s="202"/>
      <c r="BJ144" s="202"/>
      <c r="BK144" s="202"/>
      <c r="BL144" s="202"/>
      <c r="BM144" s="202"/>
      <c r="BN144" s="202"/>
      <c r="BO144" s="202"/>
      <c r="BP144" s="202"/>
      <c r="BQ144" s="202"/>
      <c r="BR144" s="202"/>
      <c r="BS144" s="202"/>
      <c r="BT144" s="202"/>
      <c r="BU144" s="202"/>
      <c r="BV144" s="202"/>
      <c r="BW144" s="202"/>
      <c r="BX144" s="202"/>
      <c r="BY144" s="202"/>
      <c r="BZ144" s="202"/>
      <c r="CA144" s="202"/>
      <c r="CB144" s="202"/>
      <c r="CC144" s="202"/>
      <c r="CD144" s="202"/>
      <c r="CE144" s="202"/>
      <c r="CF144" s="202"/>
      <c r="CG144" s="202"/>
      <c r="CH144" s="202"/>
      <c r="CI144" s="202"/>
      <c r="CJ144" s="202"/>
      <c r="CK144" s="202"/>
      <c r="CL144" s="202"/>
      <c r="CM144" s="202"/>
      <c r="CN144" s="202"/>
      <c r="CO144" s="202"/>
      <c r="CP144" s="202"/>
      <c r="CQ144" s="202"/>
      <c r="CR144" s="202"/>
      <c r="CS144" s="202"/>
      <c r="CT144" s="202"/>
      <c r="CU144" s="202"/>
      <c r="CV144" s="202"/>
      <c r="CW144" s="202"/>
      <c r="CX144" s="202"/>
      <c r="CY144" s="202"/>
      <c r="CZ144" s="202"/>
      <c r="DA144" s="202"/>
      <c r="DB144" s="202"/>
      <c r="DC144" s="202"/>
      <c r="DD144" s="202"/>
      <c r="DE144" s="202"/>
      <c r="DF144" s="202"/>
      <c r="DG144" s="202"/>
      <c r="DH144" s="202"/>
      <c r="DI144" s="202"/>
      <c r="DJ144" s="202"/>
      <c r="DK144" s="202"/>
      <c r="DL144" s="202"/>
      <c r="DM144" s="202"/>
      <c r="DN144" s="202"/>
      <c r="DO144" s="202"/>
      <c r="DP144" s="202"/>
      <c r="DQ144" s="202"/>
      <c r="DR144" s="202"/>
      <c r="DS144" s="202"/>
      <c r="DT144" s="202"/>
      <c r="DU144" s="202"/>
      <c r="DV144" s="202"/>
      <c r="DW144" s="202"/>
      <c r="DX144" s="202"/>
      <c r="DY144" s="202"/>
      <c r="DZ144" s="202"/>
      <c r="EA144" s="202"/>
      <c r="EB144" s="202"/>
      <c r="EC144" s="202"/>
      <c r="ED144" s="202"/>
      <c r="EE144" s="202"/>
      <c r="EF144" s="202"/>
      <c r="EG144" s="202"/>
      <c r="EH144" s="202"/>
      <c r="EI144" s="202"/>
      <c r="EJ144" s="202"/>
      <c r="EK144" s="202"/>
      <c r="EL144" s="202"/>
      <c r="EM144" s="202"/>
      <c r="EN144" s="202"/>
      <c r="EO144" s="202"/>
      <c r="EP144" s="202"/>
      <c r="EQ144" s="202"/>
      <c r="ER144" s="202"/>
      <c r="ES144" s="202"/>
    </row>
    <row r="145" s="208" customFormat="true" ht="36" hidden="false" customHeight="true" outlineLevel="0" collapsed="false">
      <c r="A145" s="182"/>
      <c r="B145" s="182"/>
      <c r="C145" s="209" t="s">
        <v>740</v>
      </c>
      <c r="D145" s="168" t="n">
        <v>47100</v>
      </c>
      <c r="E145" s="168" t="n">
        <v>47100</v>
      </c>
      <c r="F145" s="168" t="n">
        <v>47100</v>
      </c>
      <c r="G145" s="212" t="s">
        <v>517</v>
      </c>
      <c r="H145" s="213"/>
      <c r="I145" s="214" t="s">
        <v>517</v>
      </c>
      <c r="J145" s="214"/>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c r="BI145" s="202"/>
      <c r="BJ145" s="202"/>
      <c r="BK145" s="202"/>
      <c r="BL145" s="202"/>
      <c r="BM145" s="202"/>
      <c r="BN145" s="202"/>
      <c r="BO145" s="202"/>
      <c r="BP145" s="202"/>
      <c r="BQ145" s="202"/>
      <c r="BR145" s="202"/>
      <c r="BS145" s="202"/>
      <c r="BT145" s="202"/>
      <c r="BU145" s="202"/>
      <c r="BV145" s="202"/>
      <c r="BW145" s="202"/>
      <c r="BX145" s="202"/>
      <c r="BY145" s="202"/>
      <c r="BZ145" s="202"/>
      <c r="CA145" s="202"/>
      <c r="CB145" s="202"/>
      <c r="CC145" s="202"/>
      <c r="CD145" s="202"/>
      <c r="CE145" s="202"/>
      <c r="CF145" s="202"/>
      <c r="CG145" s="202"/>
      <c r="CH145" s="202"/>
      <c r="CI145" s="202"/>
      <c r="CJ145" s="202"/>
      <c r="CK145" s="202"/>
      <c r="CL145" s="202"/>
      <c r="CM145" s="202"/>
      <c r="CN145" s="202"/>
      <c r="CO145" s="202"/>
      <c r="CP145" s="202"/>
      <c r="CQ145" s="202"/>
      <c r="CR145" s="202"/>
      <c r="CS145" s="202"/>
      <c r="CT145" s="202"/>
      <c r="CU145" s="202"/>
      <c r="CV145" s="202"/>
      <c r="CW145" s="202"/>
      <c r="CX145" s="202"/>
      <c r="CY145" s="202"/>
      <c r="CZ145" s="202"/>
      <c r="DA145" s="202"/>
      <c r="DB145" s="202"/>
      <c r="DC145" s="202"/>
      <c r="DD145" s="202"/>
      <c r="DE145" s="202"/>
      <c r="DF145" s="202"/>
      <c r="DG145" s="202"/>
      <c r="DH145" s="202"/>
      <c r="DI145" s="202"/>
      <c r="DJ145" s="202"/>
      <c r="DK145" s="202"/>
      <c r="DL145" s="202"/>
      <c r="DM145" s="202"/>
      <c r="DN145" s="202"/>
      <c r="DO145" s="202"/>
      <c r="DP145" s="202"/>
      <c r="DQ145" s="202"/>
      <c r="DR145" s="202"/>
      <c r="DS145" s="202"/>
      <c r="DT145" s="202"/>
      <c r="DU145" s="202"/>
      <c r="DV145" s="202"/>
      <c r="DW145" s="202"/>
      <c r="DX145" s="202"/>
      <c r="DY145" s="202"/>
      <c r="DZ145" s="202"/>
      <c r="EA145" s="202"/>
      <c r="EB145" s="202"/>
      <c r="EC145" s="202"/>
      <c r="ED145" s="202"/>
      <c r="EE145" s="202"/>
      <c r="EF145" s="202"/>
      <c r="EG145" s="202"/>
      <c r="EH145" s="202"/>
      <c r="EI145" s="202"/>
      <c r="EJ145" s="202"/>
      <c r="EK145" s="202"/>
      <c r="EL145" s="202"/>
      <c r="EM145" s="202"/>
      <c r="EN145" s="202"/>
      <c r="EO145" s="202"/>
      <c r="EP145" s="202"/>
      <c r="EQ145" s="202"/>
      <c r="ER145" s="202"/>
      <c r="ES145" s="202"/>
    </row>
    <row r="146" s="208" customFormat="true" ht="36" hidden="false" customHeight="true" outlineLevel="0" collapsed="false">
      <c r="A146" s="182"/>
      <c r="B146" s="182"/>
      <c r="C146" s="209" t="s">
        <v>741</v>
      </c>
      <c r="D146" s="192" t="n">
        <v>0</v>
      </c>
      <c r="E146" s="192" t="n">
        <v>0</v>
      </c>
      <c r="F146" s="192" t="n">
        <v>0</v>
      </c>
      <c r="G146" s="212" t="s">
        <v>517</v>
      </c>
      <c r="H146" s="213"/>
      <c r="I146" s="214" t="s">
        <v>517</v>
      </c>
      <c r="J146" s="214"/>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c r="BI146" s="202"/>
      <c r="BJ146" s="202"/>
      <c r="BK146" s="202"/>
      <c r="BL146" s="202"/>
      <c r="BM146" s="202"/>
      <c r="BN146" s="202"/>
      <c r="BO146" s="202"/>
      <c r="BP146" s="202"/>
      <c r="BQ146" s="202"/>
      <c r="BR146" s="202"/>
      <c r="BS146" s="202"/>
      <c r="BT146" s="202"/>
      <c r="BU146" s="202"/>
      <c r="BV146" s="202"/>
      <c r="BW146" s="202"/>
      <c r="BX146" s="202"/>
      <c r="BY146" s="202"/>
      <c r="BZ146" s="202"/>
      <c r="CA146" s="202"/>
      <c r="CB146" s="202"/>
      <c r="CC146" s="202"/>
      <c r="CD146" s="202"/>
      <c r="CE146" s="202"/>
      <c r="CF146" s="202"/>
      <c r="CG146" s="202"/>
      <c r="CH146" s="202"/>
      <c r="CI146" s="202"/>
      <c r="CJ146" s="202"/>
      <c r="CK146" s="202"/>
      <c r="CL146" s="202"/>
      <c r="CM146" s="202"/>
      <c r="CN146" s="202"/>
      <c r="CO146" s="202"/>
      <c r="CP146" s="202"/>
      <c r="CQ146" s="202"/>
      <c r="CR146" s="202"/>
      <c r="CS146" s="202"/>
      <c r="CT146" s="202"/>
      <c r="CU146" s="202"/>
      <c r="CV146" s="202"/>
      <c r="CW146" s="202"/>
      <c r="CX146" s="202"/>
      <c r="CY146" s="202"/>
      <c r="CZ146" s="202"/>
      <c r="DA146" s="202"/>
      <c r="DB146" s="202"/>
      <c r="DC146" s="202"/>
      <c r="DD146" s="202"/>
      <c r="DE146" s="202"/>
      <c r="DF146" s="202"/>
      <c r="DG146" s="202"/>
      <c r="DH146" s="202"/>
      <c r="DI146" s="202"/>
      <c r="DJ146" s="202"/>
      <c r="DK146" s="202"/>
      <c r="DL146" s="202"/>
      <c r="DM146" s="202"/>
      <c r="DN146" s="202"/>
      <c r="DO146" s="202"/>
      <c r="DP146" s="202"/>
      <c r="DQ146" s="202"/>
      <c r="DR146" s="202"/>
      <c r="DS146" s="202"/>
      <c r="DT146" s="202"/>
      <c r="DU146" s="202"/>
      <c r="DV146" s="202"/>
      <c r="DW146" s="202"/>
      <c r="DX146" s="202"/>
      <c r="DY146" s="202"/>
      <c r="DZ146" s="202"/>
      <c r="EA146" s="202"/>
      <c r="EB146" s="202"/>
      <c r="EC146" s="202"/>
      <c r="ED146" s="202"/>
      <c r="EE146" s="202"/>
      <c r="EF146" s="202"/>
      <c r="EG146" s="202"/>
      <c r="EH146" s="202"/>
      <c r="EI146" s="202"/>
      <c r="EJ146" s="202"/>
      <c r="EK146" s="202"/>
      <c r="EL146" s="202"/>
      <c r="EM146" s="202"/>
      <c r="EN146" s="202"/>
      <c r="EO146" s="202"/>
      <c r="EP146" s="202"/>
      <c r="EQ146" s="202"/>
      <c r="ER146" s="202"/>
      <c r="ES146" s="202"/>
    </row>
    <row r="147" s="202" customFormat="true" ht="36" hidden="false" customHeight="true" outlineLevel="0" collapsed="false">
      <c r="A147" s="182"/>
      <c r="B147" s="182"/>
      <c r="C147" s="209" t="s">
        <v>742</v>
      </c>
      <c r="D147" s="214" t="s">
        <v>517</v>
      </c>
      <c r="E147" s="214" t="s">
        <v>517</v>
      </c>
      <c r="F147" s="214" t="s">
        <v>517</v>
      </c>
      <c r="G147" s="212" t="s">
        <v>517</v>
      </c>
      <c r="H147" s="213"/>
      <c r="I147" s="214" t="s">
        <v>517</v>
      </c>
      <c r="J147" s="214"/>
    </row>
    <row r="148" s="202" customFormat="true" ht="18" hidden="false" customHeight="true" outlineLevel="0" collapsed="false">
      <c r="A148" s="182" t="s">
        <v>743</v>
      </c>
      <c r="B148" s="182" t="s">
        <v>744</v>
      </c>
      <c r="C148" s="182"/>
      <c r="D148" s="182"/>
      <c r="E148" s="182"/>
      <c r="F148" s="215" t="s">
        <v>610</v>
      </c>
      <c r="G148" s="215"/>
      <c r="H148" s="215"/>
      <c r="I148" s="215"/>
      <c r="J148" s="215"/>
    </row>
    <row r="149" s="202" customFormat="true" ht="67" hidden="false" customHeight="true" outlineLevel="0" collapsed="false">
      <c r="A149" s="182"/>
      <c r="B149" s="240" t="s">
        <v>812</v>
      </c>
      <c r="C149" s="240"/>
      <c r="D149" s="240"/>
      <c r="E149" s="240"/>
      <c r="F149" s="217" t="s">
        <v>813</v>
      </c>
      <c r="G149" s="217"/>
      <c r="H149" s="217"/>
      <c r="I149" s="217"/>
      <c r="J149" s="217"/>
    </row>
    <row r="150" s="202" customFormat="true" ht="36" hidden="false" customHeight="true" outlineLevel="0" collapsed="false">
      <c r="A150" s="218" t="s">
        <v>747</v>
      </c>
      <c r="B150" s="218"/>
      <c r="C150" s="218"/>
      <c r="D150" s="218" t="s">
        <v>748</v>
      </c>
      <c r="E150" s="218"/>
      <c r="F150" s="218"/>
      <c r="G150" s="218" t="s">
        <v>682</v>
      </c>
      <c r="H150" s="219" t="s">
        <v>749</v>
      </c>
      <c r="I150" s="218" t="s">
        <v>738</v>
      </c>
      <c r="J150" s="218" t="s">
        <v>683</v>
      </c>
    </row>
    <row r="151" s="202" customFormat="true" ht="36" hidden="false" customHeight="true" outlineLevel="0" collapsed="false">
      <c r="A151" s="220" t="s">
        <v>676</v>
      </c>
      <c r="B151" s="182" t="s">
        <v>677</v>
      </c>
      <c r="C151" s="182" t="s">
        <v>678</v>
      </c>
      <c r="D151" s="182" t="s">
        <v>679</v>
      </c>
      <c r="E151" s="182" t="s">
        <v>680</v>
      </c>
      <c r="F151" s="218" t="s">
        <v>681</v>
      </c>
      <c r="G151" s="218"/>
      <c r="H151" s="219"/>
      <c r="I151" s="218"/>
      <c r="J151" s="218"/>
    </row>
    <row r="152" s="202" customFormat="true" ht="31" hidden="false" customHeight="true" outlineLevel="0" collapsed="false">
      <c r="A152" s="190" t="s">
        <v>684</v>
      </c>
      <c r="B152" s="183" t="s">
        <v>685</v>
      </c>
      <c r="C152" s="192" t="s">
        <v>814</v>
      </c>
      <c r="D152" s="230" t="s">
        <v>764</v>
      </c>
      <c r="E152" s="192" t="n">
        <v>144</v>
      </c>
      <c r="F152" s="192" t="s">
        <v>751</v>
      </c>
      <c r="G152" s="211" t="s">
        <v>815</v>
      </c>
      <c r="H152" s="192" t="n">
        <v>15</v>
      </c>
      <c r="I152" s="192" t="n">
        <v>15</v>
      </c>
      <c r="J152" s="192" t="s">
        <v>594</v>
      </c>
    </row>
    <row r="153" s="202" customFormat="true" ht="43" hidden="false" customHeight="true" outlineLevel="0" collapsed="false">
      <c r="A153" s="190"/>
      <c r="B153" s="183" t="s">
        <v>693</v>
      </c>
      <c r="C153" s="192" t="s">
        <v>816</v>
      </c>
      <c r="D153" s="234" t="s">
        <v>764</v>
      </c>
      <c r="E153" s="192" t="n">
        <v>100</v>
      </c>
      <c r="F153" s="211" t="s">
        <v>696</v>
      </c>
      <c r="G153" s="225" t="n">
        <v>1</v>
      </c>
      <c r="H153" s="192" t="n">
        <v>15</v>
      </c>
      <c r="I153" s="192" t="n">
        <v>15</v>
      </c>
      <c r="J153" s="192" t="s">
        <v>594</v>
      </c>
    </row>
    <row r="154" s="202" customFormat="true" ht="62" hidden="false" customHeight="true" outlineLevel="0" collapsed="false">
      <c r="A154" s="190"/>
      <c r="B154" s="183" t="s">
        <v>693</v>
      </c>
      <c r="C154" s="192" t="s">
        <v>817</v>
      </c>
      <c r="D154" s="241" t="s">
        <v>705</v>
      </c>
      <c r="E154" s="241" t="s">
        <v>818</v>
      </c>
      <c r="F154" s="192"/>
      <c r="G154" s="239" t="n">
        <v>100</v>
      </c>
      <c r="H154" s="192" t="n">
        <v>15</v>
      </c>
      <c r="I154" s="192" t="n">
        <v>15</v>
      </c>
      <c r="J154" s="192" t="s">
        <v>594</v>
      </c>
    </row>
    <row r="155" s="202" customFormat="true" ht="50" hidden="false" customHeight="true" outlineLevel="0" collapsed="false">
      <c r="A155" s="190"/>
      <c r="B155" s="183" t="s">
        <v>697</v>
      </c>
      <c r="C155" s="237" t="s">
        <v>819</v>
      </c>
      <c r="D155" s="222" t="s">
        <v>768</v>
      </c>
      <c r="E155" s="192" t="n">
        <v>30</v>
      </c>
      <c r="F155" s="192" t="s">
        <v>820</v>
      </c>
      <c r="G155" s="211" t="s">
        <v>821</v>
      </c>
      <c r="H155" s="192" t="n">
        <v>15</v>
      </c>
      <c r="I155" s="192" t="n">
        <v>15</v>
      </c>
      <c r="J155" s="192" t="s">
        <v>594</v>
      </c>
    </row>
    <row r="156" s="202" customFormat="true" ht="30" hidden="false" customHeight="true" outlineLevel="0" collapsed="false">
      <c r="A156" s="190" t="s">
        <v>702</v>
      </c>
      <c r="B156" s="190" t="s">
        <v>703</v>
      </c>
      <c r="C156" s="192"/>
      <c r="D156" s="234"/>
      <c r="E156" s="192"/>
      <c r="F156" s="192"/>
      <c r="G156" s="192"/>
      <c r="H156" s="192"/>
      <c r="I156" s="192"/>
      <c r="J156" s="192"/>
    </row>
    <row r="157" s="202" customFormat="true" ht="30" hidden="false" customHeight="true" outlineLevel="0" collapsed="false">
      <c r="A157" s="190"/>
      <c r="B157" s="190" t="s">
        <v>707</v>
      </c>
      <c r="C157" s="192" t="s">
        <v>822</v>
      </c>
      <c r="D157" s="234" t="s">
        <v>764</v>
      </c>
      <c r="E157" s="192" t="n">
        <v>100</v>
      </c>
      <c r="F157" s="211" t="s">
        <v>696</v>
      </c>
      <c r="G157" s="225" t="n">
        <v>1</v>
      </c>
      <c r="H157" s="192" t="n">
        <v>10</v>
      </c>
      <c r="I157" s="192" t="n">
        <v>10</v>
      </c>
      <c r="J157" s="192" t="s">
        <v>594</v>
      </c>
    </row>
    <row r="158" s="202" customFormat="true" ht="30" hidden="false" customHeight="true" outlineLevel="0" collapsed="false">
      <c r="A158" s="190"/>
      <c r="B158" s="190" t="s">
        <v>707</v>
      </c>
      <c r="C158" s="192" t="s">
        <v>823</v>
      </c>
      <c r="D158" s="222" t="s">
        <v>768</v>
      </c>
      <c r="E158" s="192" t="n">
        <v>2</v>
      </c>
      <c r="F158" s="192" t="s">
        <v>824</v>
      </c>
      <c r="G158" s="211" t="s">
        <v>825</v>
      </c>
      <c r="H158" s="192" t="n">
        <v>10</v>
      </c>
      <c r="I158" s="192" t="n">
        <v>10</v>
      </c>
      <c r="J158" s="192" t="s">
        <v>594</v>
      </c>
    </row>
    <row r="159" s="202" customFormat="true" ht="30" hidden="false" customHeight="true" outlineLevel="0" collapsed="false">
      <c r="A159" s="190"/>
      <c r="B159" s="195" t="s">
        <v>714</v>
      </c>
      <c r="C159" s="192"/>
      <c r="D159" s="232"/>
      <c r="E159" s="192"/>
      <c r="F159" s="192"/>
      <c r="G159" s="192"/>
      <c r="H159" s="192"/>
      <c r="I159" s="192"/>
      <c r="J159" s="192"/>
    </row>
    <row r="160" s="202" customFormat="true" ht="30" hidden="false" customHeight="true" outlineLevel="0" collapsed="false">
      <c r="A160" s="226" t="s">
        <v>720</v>
      </c>
      <c r="B160" s="197" t="s">
        <v>721</v>
      </c>
      <c r="C160" s="192" t="s">
        <v>826</v>
      </c>
      <c r="D160" s="222" t="s">
        <v>756</v>
      </c>
      <c r="E160" s="239" t="n">
        <v>95</v>
      </c>
      <c r="F160" s="211" t="s">
        <v>696</v>
      </c>
      <c r="G160" s="211" t="s">
        <v>827</v>
      </c>
      <c r="H160" s="192" t="n">
        <v>10</v>
      </c>
      <c r="I160" s="192" t="n">
        <v>10</v>
      </c>
      <c r="J160" s="192" t="s">
        <v>594</v>
      </c>
    </row>
    <row r="161" s="202" customFormat="true" ht="54" hidden="false" customHeight="true" outlineLevel="0" collapsed="false">
      <c r="A161" s="227" t="s">
        <v>757</v>
      </c>
      <c r="B161" s="227"/>
      <c r="C161" s="227"/>
      <c r="D161" s="227" t="s">
        <v>594</v>
      </c>
      <c r="E161" s="227"/>
      <c r="F161" s="227"/>
      <c r="G161" s="227"/>
      <c r="H161" s="227"/>
      <c r="I161" s="227"/>
      <c r="J161" s="227"/>
    </row>
    <row r="162" s="202" customFormat="true" ht="25.5" hidden="false" customHeight="true" outlineLevel="0" collapsed="false">
      <c r="A162" s="227" t="s">
        <v>758</v>
      </c>
      <c r="B162" s="227"/>
      <c r="C162" s="227"/>
      <c r="D162" s="227"/>
      <c r="E162" s="227"/>
      <c r="F162" s="227"/>
      <c r="G162" s="227"/>
      <c r="H162" s="228" t="n">
        <v>100</v>
      </c>
      <c r="I162" s="228" t="n">
        <v>100</v>
      </c>
      <c r="J162" s="229" t="s">
        <v>759</v>
      </c>
    </row>
    <row r="163" s="202" customFormat="true" ht="17" hidden="false" customHeight="true" outlineLevel="0" collapsed="false">
      <c r="A163" s="199"/>
      <c r="B163" s="199"/>
      <c r="C163" s="199"/>
      <c r="D163" s="199"/>
      <c r="E163" s="199"/>
      <c r="F163" s="199"/>
      <c r="G163" s="199"/>
      <c r="H163" s="199"/>
      <c r="I163" s="199"/>
      <c r="J163" s="200"/>
    </row>
    <row r="164" s="202" customFormat="true" ht="17" hidden="false" customHeight="true" outlineLevel="0" collapsed="false">
      <c r="A164" s="199"/>
      <c r="B164" s="199"/>
      <c r="C164" s="199"/>
      <c r="D164" s="199"/>
      <c r="E164" s="199"/>
      <c r="F164" s="199"/>
      <c r="G164" s="199"/>
      <c r="H164" s="199"/>
      <c r="I164" s="199"/>
      <c r="J164" s="200"/>
    </row>
    <row r="165" s="202" customFormat="true" ht="13.5" hidden="false" customHeight="false" outlineLevel="0" collapsed="false">
      <c r="J165" s="140" t="s">
        <v>728</v>
      </c>
    </row>
    <row r="166" s="202" customFormat="true" ht="26" hidden="false" customHeight="true" outlineLevel="0" collapsed="false">
      <c r="A166" s="203" t="s">
        <v>729</v>
      </c>
      <c r="B166" s="203"/>
      <c r="C166" s="203"/>
      <c r="D166" s="203"/>
      <c r="E166" s="203"/>
      <c r="F166" s="203"/>
      <c r="G166" s="203"/>
      <c r="H166" s="203"/>
      <c r="I166" s="203"/>
      <c r="J166" s="203"/>
    </row>
    <row r="167" s="205" customFormat="true" ht="13" hidden="false" customHeight="true" outlineLevel="0" collapsed="false">
      <c r="A167" s="204"/>
      <c r="B167" s="204"/>
      <c r="C167" s="204"/>
      <c r="D167" s="204"/>
      <c r="E167" s="204"/>
      <c r="F167" s="204"/>
      <c r="G167" s="204"/>
      <c r="H167" s="204"/>
      <c r="I167" s="204"/>
      <c r="J167" s="144"/>
    </row>
    <row r="168" s="88" customFormat="true" ht="18" hidden="false" customHeight="true" outlineLevel="0" collapsed="false">
      <c r="A168" s="182" t="s">
        <v>730</v>
      </c>
      <c r="B168" s="182"/>
      <c r="C168" s="233" t="s">
        <v>828</v>
      </c>
      <c r="D168" s="233"/>
      <c r="E168" s="233"/>
      <c r="F168" s="233"/>
      <c r="G168" s="233"/>
      <c r="H168" s="233"/>
      <c r="I168" s="233"/>
      <c r="J168" s="233"/>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c r="BI168" s="202"/>
      <c r="BJ168" s="202"/>
      <c r="BK168" s="202"/>
      <c r="BL168" s="202"/>
      <c r="BM168" s="202"/>
      <c r="BN168" s="202"/>
      <c r="BO168" s="202"/>
      <c r="BP168" s="202"/>
      <c r="BQ168" s="202"/>
      <c r="BR168" s="202"/>
      <c r="BS168" s="202"/>
      <c r="BT168" s="202"/>
      <c r="BU168" s="202"/>
      <c r="BV168" s="202"/>
      <c r="BW168" s="202"/>
      <c r="BX168" s="202"/>
      <c r="BY168" s="202"/>
      <c r="BZ168" s="202"/>
      <c r="CA168" s="202"/>
      <c r="CB168" s="202"/>
      <c r="CC168" s="202"/>
      <c r="CD168" s="202"/>
      <c r="CE168" s="202"/>
      <c r="CF168" s="202"/>
      <c r="CG168" s="202"/>
      <c r="CH168" s="202"/>
      <c r="CI168" s="202"/>
      <c r="CJ168" s="202"/>
      <c r="CK168" s="202"/>
      <c r="CL168" s="202"/>
      <c r="CM168" s="202"/>
      <c r="CN168" s="202"/>
      <c r="CO168" s="202"/>
      <c r="CP168" s="202"/>
      <c r="CQ168" s="202"/>
      <c r="CR168" s="202"/>
      <c r="CS168" s="202"/>
      <c r="CT168" s="202"/>
      <c r="CU168" s="202"/>
      <c r="CV168" s="202"/>
      <c r="CW168" s="202"/>
      <c r="CX168" s="202"/>
      <c r="CY168" s="202"/>
      <c r="CZ168" s="202"/>
      <c r="DA168" s="202"/>
      <c r="DB168" s="202"/>
      <c r="DC168" s="202"/>
      <c r="DD168" s="202"/>
      <c r="DE168" s="202"/>
      <c r="DF168" s="202"/>
      <c r="DG168" s="202"/>
      <c r="DH168" s="202"/>
      <c r="DI168" s="202"/>
      <c r="DJ168" s="202"/>
      <c r="DK168" s="202"/>
      <c r="DL168" s="202"/>
      <c r="DM168" s="202"/>
      <c r="DN168" s="202"/>
      <c r="DO168" s="202"/>
      <c r="DP168" s="202"/>
      <c r="DQ168" s="202"/>
      <c r="DR168" s="202"/>
      <c r="DS168" s="202"/>
      <c r="DT168" s="202"/>
      <c r="DU168" s="202"/>
      <c r="DV168" s="202"/>
      <c r="DW168" s="202"/>
      <c r="DX168" s="202"/>
      <c r="DY168" s="202"/>
      <c r="DZ168" s="202"/>
      <c r="EA168" s="202"/>
      <c r="EB168" s="202"/>
      <c r="EC168" s="202"/>
      <c r="ED168" s="202"/>
      <c r="EE168" s="202"/>
      <c r="EF168" s="202"/>
      <c r="EG168" s="202"/>
      <c r="EH168" s="202"/>
      <c r="EI168" s="202"/>
      <c r="EJ168" s="202"/>
      <c r="EK168" s="202"/>
      <c r="EL168" s="202"/>
      <c r="EM168" s="202"/>
      <c r="EN168" s="202"/>
      <c r="EO168" s="202"/>
      <c r="EP168" s="202"/>
      <c r="EQ168" s="202"/>
      <c r="ER168" s="202"/>
      <c r="ES168" s="202"/>
    </row>
    <row r="169" s="208" customFormat="true" ht="18" hidden="false" customHeight="true" outlineLevel="0" collapsed="false">
      <c r="A169" s="182" t="s">
        <v>731</v>
      </c>
      <c r="B169" s="182"/>
      <c r="C169" s="207" t="s">
        <v>599</v>
      </c>
      <c r="D169" s="207"/>
      <c r="E169" s="207"/>
      <c r="F169" s="182" t="s">
        <v>732</v>
      </c>
      <c r="G169" s="206" t="s">
        <v>829</v>
      </c>
      <c r="H169" s="206"/>
      <c r="I169" s="206"/>
      <c r="J169" s="206"/>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c r="BI169" s="202"/>
      <c r="BJ169" s="202"/>
      <c r="BK169" s="202"/>
      <c r="BL169" s="202"/>
      <c r="BM169" s="202"/>
      <c r="BN169" s="202"/>
      <c r="BO169" s="202"/>
      <c r="BP169" s="202"/>
      <c r="BQ169" s="202"/>
      <c r="BR169" s="202"/>
      <c r="BS169" s="202"/>
      <c r="BT169" s="202"/>
      <c r="BU169" s="202"/>
      <c r="BV169" s="202"/>
      <c r="BW169" s="202"/>
      <c r="BX169" s="202"/>
      <c r="BY169" s="202"/>
      <c r="BZ169" s="202"/>
      <c r="CA169" s="202"/>
      <c r="CB169" s="202"/>
      <c r="CC169" s="202"/>
      <c r="CD169" s="202"/>
      <c r="CE169" s="202"/>
      <c r="CF169" s="202"/>
      <c r="CG169" s="202"/>
      <c r="CH169" s="202"/>
      <c r="CI169" s="202"/>
      <c r="CJ169" s="202"/>
      <c r="CK169" s="202"/>
      <c r="CL169" s="202"/>
      <c r="CM169" s="202"/>
      <c r="CN169" s="202"/>
      <c r="CO169" s="202"/>
      <c r="CP169" s="202"/>
      <c r="CQ169" s="202"/>
      <c r="CR169" s="202"/>
      <c r="CS169" s="202"/>
      <c r="CT169" s="202"/>
      <c r="CU169" s="202"/>
      <c r="CV169" s="202"/>
      <c r="CW169" s="202"/>
      <c r="CX169" s="202"/>
      <c r="CY169" s="202"/>
      <c r="CZ169" s="202"/>
      <c r="DA169" s="202"/>
      <c r="DB169" s="202"/>
      <c r="DC169" s="202"/>
      <c r="DD169" s="202"/>
      <c r="DE169" s="202"/>
      <c r="DF169" s="202"/>
      <c r="DG169" s="202"/>
      <c r="DH169" s="202"/>
      <c r="DI169" s="202"/>
      <c r="DJ169" s="202"/>
      <c r="DK169" s="202"/>
      <c r="DL169" s="202"/>
      <c r="DM169" s="202"/>
      <c r="DN169" s="202"/>
      <c r="DO169" s="202"/>
      <c r="DP169" s="202"/>
      <c r="DQ169" s="202"/>
      <c r="DR169" s="202"/>
      <c r="DS169" s="202"/>
      <c r="DT169" s="202"/>
      <c r="DU169" s="202"/>
      <c r="DV169" s="202"/>
      <c r="DW169" s="202"/>
      <c r="DX169" s="202"/>
      <c r="DY169" s="202"/>
      <c r="DZ169" s="202"/>
      <c r="EA169" s="202"/>
      <c r="EB169" s="202"/>
      <c r="EC169" s="202"/>
      <c r="ED169" s="202"/>
      <c r="EE169" s="202"/>
      <c r="EF169" s="202"/>
      <c r="EG169" s="202"/>
      <c r="EH169" s="202"/>
      <c r="EI169" s="202"/>
      <c r="EJ169" s="202"/>
      <c r="EK169" s="202"/>
      <c r="EL169" s="202"/>
      <c r="EM169" s="202"/>
      <c r="EN169" s="202"/>
      <c r="EO169" s="202"/>
      <c r="EP169" s="202"/>
      <c r="EQ169" s="202"/>
      <c r="ER169" s="202"/>
      <c r="ES169" s="202"/>
    </row>
    <row r="170" s="208" customFormat="true" ht="36" hidden="false" customHeight="true" outlineLevel="0" collapsed="false">
      <c r="A170" s="182" t="s">
        <v>733</v>
      </c>
      <c r="B170" s="182"/>
      <c r="C170" s="212"/>
      <c r="D170" s="182" t="s">
        <v>734</v>
      </c>
      <c r="E170" s="182" t="s">
        <v>513</v>
      </c>
      <c r="F170" s="182" t="s">
        <v>735</v>
      </c>
      <c r="G170" s="182" t="s">
        <v>736</v>
      </c>
      <c r="H170" s="182" t="s">
        <v>737</v>
      </c>
      <c r="I170" s="182" t="s">
        <v>738</v>
      </c>
      <c r="J170" s="18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c r="BI170" s="202"/>
      <c r="BJ170" s="202"/>
      <c r="BK170" s="202"/>
      <c r="BL170" s="202"/>
      <c r="BM170" s="202"/>
      <c r="BN170" s="202"/>
      <c r="BO170" s="202"/>
      <c r="BP170" s="202"/>
      <c r="BQ170" s="202"/>
      <c r="BR170" s="202"/>
      <c r="BS170" s="202"/>
      <c r="BT170" s="202"/>
      <c r="BU170" s="202"/>
      <c r="BV170" s="202"/>
      <c r="BW170" s="202"/>
      <c r="BX170" s="202"/>
      <c r="BY170" s="202"/>
      <c r="BZ170" s="202"/>
      <c r="CA170" s="202"/>
      <c r="CB170" s="202"/>
      <c r="CC170" s="202"/>
      <c r="CD170" s="202"/>
      <c r="CE170" s="202"/>
      <c r="CF170" s="202"/>
      <c r="CG170" s="202"/>
      <c r="CH170" s="202"/>
      <c r="CI170" s="202"/>
      <c r="CJ170" s="202"/>
      <c r="CK170" s="202"/>
      <c r="CL170" s="202"/>
      <c r="CM170" s="202"/>
      <c r="CN170" s="202"/>
      <c r="CO170" s="202"/>
      <c r="CP170" s="202"/>
      <c r="CQ170" s="202"/>
      <c r="CR170" s="202"/>
      <c r="CS170" s="202"/>
      <c r="CT170" s="202"/>
      <c r="CU170" s="202"/>
      <c r="CV170" s="202"/>
      <c r="CW170" s="202"/>
      <c r="CX170" s="202"/>
      <c r="CY170" s="202"/>
      <c r="CZ170" s="202"/>
      <c r="DA170" s="202"/>
      <c r="DB170" s="202"/>
      <c r="DC170" s="202"/>
      <c r="DD170" s="202"/>
      <c r="DE170" s="202"/>
      <c r="DF170" s="202"/>
      <c r="DG170" s="202"/>
      <c r="DH170" s="202"/>
      <c r="DI170" s="202"/>
      <c r="DJ170" s="202"/>
      <c r="DK170" s="202"/>
      <c r="DL170" s="202"/>
      <c r="DM170" s="202"/>
      <c r="DN170" s="202"/>
      <c r="DO170" s="202"/>
      <c r="DP170" s="202"/>
      <c r="DQ170" s="202"/>
      <c r="DR170" s="202"/>
      <c r="DS170" s="202"/>
      <c r="DT170" s="202"/>
      <c r="DU170" s="202"/>
      <c r="DV170" s="202"/>
      <c r="DW170" s="202"/>
      <c r="DX170" s="202"/>
      <c r="DY170" s="202"/>
      <c r="DZ170" s="202"/>
      <c r="EA170" s="202"/>
      <c r="EB170" s="202"/>
      <c r="EC170" s="202"/>
      <c r="ED170" s="202"/>
      <c r="EE170" s="202"/>
      <c r="EF170" s="202"/>
      <c r="EG170" s="202"/>
      <c r="EH170" s="202"/>
      <c r="EI170" s="202"/>
      <c r="EJ170" s="202"/>
      <c r="EK170" s="202"/>
      <c r="EL170" s="202"/>
      <c r="EM170" s="202"/>
      <c r="EN170" s="202"/>
      <c r="EO170" s="202"/>
      <c r="EP170" s="202"/>
      <c r="EQ170" s="202"/>
      <c r="ER170" s="202"/>
      <c r="ES170" s="202"/>
    </row>
    <row r="171" s="208" customFormat="true" ht="36" hidden="false" customHeight="true" outlineLevel="0" collapsed="false">
      <c r="A171" s="182"/>
      <c r="B171" s="182"/>
      <c r="C171" s="209" t="s">
        <v>739</v>
      </c>
      <c r="D171" s="168" t="n">
        <v>3400000</v>
      </c>
      <c r="E171" s="242" t="n">
        <v>3400000</v>
      </c>
      <c r="F171" s="242" t="n">
        <v>3400000</v>
      </c>
      <c r="G171" s="212" t="n">
        <v>10</v>
      </c>
      <c r="H171" s="210" t="n">
        <v>1</v>
      </c>
      <c r="I171" s="211" t="n">
        <v>10</v>
      </c>
      <c r="J171" s="211"/>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c r="BI171" s="202"/>
      <c r="BJ171" s="202"/>
      <c r="BK171" s="202"/>
      <c r="BL171" s="202"/>
      <c r="BM171" s="202"/>
      <c r="BN171" s="202"/>
      <c r="BO171" s="202"/>
      <c r="BP171" s="202"/>
      <c r="BQ171" s="202"/>
      <c r="BR171" s="202"/>
      <c r="BS171" s="202"/>
      <c r="BT171" s="202"/>
      <c r="BU171" s="202"/>
      <c r="BV171" s="202"/>
      <c r="BW171" s="202"/>
      <c r="BX171" s="202"/>
      <c r="BY171" s="202"/>
      <c r="BZ171" s="202"/>
      <c r="CA171" s="202"/>
      <c r="CB171" s="202"/>
      <c r="CC171" s="202"/>
      <c r="CD171" s="202"/>
      <c r="CE171" s="202"/>
      <c r="CF171" s="202"/>
      <c r="CG171" s="202"/>
      <c r="CH171" s="202"/>
      <c r="CI171" s="202"/>
      <c r="CJ171" s="202"/>
      <c r="CK171" s="202"/>
      <c r="CL171" s="202"/>
      <c r="CM171" s="202"/>
      <c r="CN171" s="202"/>
      <c r="CO171" s="202"/>
      <c r="CP171" s="202"/>
      <c r="CQ171" s="202"/>
      <c r="CR171" s="202"/>
      <c r="CS171" s="202"/>
      <c r="CT171" s="202"/>
      <c r="CU171" s="202"/>
      <c r="CV171" s="202"/>
      <c r="CW171" s="202"/>
      <c r="CX171" s="202"/>
      <c r="CY171" s="202"/>
      <c r="CZ171" s="202"/>
      <c r="DA171" s="202"/>
      <c r="DB171" s="202"/>
      <c r="DC171" s="202"/>
      <c r="DD171" s="202"/>
      <c r="DE171" s="202"/>
      <c r="DF171" s="202"/>
      <c r="DG171" s="202"/>
      <c r="DH171" s="202"/>
      <c r="DI171" s="202"/>
      <c r="DJ171" s="202"/>
      <c r="DK171" s="202"/>
      <c r="DL171" s="202"/>
      <c r="DM171" s="202"/>
      <c r="DN171" s="202"/>
      <c r="DO171" s="202"/>
      <c r="DP171" s="202"/>
      <c r="DQ171" s="202"/>
      <c r="DR171" s="202"/>
      <c r="DS171" s="202"/>
      <c r="DT171" s="202"/>
      <c r="DU171" s="202"/>
      <c r="DV171" s="202"/>
      <c r="DW171" s="202"/>
      <c r="DX171" s="202"/>
      <c r="DY171" s="202"/>
      <c r="DZ171" s="202"/>
      <c r="EA171" s="202"/>
      <c r="EB171" s="202"/>
      <c r="EC171" s="202"/>
      <c r="ED171" s="202"/>
      <c r="EE171" s="202"/>
      <c r="EF171" s="202"/>
      <c r="EG171" s="202"/>
      <c r="EH171" s="202"/>
      <c r="EI171" s="202"/>
      <c r="EJ171" s="202"/>
      <c r="EK171" s="202"/>
      <c r="EL171" s="202"/>
      <c r="EM171" s="202"/>
      <c r="EN171" s="202"/>
      <c r="EO171" s="202"/>
      <c r="EP171" s="202"/>
      <c r="EQ171" s="202"/>
      <c r="ER171" s="202"/>
      <c r="ES171" s="202"/>
    </row>
    <row r="172" s="208" customFormat="true" ht="36" hidden="false" customHeight="true" outlineLevel="0" collapsed="false">
      <c r="A172" s="182"/>
      <c r="B172" s="182"/>
      <c r="C172" s="209" t="s">
        <v>740</v>
      </c>
      <c r="D172" s="168" t="n">
        <v>3400000</v>
      </c>
      <c r="E172" s="242" t="n">
        <v>3400000</v>
      </c>
      <c r="F172" s="242" t="n">
        <v>3400000</v>
      </c>
      <c r="G172" s="212" t="s">
        <v>517</v>
      </c>
      <c r="H172" s="213"/>
      <c r="I172" s="214" t="s">
        <v>517</v>
      </c>
      <c r="J172" s="214"/>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c r="BI172" s="202"/>
      <c r="BJ172" s="202"/>
      <c r="BK172" s="202"/>
      <c r="BL172" s="202"/>
      <c r="BM172" s="202"/>
      <c r="BN172" s="202"/>
      <c r="BO172" s="202"/>
      <c r="BP172" s="202"/>
      <c r="BQ172" s="202"/>
      <c r="BR172" s="202"/>
      <c r="BS172" s="202"/>
      <c r="BT172" s="202"/>
      <c r="BU172" s="202"/>
      <c r="BV172" s="202"/>
      <c r="BW172" s="202"/>
      <c r="BX172" s="202"/>
      <c r="BY172" s="202"/>
      <c r="BZ172" s="202"/>
      <c r="CA172" s="202"/>
      <c r="CB172" s="202"/>
      <c r="CC172" s="202"/>
      <c r="CD172" s="202"/>
      <c r="CE172" s="202"/>
      <c r="CF172" s="202"/>
      <c r="CG172" s="202"/>
      <c r="CH172" s="202"/>
      <c r="CI172" s="202"/>
      <c r="CJ172" s="202"/>
      <c r="CK172" s="202"/>
      <c r="CL172" s="202"/>
      <c r="CM172" s="202"/>
      <c r="CN172" s="202"/>
      <c r="CO172" s="202"/>
      <c r="CP172" s="202"/>
      <c r="CQ172" s="202"/>
      <c r="CR172" s="202"/>
      <c r="CS172" s="202"/>
      <c r="CT172" s="202"/>
      <c r="CU172" s="202"/>
      <c r="CV172" s="202"/>
      <c r="CW172" s="202"/>
      <c r="CX172" s="202"/>
      <c r="CY172" s="202"/>
      <c r="CZ172" s="202"/>
      <c r="DA172" s="202"/>
      <c r="DB172" s="202"/>
      <c r="DC172" s="202"/>
      <c r="DD172" s="202"/>
      <c r="DE172" s="202"/>
      <c r="DF172" s="202"/>
      <c r="DG172" s="202"/>
      <c r="DH172" s="202"/>
      <c r="DI172" s="202"/>
      <c r="DJ172" s="202"/>
      <c r="DK172" s="202"/>
      <c r="DL172" s="202"/>
      <c r="DM172" s="202"/>
      <c r="DN172" s="202"/>
      <c r="DO172" s="202"/>
      <c r="DP172" s="202"/>
      <c r="DQ172" s="202"/>
      <c r="DR172" s="202"/>
      <c r="DS172" s="202"/>
      <c r="DT172" s="202"/>
      <c r="DU172" s="202"/>
      <c r="DV172" s="202"/>
      <c r="DW172" s="202"/>
      <c r="DX172" s="202"/>
      <c r="DY172" s="202"/>
      <c r="DZ172" s="202"/>
      <c r="EA172" s="202"/>
      <c r="EB172" s="202"/>
      <c r="EC172" s="202"/>
      <c r="ED172" s="202"/>
      <c r="EE172" s="202"/>
      <c r="EF172" s="202"/>
      <c r="EG172" s="202"/>
      <c r="EH172" s="202"/>
      <c r="EI172" s="202"/>
      <c r="EJ172" s="202"/>
      <c r="EK172" s="202"/>
      <c r="EL172" s="202"/>
      <c r="EM172" s="202"/>
      <c r="EN172" s="202"/>
      <c r="EO172" s="202"/>
      <c r="EP172" s="202"/>
      <c r="EQ172" s="202"/>
      <c r="ER172" s="202"/>
      <c r="ES172" s="202"/>
    </row>
    <row r="173" s="208" customFormat="true" ht="36" hidden="false" customHeight="true" outlineLevel="0" collapsed="false">
      <c r="A173" s="182"/>
      <c r="B173" s="182"/>
      <c r="C173" s="209" t="s">
        <v>741</v>
      </c>
      <c r="D173" s="192" t="n">
        <v>0</v>
      </c>
      <c r="E173" s="192" t="n">
        <v>0</v>
      </c>
      <c r="F173" s="192" t="n">
        <v>0</v>
      </c>
      <c r="G173" s="212" t="s">
        <v>517</v>
      </c>
      <c r="H173" s="213"/>
      <c r="I173" s="214" t="s">
        <v>517</v>
      </c>
      <c r="J173" s="214"/>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c r="BI173" s="202"/>
      <c r="BJ173" s="202"/>
      <c r="BK173" s="202"/>
      <c r="BL173" s="202"/>
      <c r="BM173" s="202"/>
      <c r="BN173" s="202"/>
      <c r="BO173" s="202"/>
      <c r="BP173" s="202"/>
      <c r="BQ173" s="202"/>
      <c r="BR173" s="202"/>
      <c r="BS173" s="202"/>
      <c r="BT173" s="202"/>
      <c r="BU173" s="202"/>
      <c r="BV173" s="202"/>
      <c r="BW173" s="202"/>
      <c r="BX173" s="202"/>
      <c r="BY173" s="202"/>
      <c r="BZ173" s="202"/>
      <c r="CA173" s="202"/>
      <c r="CB173" s="202"/>
      <c r="CC173" s="202"/>
      <c r="CD173" s="202"/>
      <c r="CE173" s="202"/>
      <c r="CF173" s="202"/>
      <c r="CG173" s="202"/>
      <c r="CH173" s="202"/>
      <c r="CI173" s="202"/>
      <c r="CJ173" s="202"/>
      <c r="CK173" s="202"/>
      <c r="CL173" s="202"/>
      <c r="CM173" s="202"/>
      <c r="CN173" s="202"/>
      <c r="CO173" s="202"/>
      <c r="CP173" s="202"/>
      <c r="CQ173" s="202"/>
      <c r="CR173" s="202"/>
      <c r="CS173" s="202"/>
      <c r="CT173" s="202"/>
      <c r="CU173" s="202"/>
      <c r="CV173" s="202"/>
      <c r="CW173" s="202"/>
      <c r="CX173" s="202"/>
      <c r="CY173" s="202"/>
      <c r="CZ173" s="202"/>
      <c r="DA173" s="202"/>
      <c r="DB173" s="202"/>
      <c r="DC173" s="202"/>
      <c r="DD173" s="202"/>
      <c r="DE173" s="202"/>
      <c r="DF173" s="202"/>
      <c r="DG173" s="202"/>
      <c r="DH173" s="202"/>
      <c r="DI173" s="202"/>
      <c r="DJ173" s="202"/>
      <c r="DK173" s="202"/>
      <c r="DL173" s="202"/>
      <c r="DM173" s="202"/>
      <c r="DN173" s="202"/>
      <c r="DO173" s="202"/>
      <c r="DP173" s="202"/>
      <c r="DQ173" s="202"/>
      <c r="DR173" s="202"/>
      <c r="DS173" s="202"/>
      <c r="DT173" s="202"/>
      <c r="DU173" s="202"/>
      <c r="DV173" s="202"/>
      <c r="DW173" s="202"/>
      <c r="DX173" s="202"/>
      <c r="DY173" s="202"/>
      <c r="DZ173" s="202"/>
      <c r="EA173" s="202"/>
      <c r="EB173" s="202"/>
      <c r="EC173" s="202"/>
      <c r="ED173" s="202"/>
      <c r="EE173" s="202"/>
      <c r="EF173" s="202"/>
      <c r="EG173" s="202"/>
      <c r="EH173" s="202"/>
      <c r="EI173" s="202"/>
      <c r="EJ173" s="202"/>
      <c r="EK173" s="202"/>
      <c r="EL173" s="202"/>
      <c r="EM173" s="202"/>
      <c r="EN173" s="202"/>
      <c r="EO173" s="202"/>
      <c r="EP173" s="202"/>
      <c r="EQ173" s="202"/>
      <c r="ER173" s="202"/>
      <c r="ES173" s="202"/>
    </row>
    <row r="174" s="202" customFormat="true" ht="36" hidden="false" customHeight="true" outlineLevel="0" collapsed="false">
      <c r="A174" s="182"/>
      <c r="B174" s="182"/>
      <c r="C174" s="209" t="s">
        <v>742</v>
      </c>
      <c r="D174" s="214" t="s">
        <v>517</v>
      </c>
      <c r="E174" s="214" t="s">
        <v>517</v>
      </c>
      <c r="F174" s="214" t="s">
        <v>517</v>
      </c>
      <c r="G174" s="212" t="s">
        <v>517</v>
      </c>
      <c r="H174" s="213"/>
      <c r="I174" s="214" t="s">
        <v>517</v>
      </c>
      <c r="J174" s="214"/>
    </row>
    <row r="175" s="202" customFormat="true" ht="18" hidden="false" customHeight="true" outlineLevel="0" collapsed="false">
      <c r="A175" s="182" t="s">
        <v>743</v>
      </c>
      <c r="B175" s="182" t="s">
        <v>744</v>
      </c>
      <c r="C175" s="182"/>
      <c r="D175" s="182"/>
      <c r="E175" s="182"/>
      <c r="F175" s="215" t="s">
        <v>610</v>
      </c>
      <c r="G175" s="215"/>
      <c r="H175" s="215"/>
      <c r="I175" s="215"/>
      <c r="J175" s="215"/>
    </row>
    <row r="176" s="202" customFormat="true" ht="46" hidden="false" customHeight="true" outlineLevel="0" collapsed="false">
      <c r="A176" s="182"/>
      <c r="B176" s="216" t="s">
        <v>830</v>
      </c>
      <c r="C176" s="216"/>
      <c r="D176" s="216"/>
      <c r="E176" s="216"/>
      <c r="F176" s="217" t="s">
        <v>831</v>
      </c>
      <c r="G176" s="217"/>
      <c r="H176" s="217"/>
      <c r="I176" s="217"/>
      <c r="J176" s="217"/>
    </row>
    <row r="177" s="202" customFormat="true" ht="36" hidden="false" customHeight="true" outlineLevel="0" collapsed="false">
      <c r="A177" s="218" t="s">
        <v>747</v>
      </c>
      <c r="B177" s="218"/>
      <c r="C177" s="218"/>
      <c r="D177" s="218" t="s">
        <v>748</v>
      </c>
      <c r="E177" s="218"/>
      <c r="F177" s="218"/>
      <c r="G177" s="218" t="s">
        <v>682</v>
      </c>
      <c r="H177" s="219" t="s">
        <v>749</v>
      </c>
      <c r="I177" s="218" t="s">
        <v>738</v>
      </c>
      <c r="J177" s="218" t="s">
        <v>683</v>
      </c>
    </row>
    <row r="178" s="202" customFormat="true" ht="36" hidden="false" customHeight="true" outlineLevel="0" collapsed="false">
      <c r="A178" s="220" t="s">
        <v>676</v>
      </c>
      <c r="B178" s="182" t="s">
        <v>677</v>
      </c>
      <c r="C178" s="182" t="s">
        <v>678</v>
      </c>
      <c r="D178" s="182" t="s">
        <v>679</v>
      </c>
      <c r="E178" s="182" t="s">
        <v>680</v>
      </c>
      <c r="F178" s="218" t="s">
        <v>681</v>
      </c>
      <c r="G178" s="218"/>
      <c r="H178" s="219"/>
      <c r="I178" s="218"/>
      <c r="J178" s="218"/>
    </row>
    <row r="179" s="202" customFormat="true" ht="31" hidden="false" customHeight="true" outlineLevel="0" collapsed="false">
      <c r="A179" s="190" t="s">
        <v>684</v>
      </c>
      <c r="B179" s="183" t="s">
        <v>685</v>
      </c>
      <c r="C179" s="221" t="s">
        <v>832</v>
      </c>
      <c r="D179" s="230" t="s">
        <v>764</v>
      </c>
      <c r="E179" s="211" t="s">
        <v>802</v>
      </c>
      <c r="F179" s="192" t="s">
        <v>688</v>
      </c>
      <c r="G179" s="235" t="s">
        <v>833</v>
      </c>
      <c r="H179" s="192" t="n">
        <v>15</v>
      </c>
      <c r="I179" s="192" t="n">
        <v>15</v>
      </c>
      <c r="J179" s="192" t="s">
        <v>594</v>
      </c>
    </row>
    <row r="180" s="202" customFormat="true" ht="24" hidden="false" customHeight="true" outlineLevel="0" collapsed="false">
      <c r="A180" s="190"/>
      <c r="B180" s="183" t="s">
        <v>693</v>
      </c>
      <c r="C180" s="221" t="s">
        <v>834</v>
      </c>
      <c r="D180" s="234" t="s">
        <v>764</v>
      </c>
      <c r="E180" s="192" t="n">
        <v>100</v>
      </c>
      <c r="F180" s="211" t="s">
        <v>696</v>
      </c>
      <c r="G180" s="225" t="n">
        <v>1</v>
      </c>
      <c r="H180" s="192" t="n">
        <v>10</v>
      </c>
      <c r="I180" s="192" t="n">
        <v>10</v>
      </c>
      <c r="J180" s="192" t="s">
        <v>594</v>
      </c>
    </row>
    <row r="181" s="202" customFormat="true" ht="28" hidden="false" customHeight="true" outlineLevel="0" collapsed="false">
      <c r="A181" s="190"/>
      <c r="B181" s="183" t="s">
        <v>693</v>
      </c>
      <c r="C181" s="221" t="s">
        <v>835</v>
      </c>
      <c r="D181" s="234" t="s">
        <v>764</v>
      </c>
      <c r="E181" s="192" t="n">
        <v>100</v>
      </c>
      <c r="F181" s="211" t="s">
        <v>696</v>
      </c>
      <c r="G181" s="225" t="n">
        <v>1</v>
      </c>
      <c r="H181" s="192" t="n">
        <v>15</v>
      </c>
      <c r="I181" s="192" t="n">
        <v>15</v>
      </c>
      <c r="J181" s="192" t="s">
        <v>594</v>
      </c>
    </row>
    <row r="182" s="202" customFormat="true" ht="28" hidden="false" customHeight="true" outlineLevel="0" collapsed="false">
      <c r="A182" s="190"/>
      <c r="B182" s="183" t="s">
        <v>697</v>
      </c>
      <c r="C182" s="221" t="s">
        <v>836</v>
      </c>
      <c r="D182" s="234" t="s">
        <v>764</v>
      </c>
      <c r="E182" s="192" t="n">
        <v>100</v>
      </c>
      <c r="F182" s="211" t="s">
        <v>696</v>
      </c>
      <c r="G182" s="225" t="n">
        <v>1</v>
      </c>
      <c r="H182" s="192" t="n">
        <v>15</v>
      </c>
      <c r="I182" s="192" t="n">
        <v>15</v>
      </c>
      <c r="J182" s="192" t="s">
        <v>594</v>
      </c>
    </row>
    <row r="183" s="202" customFormat="true" ht="30" hidden="false" customHeight="true" outlineLevel="0" collapsed="false">
      <c r="A183" s="190" t="s">
        <v>702</v>
      </c>
      <c r="B183" s="190" t="s">
        <v>703</v>
      </c>
      <c r="C183" s="221" t="s">
        <v>837</v>
      </c>
      <c r="D183" s="234" t="s">
        <v>764</v>
      </c>
      <c r="E183" s="192" t="n">
        <v>100</v>
      </c>
      <c r="F183" s="211" t="s">
        <v>696</v>
      </c>
      <c r="G183" s="225" t="n">
        <v>1</v>
      </c>
      <c r="H183" s="192" t="n">
        <v>10</v>
      </c>
      <c r="I183" s="192" t="n">
        <v>10</v>
      </c>
      <c r="J183" s="192" t="s">
        <v>594</v>
      </c>
    </row>
    <row r="184" s="202" customFormat="true" ht="30" hidden="false" customHeight="true" outlineLevel="0" collapsed="false">
      <c r="A184" s="190"/>
      <c r="B184" s="190" t="s">
        <v>707</v>
      </c>
      <c r="C184" s="221" t="s">
        <v>838</v>
      </c>
      <c r="D184" s="234" t="s">
        <v>764</v>
      </c>
      <c r="E184" s="192" t="n">
        <v>100</v>
      </c>
      <c r="F184" s="211" t="s">
        <v>696</v>
      </c>
      <c r="G184" s="225" t="n">
        <v>1</v>
      </c>
      <c r="H184" s="192" t="n">
        <v>15</v>
      </c>
      <c r="I184" s="192" t="n">
        <v>15</v>
      </c>
      <c r="J184" s="192" t="s">
        <v>594</v>
      </c>
    </row>
    <row r="185" s="202" customFormat="true" ht="30" hidden="false" customHeight="true" outlineLevel="0" collapsed="false">
      <c r="A185" s="190"/>
      <c r="B185" s="190" t="s">
        <v>711</v>
      </c>
      <c r="C185" s="184"/>
      <c r="D185" s="223"/>
      <c r="E185" s="212"/>
      <c r="F185" s="218"/>
      <c r="G185" s="224"/>
      <c r="H185" s="224"/>
      <c r="I185" s="224"/>
      <c r="J185" s="224"/>
    </row>
    <row r="186" s="202" customFormat="true" ht="30" hidden="false" customHeight="true" outlineLevel="0" collapsed="false">
      <c r="A186" s="190"/>
      <c r="B186" s="195" t="s">
        <v>714</v>
      </c>
      <c r="C186" s="192"/>
      <c r="D186" s="232"/>
      <c r="E186" s="192"/>
      <c r="F186" s="192"/>
      <c r="G186" s="192"/>
      <c r="H186" s="192"/>
      <c r="I186" s="192"/>
      <c r="J186" s="192"/>
    </row>
    <row r="187" s="202" customFormat="true" ht="30" hidden="false" customHeight="true" outlineLevel="0" collapsed="false">
      <c r="A187" s="226" t="s">
        <v>720</v>
      </c>
      <c r="B187" s="197" t="s">
        <v>721</v>
      </c>
      <c r="C187" s="192" t="s">
        <v>839</v>
      </c>
      <c r="D187" s="222" t="s">
        <v>756</v>
      </c>
      <c r="E187" s="192" t="n">
        <v>90</v>
      </c>
      <c r="F187" s="211" t="s">
        <v>696</v>
      </c>
      <c r="G187" s="211" t="s">
        <v>840</v>
      </c>
      <c r="H187" s="192" t="n">
        <v>10</v>
      </c>
      <c r="I187" s="192" t="n">
        <v>10</v>
      </c>
      <c r="J187" s="192" t="s">
        <v>594</v>
      </c>
    </row>
    <row r="188" s="202" customFormat="true" ht="54" hidden="false" customHeight="true" outlineLevel="0" collapsed="false">
      <c r="A188" s="227" t="s">
        <v>757</v>
      </c>
      <c r="B188" s="227"/>
      <c r="C188" s="227"/>
      <c r="D188" s="227" t="s">
        <v>594</v>
      </c>
      <c r="E188" s="227"/>
      <c r="F188" s="227"/>
      <c r="G188" s="227"/>
      <c r="H188" s="227"/>
      <c r="I188" s="227"/>
      <c r="J188" s="227"/>
    </row>
    <row r="189" s="202" customFormat="true" ht="25.5" hidden="false" customHeight="true" outlineLevel="0" collapsed="false">
      <c r="A189" s="227" t="s">
        <v>758</v>
      </c>
      <c r="B189" s="227"/>
      <c r="C189" s="227"/>
      <c r="D189" s="227"/>
      <c r="E189" s="227"/>
      <c r="F189" s="227"/>
      <c r="G189" s="227"/>
      <c r="H189" s="228" t="n">
        <v>100</v>
      </c>
      <c r="I189" s="228" t="n">
        <v>100</v>
      </c>
      <c r="J189" s="229" t="s">
        <v>759</v>
      </c>
    </row>
    <row r="190" s="202" customFormat="true" ht="17" hidden="false" customHeight="true" outlineLevel="0" collapsed="false">
      <c r="A190" s="199"/>
      <c r="B190" s="199"/>
      <c r="C190" s="199"/>
      <c r="D190" s="199"/>
      <c r="E190" s="199"/>
      <c r="F190" s="199"/>
      <c r="G190" s="199"/>
      <c r="H190" s="199"/>
      <c r="I190" s="199"/>
      <c r="J190" s="200"/>
    </row>
    <row r="191" s="202" customFormat="true" ht="17" hidden="false" customHeight="true" outlineLevel="0" collapsed="false">
      <c r="A191" s="199"/>
      <c r="B191" s="199"/>
      <c r="C191" s="199"/>
      <c r="D191" s="199"/>
      <c r="E191" s="199"/>
      <c r="F191" s="199"/>
      <c r="G191" s="199"/>
      <c r="H191" s="199"/>
      <c r="I191" s="199"/>
      <c r="J191" s="200"/>
    </row>
    <row r="192" s="202" customFormat="true" ht="13.5" hidden="false" customHeight="false" outlineLevel="0" collapsed="false">
      <c r="J192" s="140" t="s">
        <v>728</v>
      </c>
    </row>
    <row r="193" s="202" customFormat="true" ht="26" hidden="false" customHeight="true" outlineLevel="0" collapsed="false">
      <c r="A193" s="203" t="s">
        <v>729</v>
      </c>
      <c r="B193" s="203"/>
      <c r="C193" s="203"/>
      <c r="D193" s="203"/>
      <c r="E193" s="203"/>
      <c r="F193" s="203"/>
      <c r="G193" s="203"/>
      <c r="H193" s="203"/>
      <c r="I193" s="203"/>
      <c r="J193" s="203"/>
    </row>
    <row r="194" s="205" customFormat="true" ht="13" hidden="false" customHeight="true" outlineLevel="0" collapsed="false">
      <c r="A194" s="204"/>
      <c r="B194" s="204"/>
      <c r="C194" s="204"/>
      <c r="D194" s="204"/>
      <c r="E194" s="204"/>
      <c r="F194" s="204"/>
      <c r="G194" s="204"/>
      <c r="H194" s="204"/>
      <c r="I194" s="204"/>
      <c r="J194" s="144"/>
    </row>
    <row r="195" s="88" customFormat="true" ht="18" hidden="false" customHeight="true" outlineLevel="0" collapsed="false">
      <c r="A195" s="182" t="s">
        <v>730</v>
      </c>
      <c r="B195" s="182"/>
      <c r="C195" s="206" t="s">
        <v>649</v>
      </c>
      <c r="D195" s="206"/>
      <c r="E195" s="206"/>
      <c r="F195" s="206"/>
      <c r="G195" s="206"/>
      <c r="H195" s="206"/>
      <c r="I195" s="206"/>
      <c r="J195" s="206"/>
      <c r="K195" s="202"/>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c r="BI195" s="202"/>
      <c r="BJ195" s="202"/>
      <c r="BK195" s="202"/>
      <c r="BL195" s="202"/>
      <c r="BM195" s="202"/>
      <c r="BN195" s="202"/>
      <c r="BO195" s="202"/>
      <c r="BP195" s="202"/>
      <c r="BQ195" s="202"/>
      <c r="BR195" s="202"/>
      <c r="BS195" s="202"/>
      <c r="BT195" s="202"/>
      <c r="BU195" s="202"/>
      <c r="BV195" s="202"/>
      <c r="BW195" s="202"/>
      <c r="BX195" s="202"/>
      <c r="BY195" s="202"/>
      <c r="BZ195" s="202"/>
      <c r="CA195" s="202"/>
      <c r="CB195" s="202"/>
      <c r="CC195" s="202"/>
      <c r="CD195" s="202"/>
      <c r="CE195" s="202"/>
      <c r="CF195" s="202"/>
      <c r="CG195" s="202"/>
      <c r="CH195" s="202"/>
      <c r="CI195" s="202"/>
      <c r="CJ195" s="202"/>
      <c r="CK195" s="202"/>
      <c r="CL195" s="202"/>
      <c r="CM195" s="202"/>
      <c r="CN195" s="202"/>
      <c r="CO195" s="202"/>
      <c r="CP195" s="202"/>
      <c r="CQ195" s="202"/>
      <c r="CR195" s="202"/>
      <c r="CS195" s="202"/>
      <c r="CT195" s="202"/>
      <c r="CU195" s="202"/>
      <c r="CV195" s="202"/>
      <c r="CW195" s="202"/>
      <c r="CX195" s="202"/>
      <c r="CY195" s="202"/>
      <c r="CZ195" s="202"/>
      <c r="DA195" s="202"/>
      <c r="DB195" s="202"/>
      <c r="DC195" s="202"/>
      <c r="DD195" s="202"/>
      <c r="DE195" s="202"/>
      <c r="DF195" s="202"/>
      <c r="DG195" s="202"/>
      <c r="DH195" s="202"/>
      <c r="DI195" s="202"/>
      <c r="DJ195" s="202"/>
      <c r="DK195" s="202"/>
      <c r="DL195" s="202"/>
      <c r="DM195" s="202"/>
      <c r="DN195" s="202"/>
      <c r="DO195" s="202"/>
      <c r="DP195" s="202"/>
      <c r="DQ195" s="202"/>
      <c r="DR195" s="202"/>
      <c r="DS195" s="202"/>
      <c r="DT195" s="202"/>
      <c r="DU195" s="202"/>
      <c r="DV195" s="202"/>
      <c r="DW195" s="202"/>
      <c r="DX195" s="202"/>
      <c r="DY195" s="202"/>
      <c r="DZ195" s="202"/>
      <c r="EA195" s="202"/>
      <c r="EB195" s="202"/>
      <c r="EC195" s="202"/>
      <c r="ED195" s="202"/>
      <c r="EE195" s="202"/>
      <c r="EF195" s="202"/>
      <c r="EG195" s="202"/>
      <c r="EH195" s="202"/>
      <c r="EI195" s="202"/>
      <c r="EJ195" s="202"/>
      <c r="EK195" s="202"/>
      <c r="EL195" s="202"/>
      <c r="EM195" s="202"/>
      <c r="EN195" s="202"/>
      <c r="EO195" s="202"/>
      <c r="EP195" s="202"/>
      <c r="EQ195" s="202"/>
      <c r="ER195" s="202"/>
      <c r="ES195" s="202"/>
    </row>
    <row r="196" s="208" customFormat="true" ht="18" hidden="false" customHeight="true" outlineLevel="0" collapsed="false">
      <c r="A196" s="182" t="s">
        <v>731</v>
      </c>
      <c r="B196" s="182"/>
      <c r="C196" s="207" t="s">
        <v>599</v>
      </c>
      <c r="D196" s="207"/>
      <c r="E196" s="207"/>
      <c r="F196" s="182" t="s">
        <v>732</v>
      </c>
      <c r="G196" s="206" t="s">
        <v>798</v>
      </c>
      <c r="H196" s="206"/>
      <c r="I196" s="206"/>
      <c r="J196" s="206"/>
      <c r="K196" s="202"/>
      <c r="L196" s="202"/>
      <c r="M196" s="202"/>
      <c r="N196" s="202"/>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c r="BI196" s="202"/>
      <c r="BJ196" s="202"/>
      <c r="BK196" s="202"/>
      <c r="BL196" s="202"/>
      <c r="BM196" s="202"/>
      <c r="BN196" s="202"/>
      <c r="BO196" s="202"/>
      <c r="BP196" s="202"/>
      <c r="BQ196" s="202"/>
      <c r="BR196" s="202"/>
      <c r="BS196" s="202"/>
      <c r="BT196" s="202"/>
      <c r="BU196" s="202"/>
      <c r="BV196" s="202"/>
      <c r="BW196" s="202"/>
      <c r="BX196" s="202"/>
      <c r="BY196" s="202"/>
      <c r="BZ196" s="202"/>
      <c r="CA196" s="202"/>
      <c r="CB196" s="202"/>
      <c r="CC196" s="202"/>
      <c r="CD196" s="202"/>
      <c r="CE196" s="202"/>
      <c r="CF196" s="202"/>
      <c r="CG196" s="202"/>
      <c r="CH196" s="202"/>
      <c r="CI196" s="202"/>
      <c r="CJ196" s="202"/>
      <c r="CK196" s="202"/>
      <c r="CL196" s="202"/>
      <c r="CM196" s="202"/>
      <c r="CN196" s="202"/>
      <c r="CO196" s="202"/>
      <c r="CP196" s="202"/>
      <c r="CQ196" s="202"/>
      <c r="CR196" s="202"/>
      <c r="CS196" s="202"/>
      <c r="CT196" s="202"/>
      <c r="CU196" s="202"/>
      <c r="CV196" s="202"/>
      <c r="CW196" s="202"/>
      <c r="CX196" s="202"/>
      <c r="CY196" s="202"/>
      <c r="CZ196" s="202"/>
      <c r="DA196" s="202"/>
      <c r="DB196" s="202"/>
      <c r="DC196" s="202"/>
      <c r="DD196" s="202"/>
      <c r="DE196" s="202"/>
      <c r="DF196" s="202"/>
      <c r="DG196" s="202"/>
      <c r="DH196" s="202"/>
      <c r="DI196" s="202"/>
      <c r="DJ196" s="202"/>
      <c r="DK196" s="202"/>
      <c r="DL196" s="202"/>
      <c r="DM196" s="202"/>
      <c r="DN196" s="202"/>
      <c r="DO196" s="202"/>
      <c r="DP196" s="202"/>
      <c r="DQ196" s="202"/>
      <c r="DR196" s="202"/>
      <c r="DS196" s="202"/>
      <c r="DT196" s="202"/>
      <c r="DU196" s="202"/>
      <c r="DV196" s="202"/>
      <c r="DW196" s="202"/>
      <c r="DX196" s="202"/>
      <c r="DY196" s="202"/>
      <c r="DZ196" s="202"/>
      <c r="EA196" s="202"/>
      <c r="EB196" s="202"/>
      <c r="EC196" s="202"/>
      <c r="ED196" s="202"/>
      <c r="EE196" s="202"/>
      <c r="EF196" s="202"/>
      <c r="EG196" s="202"/>
      <c r="EH196" s="202"/>
      <c r="EI196" s="202"/>
      <c r="EJ196" s="202"/>
      <c r="EK196" s="202"/>
      <c r="EL196" s="202"/>
      <c r="EM196" s="202"/>
      <c r="EN196" s="202"/>
      <c r="EO196" s="202"/>
      <c r="EP196" s="202"/>
      <c r="EQ196" s="202"/>
      <c r="ER196" s="202"/>
      <c r="ES196" s="202"/>
    </row>
    <row r="197" s="208" customFormat="true" ht="36" hidden="false" customHeight="true" outlineLevel="0" collapsed="false">
      <c r="A197" s="182" t="s">
        <v>733</v>
      </c>
      <c r="B197" s="182"/>
      <c r="C197" s="212"/>
      <c r="D197" s="182" t="s">
        <v>734</v>
      </c>
      <c r="E197" s="182" t="s">
        <v>513</v>
      </c>
      <c r="F197" s="182" t="s">
        <v>735</v>
      </c>
      <c r="G197" s="182" t="s">
        <v>736</v>
      </c>
      <c r="H197" s="182" t="s">
        <v>737</v>
      </c>
      <c r="I197" s="182" t="s">
        <v>738</v>
      </c>
      <c r="J197" s="182"/>
      <c r="K197" s="202"/>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c r="BI197" s="202"/>
      <c r="BJ197" s="202"/>
      <c r="BK197" s="202"/>
      <c r="BL197" s="202"/>
      <c r="BM197" s="202"/>
      <c r="BN197" s="202"/>
      <c r="BO197" s="202"/>
      <c r="BP197" s="202"/>
      <c r="BQ197" s="202"/>
      <c r="BR197" s="202"/>
      <c r="BS197" s="202"/>
      <c r="BT197" s="202"/>
      <c r="BU197" s="202"/>
      <c r="BV197" s="202"/>
      <c r="BW197" s="202"/>
      <c r="BX197" s="202"/>
      <c r="BY197" s="202"/>
      <c r="BZ197" s="202"/>
      <c r="CA197" s="202"/>
      <c r="CB197" s="202"/>
      <c r="CC197" s="202"/>
      <c r="CD197" s="202"/>
      <c r="CE197" s="202"/>
      <c r="CF197" s="202"/>
      <c r="CG197" s="202"/>
      <c r="CH197" s="202"/>
      <c r="CI197" s="202"/>
      <c r="CJ197" s="202"/>
      <c r="CK197" s="202"/>
      <c r="CL197" s="202"/>
      <c r="CM197" s="202"/>
      <c r="CN197" s="202"/>
      <c r="CO197" s="202"/>
      <c r="CP197" s="202"/>
      <c r="CQ197" s="202"/>
      <c r="CR197" s="202"/>
      <c r="CS197" s="202"/>
      <c r="CT197" s="202"/>
      <c r="CU197" s="202"/>
      <c r="CV197" s="202"/>
      <c r="CW197" s="202"/>
      <c r="CX197" s="202"/>
      <c r="CY197" s="202"/>
      <c r="CZ197" s="202"/>
      <c r="DA197" s="202"/>
      <c r="DB197" s="202"/>
      <c r="DC197" s="202"/>
      <c r="DD197" s="202"/>
      <c r="DE197" s="202"/>
      <c r="DF197" s="202"/>
      <c r="DG197" s="202"/>
      <c r="DH197" s="202"/>
      <c r="DI197" s="202"/>
      <c r="DJ197" s="202"/>
      <c r="DK197" s="202"/>
      <c r="DL197" s="202"/>
      <c r="DM197" s="202"/>
      <c r="DN197" s="202"/>
      <c r="DO197" s="202"/>
      <c r="DP197" s="202"/>
      <c r="DQ197" s="202"/>
      <c r="DR197" s="202"/>
      <c r="DS197" s="202"/>
      <c r="DT197" s="202"/>
      <c r="DU197" s="202"/>
      <c r="DV197" s="202"/>
      <c r="DW197" s="202"/>
      <c r="DX197" s="202"/>
      <c r="DY197" s="202"/>
      <c r="DZ197" s="202"/>
      <c r="EA197" s="202"/>
      <c r="EB197" s="202"/>
      <c r="EC197" s="202"/>
      <c r="ED197" s="202"/>
      <c r="EE197" s="202"/>
      <c r="EF197" s="202"/>
      <c r="EG197" s="202"/>
      <c r="EH197" s="202"/>
      <c r="EI197" s="202"/>
      <c r="EJ197" s="202"/>
      <c r="EK197" s="202"/>
      <c r="EL197" s="202"/>
      <c r="EM197" s="202"/>
      <c r="EN197" s="202"/>
      <c r="EO197" s="202"/>
      <c r="EP197" s="202"/>
      <c r="EQ197" s="202"/>
      <c r="ER197" s="202"/>
      <c r="ES197" s="202"/>
    </row>
    <row r="198" s="208" customFormat="true" ht="36" hidden="false" customHeight="true" outlineLevel="0" collapsed="false">
      <c r="A198" s="182"/>
      <c r="B198" s="182"/>
      <c r="C198" s="209" t="s">
        <v>739</v>
      </c>
      <c r="D198" s="168" t="n">
        <v>4400000</v>
      </c>
      <c r="E198" s="168" t="n">
        <v>4400000</v>
      </c>
      <c r="F198" s="242" t="n">
        <v>3907932</v>
      </c>
      <c r="G198" s="212" t="n">
        <v>8.88</v>
      </c>
      <c r="H198" s="210" t="n">
        <f aca="false">F198/E198</f>
        <v>0.888166363636364</v>
      </c>
      <c r="I198" s="211" t="n">
        <v>8.88</v>
      </c>
      <c r="J198" s="211"/>
      <c r="K198" s="202"/>
      <c r="L198" s="202"/>
      <c r="M198" s="202"/>
      <c r="N198" s="202"/>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c r="BI198" s="202"/>
      <c r="BJ198" s="202"/>
      <c r="BK198" s="202"/>
      <c r="BL198" s="202"/>
      <c r="BM198" s="202"/>
      <c r="BN198" s="202"/>
      <c r="BO198" s="202"/>
      <c r="BP198" s="202"/>
      <c r="BQ198" s="202"/>
      <c r="BR198" s="202"/>
      <c r="BS198" s="202"/>
      <c r="BT198" s="202"/>
      <c r="BU198" s="202"/>
      <c r="BV198" s="202"/>
      <c r="BW198" s="202"/>
      <c r="BX198" s="202"/>
      <c r="BY198" s="202"/>
      <c r="BZ198" s="202"/>
      <c r="CA198" s="202"/>
      <c r="CB198" s="202"/>
      <c r="CC198" s="202"/>
      <c r="CD198" s="202"/>
      <c r="CE198" s="202"/>
      <c r="CF198" s="202"/>
      <c r="CG198" s="202"/>
      <c r="CH198" s="202"/>
      <c r="CI198" s="202"/>
      <c r="CJ198" s="202"/>
      <c r="CK198" s="202"/>
      <c r="CL198" s="202"/>
      <c r="CM198" s="202"/>
      <c r="CN198" s="202"/>
      <c r="CO198" s="202"/>
      <c r="CP198" s="202"/>
      <c r="CQ198" s="202"/>
      <c r="CR198" s="202"/>
      <c r="CS198" s="202"/>
      <c r="CT198" s="202"/>
      <c r="CU198" s="202"/>
      <c r="CV198" s="202"/>
      <c r="CW198" s="202"/>
      <c r="CX198" s="202"/>
      <c r="CY198" s="202"/>
      <c r="CZ198" s="202"/>
      <c r="DA198" s="202"/>
      <c r="DB198" s="202"/>
      <c r="DC198" s="202"/>
      <c r="DD198" s="202"/>
      <c r="DE198" s="202"/>
      <c r="DF198" s="202"/>
      <c r="DG198" s="202"/>
      <c r="DH198" s="202"/>
      <c r="DI198" s="202"/>
      <c r="DJ198" s="202"/>
      <c r="DK198" s="202"/>
      <c r="DL198" s="202"/>
      <c r="DM198" s="202"/>
      <c r="DN198" s="202"/>
      <c r="DO198" s="202"/>
      <c r="DP198" s="202"/>
      <c r="DQ198" s="202"/>
      <c r="DR198" s="202"/>
      <c r="DS198" s="202"/>
      <c r="DT198" s="202"/>
      <c r="DU198" s="202"/>
      <c r="DV198" s="202"/>
      <c r="DW198" s="202"/>
      <c r="DX198" s="202"/>
      <c r="DY198" s="202"/>
      <c r="DZ198" s="202"/>
      <c r="EA198" s="202"/>
      <c r="EB198" s="202"/>
      <c r="EC198" s="202"/>
      <c r="ED198" s="202"/>
      <c r="EE198" s="202"/>
      <c r="EF198" s="202"/>
      <c r="EG198" s="202"/>
      <c r="EH198" s="202"/>
      <c r="EI198" s="202"/>
      <c r="EJ198" s="202"/>
      <c r="EK198" s="202"/>
      <c r="EL198" s="202"/>
      <c r="EM198" s="202"/>
      <c r="EN198" s="202"/>
      <c r="EO198" s="202"/>
      <c r="EP198" s="202"/>
      <c r="EQ198" s="202"/>
      <c r="ER198" s="202"/>
      <c r="ES198" s="202"/>
    </row>
    <row r="199" s="208" customFormat="true" ht="36" hidden="false" customHeight="true" outlineLevel="0" collapsed="false">
      <c r="A199" s="182"/>
      <c r="B199" s="182"/>
      <c r="C199" s="209" t="s">
        <v>740</v>
      </c>
      <c r="D199" s="168" t="n">
        <v>4400000</v>
      </c>
      <c r="E199" s="168" t="n">
        <v>4400000</v>
      </c>
      <c r="F199" s="242" t="n">
        <v>3907932</v>
      </c>
      <c r="G199" s="212" t="s">
        <v>517</v>
      </c>
      <c r="H199" s="213"/>
      <c r="I199" s="214" t="s">
        <v>517</v>
      </c>
      <c r="J199" s="214"/>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c r="BI199" s="202"/>
      <c r="BJ199" s="202"/>
      <c r="BK199" s="202"/>
      <c r="BL199" s="202"/>
      <c r="BM199" s="202"/>
      <c r="BN199" s="202"/>
      <c r="BO199" s="202"/>
      <c r="BP199" s="202"/>
      <c r="BQ199" s="202"/>
      <c r="BR199" s="202"/>
      <c r="BS199" s="202"/>
      <c r="BT199" s="202"/>
      <c r="BU199" s="202"/>
      <c r="BV199" s="202"/>
      <c r="BW199" s="202"/>
      <c r="BX199" s="202"/>
      <c r="BY199" s="202"/>
      <c r="BZ199" s="202"/>
      <c r="CA199" s="202"/>
      <c r="CB199" s="202"/>
      <c r="CC199" s="202"/>
      <c r="CD199" s="202"/>
      <c r="CE199" s="202"/>
      <c r="CF199" s="202"/>
      <c r="CG199" s="202"/>
      <c r="CH199" s="202"/>
      <c r="CI199" s="202"/>
      <c r="CJ199" s="202"/>
      <c r="CK199" s="202"/>
      <c r="CL199" s="202"/>
      <c r="CM199" s="202"/>
      <c r="CN199" s="202"/>
      <c r="CO199" s="202"/>
      <c r="CP199" s="202"/>
      <c r="CQ199" s="202"/>
      <c r="CR199" s="202"/>
      <c r="CS199" s="202"/>
      <c r="CT199" s="202"/>
      <c r="CU199" s="202"/>
      <c r="CV199" s="202"/>
      <c r="CW199" s="202"/>
      <c r="CX199" s="202"/>
      <c r="CY199" s="202"/>
      <c r="CZ199" s="202"/>
      <c r="DA199" s="202"/>
      <c r="DB199" s="202"/>
      <c r="DC199" s="202"/>
      <c r="DD199" s="202"/>
      <c r="DE199" s="202"/>
      <c r="DF199" s="202"/>
      <c r="DG199" s="202"/>
      <c r="DH199" s="202"/>
      <c r="DI199" s="202"/>
      <c r="DJ199" s="202"/>
      <c r="DK199" s="202"/>
      <c r="DL199" s="202"/>
      <c r="DM199" s="202"/>
      <c r="DN199" s="202"/>
      <c r="DO199" s="202"/>
      <c r="DP199" s="202"/>
      <c r="DQ199" s="202"/>
      <c r="DR199" s="202"/>
      <c r="DS199" s="202"/>
      <c r="DT199" s="202"/>
      <c r="DU199" s="202"/>
      <c r="DV199" s="202"/>
      <c r="DW199" s="202"/>
      <c r="DX199" s="202"/>
      <c r="DY199" s="202"/>
      <c r="DZ199" s="202"/>
      <c r="EA199" s="202"/>
      <c r="EB199" s="202"/>
      <c r="EC199" s="202"/>
      <c r="ED199" s="202"/>
      <c r="EE199" s="202"/>
      <c r="EF199" s="202"/>
      <c r="EG199" s="202"/>
      <c r="EH199" s="202"/>
      <c r="EI199" s="202"/>
      <c r="EJ199" s="202"/>
      <c r="EK199" s="202"/>
      <c r="EL199" s="202"/>
      <c r="EM199" s="202"/>
      <c r="EN199" s="202"/>
      <c r="EO199" s="202"/>
      <c r="EP199" s="202"/>
      <c r="EQ199" s="202"/>
      <c r="ER199" s="202"/>
      <c r="ES199" s="202"/>
    </row>
    <row r="200" s="208" customFormat="true" ht="36" hidden="false" customHeight="true" outlineLevel="0" collapsed="false">
      <c r="A200" s="182"/>
      <c r="B200" s="182"/>
      <c r="C200" s="209" t="s">
        <v>741</v>
      </c>
      <c r="D200" s="192" t="n">
        <v>0</v>
      </c>
      <c r="E200" s="192" t="n">
        <v>0</v>
      </c>
      <c r="F200" s="192" t="n">
        <v>0</v>
      </c>
      <c r="G200" s="212" t="s">
        <v>517</v>
      </c>
      <c r="H200" s="213"/>
      <c r="I200" s="214" t="s">
        <v>517</v>
      </c>
      <c r="J200" s="214"/>
      <c r="K200" s="202"/>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c r="BI200" s="202"/>
      <c r="BJ200" s="202"/>
      <c r="BK200" s="202"/>
      <c r="BL200" s="202"/>
      <c r="BM200" s="202"/>
      <c r="BN200" s="202"/>
      <c r="BO200" s="202"/>
      <c r="BP200" s="202"/>
      <c r="BQ200" s="202"/>
      <c r="BR200" s="202"/>
      <c r="BS200" s="202"/>
      <c r="BT200" s="202"/>
      <c r="BU200" s="202"/>
      <c r="BV200" s="202"/>
      <c r="BW200" s="202"/>
      <c r="BX200" s="202"/>
      <c r="BY200" s="202"/>
      <c r="BZ200" s="202"/>
      <c r="CA200" s="202"/>
      <c r="CB200" s="202"/>
      <c r="CC200" s="202"/>
      <c r="CD200" s="202"/>
      <c r="CE200" s="202"/>
      <c r="CF200" s="202"/>
      <c r="CG200" s="202"/>
      <c r="CH200" s="202"/>
      <c r="CI200" s="202"/>
      <c r="CJ200" s="202"/>
      <c r="CK200" s="202"/>
      <c r="CL200" s="202"/>
      <c r="CM200" s="202"/>
      <c r="CN200" s="202"/>
      <c r="CO200" s="202"/>
      <c r="CP200" s="202"/>
      <c r="CQ200" s="202"/>
      <c r="CR200" s="202"/>
      <c r="CS200" s="202"/>
      <c r="CT200" s="202"/>
      <c r="CU200" s="202"/>
      <c r="CV200" s="202"/>
      <c r="CW200" s="202"/>
      <c r="CX200" s="202"/>
      <c r="CY200" s="202"/>
      <c r="CZ200" s="202"/>
      <c r="DA200" s="202"/>
      <c r="DB200" s="202"/>
      <c r="DC200" s="202"/>
      <c r="DD200" s="202"/>
      <c r="DE200" s="202"/>
      <c r="DF200" s="202"/>
      <c r="DG200" s="202"/>
      <c r="DH200" s="202"/>
      <c r="DI200" s="202"/>
      <c r="DJ200" s="202"/>
      <c r="DK200" s="202"/>
      <c r="DL200" s="202"/>
      <c r="DM200" s="202"/>
      <c r="DN200" s="202"/>
      <c r="DO200" s="202"/>
      <c r="DP200" s="202"/>
      <c r="DQ200" s="202"/>
      <c r="DR200" s="202"/>
      <c r="DS200" s="202"/>
      <c r="DT200" s="202"/>
      <c r="DU200" s="202"/>
      <c r="DV200" s="202"/>
      <c r="DW200" s="202"/>
      <c r="DX200" s="202"/>
      <c r="DY200" s="202"/>
      <c r="DZ200" s="202"/>
      <c r="EA200" s="202"/>
      <c r="EB200" s="202"/>
      <c r="EC200" s="202"/>
      <c r="ED200" s="202"/>
      <c r="EE200" s="202"/>
      <c r="EF200" s="202"/>
      <c r="EG200" s="202"/>
      <c r="EH200" s="202"/>
      <c r="EI200" s="202"/>
      <c r="EJ200" s="202"/>
      <c r="EK200" s="202"/>
      <c r="EL200" s="202"/>
      <c r="EM200" s="202"/>
      <c r="EN200" s="202"/>
      <c r="EO200" s="202"/>
      <c r="EP200" s="202"/>
      <c r="EQ200" s="202"/>
      <c r="ER200" s="202"/>
      <c r="ES200" s="202"/>
    </row>
    <row r="201" s="202" customFormat="true" ht="36" hidden="false" customHeight="true" outlineLevel="0" collapsed="false">
      <c r="A201" s="182"/>
      <c r="B201" s="182"/>
      <c r="C201" s="209" t="s">
        <v>742</v>
      </c>
      <c r="D201" s="214" t="s">
        <v>517</v>
      </c>
      <c r="E201" s="214" t="s">
        <v>517</v>
      </c>
      <c r="F201" s="214" t="s">
        <v>517</v>
      </c>
      <c r="G201" s="212" t="s">
        <v>517</v>
      </c>
      <c r="H201" s="213"/>
      <c r="I201" s="214" t="s">
        <v>517</v>
      </c>
      <c r="J201" s="214"/>
    </row>
    <row r="202" s="202" customFormat="true" ht="18" hidden="false" customHeight="true" outlineLevel="0" collapsed="false">
      <c r="A202" s="182" t="s">
        <v>743</v>
      </c>
      <c r="B202" s="182" t="s">
        <v>744</v>
      </c>
      <c r="C202" s="182"/>
      <c r="D202" s="182"/>
      <c r="E202" s="182"/>
      <c r="F202" s="215" t="s">
        <v>610</v>
      </c>
      <c r="G202" s="215"/>
      <c r="H202" s="215"/>
      <c r="I202" s="215"/>
      <c r="J202" s="215"/>
    </row>
    <row r="203" s="202" customFormat="true" ht="63" hidden="false" customHeight="true" outlineLevel="0" collapsed="false">
      <c r="A203" s="182"/>
      <c r="B203" s="216" t="s">
        <v>841</v>
      </c>
      <c r="C203" s="216"/>
      <c r="D203" s="216"/>
      <c r="E203" s="216"/>
      <c r="F203" s="217" t="s">
        <v>842</v>
      </c>
      <c r="G203" s="217"/>
      <c r="H203" s="217"/>
      <c r="I203" s="217"/>
      <c r="J203" s="217"/>
    </row>
    <row r="204" s="202" customFormat="true" ht="36" hidden="false" customHeight="true" outlineLevel="0" collapsed="false">
      <c r="A204" s="218" t="s">
        <v>747</v>
      </c>
      <c r="B204" s="218"/>
      <c r="C204" s="218"/>
      <c r="D204" s="218" t="s">
        <v>748</v>
      </c>
      <c r="E204" s="218"/>
      <c r="F204" s="218"/>
      <c r="G204" s="218" t="s">
        <v>682</v>
      </c>
      <c r="H204" s="219" t="s">
        <v>749</v>
      </c>
      <c r="I204" s="218" t="s">
        <v>738</v>
      </c>
      <c r="J204" s="218" t="s">
        <v>683</v>
      </c>
    </row>
    <row r="205" s="202" customFormat="true" ht="36" hidden="false" customHeight="true" outlineLevel="0" collapsed="false">
      <c r="A205" s="220" t="s">
        <v>676</v>
      </c>
      <c r="B205" s="182" t="s">
        <v>677</v>
      </c>
      <c r="C205" s="182" t="s">
        <v>678</v>
      </c>
      <c r="D205" s="182" t="s">
        <v>679</v>
      </c>
      <c r="E205" s="182" t="s">
        <v>680</v>
      </c>
      <c r="F205" s="218" t="s">
        <v>681</v>
      </c>
      <c r="G205" s="218"/>
      <c r="H205" s="219"/>
      <c r="I205" s="218"/>
      <c r="J205" s="218"/>
    </row>
    <row r="206" s="202" customFormat="true" ht="31" hidden="false" customHeight="true" outlineLevel="0" collapsed="false">
      <c r="A206" s="190" t="s">
        <v>684</v>
      </c>
      <c r="B206" s="183" t="s">
        <v>685</v>
      </c>
      <c r="C206" s="221" t="s">
        <v>843</v>
      </c>
      <c r="D206" s="222" t="s">
        <v>687</v>
      </c>
      <c r="E206" s="192" t="n">
        <v>440</v>
      </c>
      <c r="F206" s="192" t="s">
        <v>844</v>
      </c>
      <c r="G206" s="211" t="s">
        <v>845</v>
      </c>
      <c r="H206" s="192" t="n">
        <v>15</v>
      </c>
      <c r="I206" s="192" t="n">
        <v>15</v>
      </c>
      <c r="J206" s="192" t="s">
        <v>594</v>
      </c>
    </row>
    <row r="207" s="202" customFormat="true" ht="24" hidden="false" customHeight="true" outlineLevel="0" collapsed="false">
      <c r="A207" s="190"/>
      <c r="B207" s="183" t="s">
        <v>693</v>
      </c>
      <c r="C207" s="221" t="s">
        <v>835</v>
      </c>
      <c r="D207" s="222" t="s">
        <v>687</v>
      </c>
      <c r="E207" s="192" t="n">
        <v>100</v>
      </c>
      <c r="F207" s="211" t="s">
        <v>696</v>
      </c>
      <c r="G207" s="225" t="n">
        <v>1</v>
      </c>
      <c r="H207" s="192" t="n">
        <v>10</v>
      </c>
      <c r="I207" s="192" t="n">
        <v>10</v>
      </c>
      <c r="J207" s="192" t="s">
        <v>594</v>
      </c>
    </row>
    <row r="208" s="202" customFormat="true" ht="25" hidden="false" customHeight="true" outlineLevel="0" collapsed="false">
      <c r="A208" s="190"/>
      <c r="B208" s="183" t="s">
        <v>697</v>
      </c>
      <c r="C208" s="231" t="s">
        <v>846</v>
      </c>
      <c r="D208" s="232" t="s">
        <v>705</v>
      </c>
      <c r="E208" s="192" t="s">
        <v>847</v>
      </c>
      <c r="F208" s="192"/>
      <c r="G208" s="192" t="s">
        <v>847</v>
      </c>
      <c r="H208" s="192" t="n">
        <v>10</v>
      </c>
      <c r="I208" s="192" t="n">
        <v>10</v>
      </c>
      <c r="J208" s="192" t="s">
        <v>594</v>
      </c>
    </row>
    <row r="209" s="202" customFormat="true" ht="18" hidden="false" customHeight="true" outlineLevel="0" collapsed="false">
      <c r="A209" s="190"/>
      <c r="B209" s="183" t="s">
        <v>697</v>
      </c>
      <c r="C209" s="221" t="s">
        <v>848</v>
      </c>
      <c r="D209" s="222" t="s">
        <v>687</v>
      </c>
      <c r="E209" s="192" t="n">
        <v>100</v>
      </c>
      <c r="F209" s="211" t="s">
        <v>696</v>
      </c>
      <c r="G209" s="225" t="n">
        <v>1</v>
      </c>
      <c r="H209" s="192" t="n">
        <v>15</v>
      </c>
      <c r="I209" s="192" t="n">
        <v>15</v>
      </c>
      <c r="J209" s="192" t="s">
        <v>594</v>
      </c>
    </row>
    <row r="210" s="202" customFormat="true" ht="30" hidden="false" customHeight="true" outlineLevel="0" collapsed="false">
      <c r="A210" s="190" t="s">
        <v>702</v>
      </c>
      <c r="B210" s="190" t="s">
        <v>703</v>
      </c>
      <c r="C210" s="221"/>
      <c r="D210" s="234"/>
      <c r="E210" s="192"/>
      <c r="F210" s="192"/>
      <c r="G210" s="192"/>
      <c r="H210" s="192"/>
      <c r="I210" s="192"/>
      <c r="J210" s="192"/>
    </row>
    <row r="211" s="202" customFormat="true" ht="30" hidden="false" customHeight="true" outlineLevel="0" collapsed="false">
      <c r="A211" s="190"/>
      <c r="B211" s="190" t="s">
        <v>707</v>
      </c>
      <c r="C211" s="221" t="s">
        <v>849</v>
      </c>
      <c r="D211" s="222" t="s">
        <v>756</v>
      </c>
      <c r="E211" s="192" t="n">
        <v>80</v>
      </c>
      <c r="F211" s="211" t="s">
        <v>696</v>
      </c>
      <c r="G211" s="225" t="s">
        <v>850</v>
      </c>
      <c r="H211" s="192" t="n">
        <v>15</v>
      </c>
      <c r="I211" s="192" t="n">
        <v>15</v>
      </c>
      <c r="J211" s="192" t="s">
        <v>594</v>
      </c>
    </row>
    <row r="212" s="202" customFormat="true" ht="30" hidden="false" customHeight="true" outlineLevel="0" collapsed="false">
      <c r="A212" s="190"/>
      <c r="B212" s="190" t="s">
        <v>711</v>
      </c>
      <c r="C212" s="184"/>
      <c r="D212" s="223"/>
      <c r="E212" s="212"/>
      <c r="F212" s="218"/>
      <c r="G212" s="224"/>
      <c r="H212" s="224"/>
      <c r="I212" s="224"/>
      <c r="J212" s="224"/>
    </row>
    <row r="213" s="202" customFormat="true" ht="30" hidden="false" customHeight="true" outlineLevel="0" collapsed="false">
      <c r="A213" s="190"/>
      <c r="B213" s="195" t="s">
        <v>714</v>
      </c>
      <c r="C213" s="221" t="s">
        <v>809</v>
      </c>
      <c r="D213" s="232" t="s">
        <v>705</v>
      </c>
      <c r="E213" s="192" t="s">
        <v>716</v>
      </c>
      <c r="F213" s="192"/>
      <c r="G213" s="243" t="s">
        <v>716</v>
      </c>
      <c r="H213" s="192" t="n">
        <v>15</v>
      </c>
      <c r="I213" s="192" t="n">
        <v>15</v>
      </c>
      <c r="J213" s="192" t="s">
        <v>594</v>
      </c>
    </row>
    <row r="214" s="202" customFormat="true" ht="30" hidden="false" customHeight="true" outlineLevel="0" collapsed="false">
      <c r="A214" s="226" t="s">
        <v>720</v>
      </c>
      <c r="B214" s="197" t="s">
        <v>721</v>
      </c>
      <c r="C214" s="221" t="s">
        <v>851</v>
      </c>
      <c r="D214" s="222" t="s">
        <v>756</v>
      </c>
      <c r="E214" s="192" t="n">
        <v>90</v>
      </c>
      <c r="F214" s="211" t="s">
        <v>696</v>
      </c>
      <c r="G214" s="225" t="s">
        <v>840</v>
      </c>
      <c r="H214" s="192" t="n">
        <v>10</v>
      </c>
      <c r="I214" s="192" t="n">
        <v>10</v>
      </c>
      <c r="J214" s="192" t="s">
        <v>594</v>
      </c>
    </row>
    <row r="215" s="202" customFormat="true" ht="54" hidden="false" customHeight="true" outlineLevel="0" collapsed="false">
      <c r="A215" s="227" t="s">
        <v>757</v>
      </c>
      <c r="B215" s="227"/>
      <c r="C215" s="227"/>
      <c r="D215" s="227" t="s">
        <v>594</v>
      </c>
      <c r="E215" s="227"/>
      <c r="F215" s="227"/>
      <c r="G215" s="227"/>
      <c r="H215" s="227"/>
      <c r="I215" s="227"/>
      <c r="J215" s="227"/>
    </row>
    <row r="216" s="202" customFormat="true" ht="25.5" hidden="false" customHeight="true" outlineLevel="0" collapsed="false">
      <c r="A216" s="227" t="s">
        <v>758</v>
      </c>
      <c r="B216" s="227"/>
      <c r="C216" s="227"/>
      <c r="D216" s="227"/>
      <c r="E216" s="227"/>
      <c r="F216" s="227"/>
      <c r="G216" s="227"/>
      <c r="H216" s="228" t="n">
        <v>98.88</v>
      </c>
      <c r="I216" s="228" t="n">
        <v>98.88</v>
      </c>
      <c r="J216" s="229" t="s">
        <v>759</v>
      </c>
    </row>
    <row r="217" s="202" customFormat="true" ht="17" hidden="false" customHeight="true" outlineLevel="0" collapsed="false">
      <c r="A217" s="199"/>
      <c r="B217" s="199"/>
      <c r="C217" s="199"/>
      <c r="D217" s="199"/>
      <c r="E217" s="199"/>
      <c r="F217" s="199"/>
      <c r="G217" s="199"/>
      <c r="H217" s="199"/>
      <c r="I217" s="199"/>
      <c r="J217" s="200"/>
    </row>
    <row r="218" s="202" customFormat="true" ht="17" hidden="false" customHeight="true" outlineLevel="0" collapsed="false">
      <c r="A218" s="199"/>
      <c r="B218" s="199"/>
      <c r="C218" s="199"/>
      <c r="D218" s="199"/>
      <c r="E218" s="199"/>
      <c r="F218" s="199"/>
      <c r="G218" s="199"/>
      <c r="H218" s="199"/>
      <c r="I218" s="199"/>
      <c r="J218" s="200"/>
    </row>
    <row r="219" s="202" customFormat="true" ht="17" hidden="false" customHeight="true" outlineLevel="0" collapsed="false">
      <c r="A219" s="199"/>
      <c r="B219" s="199"/>
      <c r="C219" s="199"/>
      <c r="D219" s="199"/>
      <c r="E219" s="199"/>
      <c r="F219" s="199"/>
      <c r="G219" s="199"/>
      <c r="H219" s="199"/>
      <c r="I219" s="199"/>
      <c r="J219" s="200"/>
    </row>
    <row r="220" s="202" customFormat="true" ht="13.5" hidden="false" customHeight="false" outlineLevel="0" collapsed="false">
      <c r="J220" s="140" t="s">
        <v>728</v>
      </c>
    </row>
    <row r="221" s="202" customFormat="true" ht="26" hidden="false" customHeight="true" outlineLevel="0" collapsed="false">
      <c r="A221" s="203" t="s">
        <v>729</v>
      </c>
      <c r="B221" s="203"/>
      <c r="C221" s="203"/>
      <c r="D221" s="203"/>
      <c r="E221" s="203"/>
      <c r="F221" s="203"/>
      <c r="G221" s="203"/>
      <c r="H221" s="203"/>
      <c r="I221" s="203"/>
      <c r="J221" s="203"/>
    </row>
    <row r="222" s="205" customFormat="true" ht="13" hidden="false" customHeight="true" outlineLevel="0" collapsed="false">
      <c r="A222" s="204"/>
      <c r="B222" s="204"/>
      <c r="C222" s="204"/>
      <c r="D222" s="204"/>
      <c r="E222" s="204"/>
      <c r="F222" s="204"/>
      <c r="G222" s="204"/>
      <c r="H222" s="204"/>
      <c r="I222" s="204"/>
      <c r="J222" s="144"/>
    </row>
    <row r="223" s="88" customFormat="true" ht="18" hidden="false" customHeight="true" outlineLevel="0" collapsed="false">
      <c r="A223" s="182" t="s">
        <v>730</v>
      </c>
      <c r="B223" s="182"/>
      <c r="C223" s="206" t="s">
        <v>651</v>
      </c>
      <c r="D223" s="206"/>
      <c r="E223" s="206"/>
      <c r="F223" s="206"/>
      <c r="G223" s="206"/>
      <c r="H223" s="206"/>
      <c r="I223" s="206"/>
      <c r="J223" s="206"/>
      <c r="K223" s="202"/>
      <c r="L223" s="202"/>
      <c r="M223" s="202"/>
      <c r="N223" s="202"/>
      <c r="O223" s="202"/>
      <c r="P223" s="202"/>
      <c r="Q223" s="202"/>
      <c r="R223" s="202"/>
      <c r="S223" s="202"/>
      <c r="T223" s="202"/>
      <c r="U223" s="202"/>
      <c r="V223" s="202"/>
      <c r="W223" s="202"/>
      <c r="X223" s="202"/>
      <c r="Y223" s="202"/>
      <c r="Z223" s="202"/>
      <c r="AA223" s="202"/>
      <c r="AB223" s="202"/>
      <c r="AC223" s="202"/>
      <c r="AD223" s="202"/>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c r="BI223" s="202"/>
      <c r="BJ223" s="202"/>
      <c r="BK223" s="202"/>
      <c r="BL223" s="202"/>
      <c r="BM223" s="202"/>
      <c r="BN223" s="202"/>
      <c r="BO223" s="202"/>
      <c r="BP223" s="202"/>
      <c r="BQ223" s="202"/>
      <c r="BR223" s="202"/>
      <c r="BS223" s="202"/>
      <c r="BT223" s="202"/>
      <c r="BU223" s="202"/>
      <c r="BV223" s="202"/>
      <c r="BW223" s="202"/>
      <c r="BX223" s="202"/>
      <c r="BY223" s="202"/>
      <c r="BZ223" s="202"/>
      <c r="CA223" s="202"/>
      <c r="CB223" s="202"/>
      <c r="CC223" s="202"/>
      <c r="CD223" s="202"/>
      <c r="CE223" s="202"/>
      <c r="CF223" s="202"/>
      <c r="CG223" s="202"/>
      <c r="CH223" s="202"/>
      <c r="CI223" s="202"/>
      <c r="CJ223" s="202"/>
      <c r="CK223" s="202"/>
      <c r="CL223" s="202"/>
      <c r="CM223" s="202"/>
      <c r="CN223" s="202"/>
      <c r="CO223" s="202"/>
      <c r="CP223" s="202"/>
      <c r="CQ223" s="202"/>
      <c r="CR223" s="202"/>
      <c r="CS223" s="202"/>
      <c r="CT223" s="202"/>
      <c r="CU223" s="202"/>
      <c r="CV223" s="202"/>
      <c r="CW223" s="202"/>
      <c r="CX223" s="202"/>
      <c r="CY223" s="202"/>
      <c r="CZ223" s="202"/>
      <c r="DA223" s="202"/>
      <c r="DB223" s="202"/>
      <c r="DC223" s="202"/>
      <c r="DD223" s="202"/>
      <c r="DE223" s="202"/>
      <c r="DF223" s="202"/>
      <c r="DG223" s="202"/>
      <c r="DH223" s="202"/>
      <c r="DI223" s="202"/>
      <c r="DJ223" s="202"/>
      <c r="DK223" s="202"/>
      <c r="DL223" s="202"/>
      <c r="DM223" s="202"/>
      <c r="DN223" s="202"/>
      <c r="DO223" s="202"/>
      <c r="DP223" s="202"/>
      <c r="DQ223" s="202"/>
      <c r="DR223" s="202"/>
      <c r="DS223" s="202"/>
      <c r="DT223" s="202"/>
      <c r="DU223" s="202"/>
      <c r="DV223" s="202"/>
      <c r="DW223" s="202"/>
      <c r="DX223" s="202"/>
      <c r="DY223" s="202"/>
      <c r="DZ223" s="202"/>
      <c r="EA223" s="202"/>
      <c r="EB223" s="202"/>
      <c r="EC223" s="202"/>
      <c r="ED223" s="202"/>
      <c r="EE223" s="202"/>
      <c r="EF223" s="202"/>
      <c r="EG223" s="202"/>
      <c r="EH223" s="202"/>
      <c r="EI223" s="202"/>
      <c r="EJ223" s="202"/>
      <c r="EK223" s="202"/>
      <c r="EL223" s="202"/>
      <c r="EM223" s="202"/>
      <c r="EN223" s="202"/>
      <c r="EO223" s="202"/>
      <c r="EP223" s="202"/>
      <c r="EQ223" s="202"/>
      <c r="ER223" s="202"/>
      <c r="ES223" s="202"/>
    </row>
    <row r="224" s="208" customFormat="true" ht="18" hidden="false" customHeight="true" outlineLevel="0" collapsed="false">
      <c r="A224" s="182" t="s">
        <v>731</v>
      </c>
      <c r="B224" s="182"/>
      <c r="C224" s="207" t="s">
        <v>599</v>
      </c>
      <c r="D224" s="207"/>
      <c r="E224" s="207"/>
      <c r="F224" s="182" t="s">
        <v>732</v>
      </c>
      <c r="G224" s="206" t="s">
        <v>599</v>
      </c>
      <c r="H224" s="206"/>
      <c r="I224" s="206"/>
      <c r="J224" s="206"/>
      <c r="K224" s="202"/>
      <c r="L224" s="202"/>
      <c r="M224" s="202"/>
      <c r="N224" s="202"/>
      <c r="O224" s="202"/>
      <c r="P224" s="202"/>
      <c r="Q224" s="202"/>
      <c r="R224" s="202"/>
      <c r="S224" s="202"/>
      <c r="T224" s="202"/>
      <c r="U224" s="202"/>
      <c r="V224" s="202"/>
      <c r="W224" s="202"/>
      <c r="X224" s="202"/>
      <c r="Y224" s="202"/>
      <c r="Z224" s="202"/>
      <c r="AA224" s="202"/>
      <c r="AB224" s="202"/>
      <c r="AC224" s="202"/>
      <c r="AD224" s="202"/>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c r="BI224" s="202"/>
      <c r="BJ224" s="202"/>
      <c r="BK224" s="202"/>
      <c r="BL224" s="202"/>
      <c r="BM224" s="202"/>
      <c r="BN224" s="202"/>
      <c r="BO224" s="202"/>
      <c r="BP224" s="202"/>
      <c r="BQ224" s="202"/>
      <c r="BR224" s="202"/>
      <c r="BS224" s="202"/>
      <c r="BT224" s="202"/>
      <c r="BU224" s="202"/>
      <c r="BV224" s="202"/>
      <c r="BW224" s="202"/>
      <c r="BX224" s="202"/>
      <c r="BY224" s="202"/>
      <c r="BZ224" s="202"/>
      <c r="CA224" s="202"/>
      <c r="CB224" s="202"/>
      <c r="CC224" s="202"/>
      <c r="CD224" s="202"/>
      <c r="CE224" s="202"/>
      <c r="CF224" s="202"/>
      <c r="CG224" s="202"/>
      <c r="CH224" s="202"/>
      <c r="CI224" s="202"/>
      <c r="CJ224" s="202"/>
      <c r="CK224" s="202"/>
      <c r="CL224" s="202"/>
      <c r="CM224" s="202"/>
      <c r="CN224" s="202"/>
      <c r="CO224" s="202"/>
      <c r="CP224" s="202"/>
      <c r="CQ224" s="202"/>
      <c r="CR224" s="202"/>
      <c r="CS224" s="202"/>
      <c r="CT224" s="202"/>
      <c r="CU224" s="202"/>
      <c r="CV224" s="202"/>
      <c r="CW224" s="202"/>
      <c r="CX224" s="202"/>
      <c r="CY224" s="202"/>
      <c r="CZ224" s="202"/>
      <c r="DA224" s="202"/>
      <c r="DB224" s="202"/>
      <c r="DC224" s="202"/>
      <c r="DD224" s="202"/>
      <c r="DE224" s="202"/>
      <c r="DF224" s="202"/>
      <c r="DG224" s="202"/>
      <c r="DH224" s="202"/>
      <c r="DI224" s="202"/>
      <c r="DJ224" s="202"/>
      <c r="DK224" s="202"/>
      <c r="DL224" s="202"/>
      <c r="DM224" s="202"/>
      <c r="DN224" s="202"/>
      <c r="DO224" s="202"/>
      <c r="DP224" s="202"/>
      <c r="DQ224" s="202"/>
      <c r="DR224" s="202"/>
      <c r="DS224" s="202"/>
      <c r="DT224" s="202"/>
      <c r="DU224" s="202"/>
      <c r="DV224" s="202"/>
      <c r="DW224" s="202"/>
      <c r="DX224" s="202"/>
      <c r="DY224" s="202"/>
      <c r="DZ224" s="202"/>
      <c r="EA224" s="202"/>
      <c r="EB224" s="202"/>
      <c r="EC224" s="202"/>
      <c r="ED224" s="202"/>
      <c r="EE224" s="202"/>
      <c r="EF224" s="202"/>
      <c r="EG224" s="202"/>
      <c r="EH224" s="202"/>
      <c r="EI224" s="202"/>
      <c r="EJ224" s="202"/>
      <c r="EK224" s="202"/>
      <c r="EL224" s="202"/>
      <c r="EM224" s="202"/>
      <c r="EN224" s="202"/>
      <c r="EO224" s="202"/>
      <c r="EP224" s="202"/>
      <c r="EQ224" s="202"/>
      <c r="ER224" s="202"/>
      <c r="ES224" s="202"/>
    </row>
    <row r="225" s="208" customFormat="true" ht="36" hidden="false" customHeight="true" outlineLevel="0" collapsed="false">
      <c r="A225" s="182" t="s">
        <v>733</v>
      </c>
      <c r="B225" s="182"/>
      <c r="C225" s="212"/>
      <c r="D225" s="182" t="s">
        <v>734</v>
      </c>
      <c r="E225" s="182" t="s">
        <v>513</v>
      </c>
      <c r="F225" s="182" t="s">
        <v>735</v>
      </c>
      <c r="G225" s="182" t="s">
        <v>736</v>
      </c>
      <c r="H225" s="182" t="s">
        <v>737</v>
      </c>
      <c r="I225" s="182" t="s">
        <v>738</v>
      </c>
      <c r="J225" s="182"/>
      <c r="K225" s="202"/>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c r="BI225" s="202"/>
      <c r="BJ225" s="202"/>
      <c r="BK225" s="202"/>
      <c r="BL225" s="202"/>
      <c r="BM225" s="202"/>
      <c r="BN225" s="202"/>
      <c r="BO225" s="202"/>
      <c r="BP225" s="202"/>
      <c r="BQ225" s="202"/>
      <c r="BR225" s="202"/>
      <c r="BS225" s="202"/>
      <c r="BT225" s="202"/>
      <c r="BU225" s="202"/>
      <c r="BV225" s="202"/>
      <c r="BW225" s="202"/>
      <c r="BX225" s="202"/>
      <c r="BY225" s="202"/>
      <c r="BZ225" s="202"/>
      <c r="CA225" s="202"/>
      <c r="CB225" s="202"/>
      <c r="CC225" s="202"/>
      <c r="CD225" s="202"/>
      <c r="CE225" s="202"/>
      <c r="CF225" s="202"/>
      <c r="CG225" s="202"/>
      <c r="CH225" s="202"/>
      <c r="CI225" s="202"/>
      <c r="CJ225" s="202"/>
      <c r="CK225" s="202"/>
      <c r="CL225" s="202"/>
      <c r="CM225" s="202"/>
      <c r="CN225" s="202"/>
      <c r="CO225" s="202"/>
      <c r="CP225" s="202"/>
      <c r="CQ225" s="202"/>
      <c r="CR225" s="202"/>
      <c r="CS225" s="202"/>
      <c r="CT225" s="202"/>
      <c r="CU225" s="202"/>
      <c r="CV225" s="202"/>
      <c r="CW225" s="202"/>
      <c r="CX225" s="202"/>
      <c r="CY225" s="202"/>
      <c r="CZ225" s="202"/>
      <c r="DA225" s="202"/>
      <c r="DB225" s="202"/>
      <c r="DC225" s="202"/>
      <c r="DD225" s="202"/>
      <c r="DE225" s="202"/>
      <c r="DF225" s="202"/>
      <c r="DG225" s="202"/>
      <c r="DH225" s="202"/>
      <c r="DI225" s="202"/>
      <c r="DJ225" s="202"/>
      <c r="DK225" s="202"/>
      <c r="DL225" s="202"/>
      <c r="DM225" s="202"/>
      <c r="DN225" s="202"/>
      <c r="DO225" s="202"/>
      <c r="DP225" s="202"/>
      <c r="DQ225" s="202"/>
      <c r="DR225" s="202"/>
      <c r="DS225" s="202"/>
      <c r="DT225" s="202"/>
      <c r="DU225" s="202"/>
      <c r="DV225" s="202"/>
      <c r="DW225" s="202"/>
      <c r="DX225" s="202"/>
      <c r="DY225" s="202"/>
      <c r="DZ225" s="202"/>
      <c r="EA225" s="202"/>
      <c r="EB225" s="202"/>
      <c r="EC225" s="202"/>
      <c r="ED225" s="202"/>
      <c r="EE225" s="202"/>
      <c r="EF225" s="202"/>
      <c r="EG225" s="202"/>
      <c r="EH225" s="202"/>
      <c r="EI225" s="202"/>
      <c r="EJ225" s="202"/>
      <c r="EK225" s="202"/>
      <c r="EL225" s="202"/>
      <c r="EM225" s="202"/>
      <c r="EN225" s="202"/>
      <c r="EO225" s="202"/>
      <c r="EP225" s="202"/>
      <c r="EQ225" s="202"/>
      <c r="ER225" s="202"/>
      <c r="ES225" s="202"/>
    </row>
    <row r="226" s="208" customFormat="true" ht="36" hidden="false" customHeight="true" outlineLevel="0" collapsed="false">
      <c r="A226" s="182"/>
      <c r="B226" s="182"/>
      <c r="C226" s="209" t="s">
        <v>739</v>
      </c>
      <c r="D226" s="168" t="n">
        <v>28000</v>
      </c>
      <c r="E226" s="168" t="n">
        <v>28000</v>
      </c>
      <c r="F226" s="168" t="n">
        <v>28000</v>
      </c>
      <c r="G226" s="212" t="n">
        <v>10</v>
      </c>
      <c r="H226" s="210" t="n">
        <v>1</v>
      </c>
      <c r="I226" s="211" t="n">
        <v>10</v>
      </c>
      <c r="J226" s="211"/>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c r="BI226" s="202"/>
      <c r="BJ226" s="202"/>
      <c r="BK226" s="202"/>
      <c r="BL226" s="202"/>
      <c r="BM226" s="202"/>
      <c r="BN226" s="202"/>
      <c r="BO226" s="202"/>
      <c r="BP226" s="202"/>
      <c r="BQ226" s="202"/>
      <c r="BR226" s="202"/>
      <c r="BS226" s="202"/>
      <c r="BT226" s="202"/>
      <c r="BU226" s="202"/>
      <c r="BV226" s="202"/>
      <c r="BW226" s="202"/>
      <c r="BX226" s="202"/>
      <c r="BY226" s="202"/>
      <c r="BZ226" s="202"/>
      <c r="CA226" s="202"/>
      <c r="CB226" s="202"/>
      <c r="CC226" s="202"/>
      <c r="CD226" s="202"/>
      <c r="CE226" s="202"/>
      <c r="CF226" s="202"/>
      <c r="CG226" s="202"/>
      <c r="CH226" s="202"/>
      <c r="CI226" s="202"/>
      <c r="CJ226" s="202"/>
      <c r="CK226" s="202"/>
      <c r="CL226" s="202"/>
      <c r="CM226" s="202"/>
      <c r="CN226" s="202"/>
      <c r="CO226" s="202"/>
      <c r="CP226" s="202"/>
      <c r="CQ226" s="202"/>
      <c r="CR226" s="202"/>
      <c r="CS226" s="202"/>
      <c r="CT226" s="202"/>
      <c r="CU226" s="202"/>
      <c r="CV226" s="202"/>
      <c r="CW226" s="202"/>
      <c r="CX226" s="202"/>
      <c r="CY226" s="202"/>
      <c r="CZ226" s="202"/>
      <c r="DA226" s="202"/>
      <c r="DB226" s="202"/>
      <c r="DC226" s="202"/>
      <c r="DD226" s="202"/>
      <c r="DE226" s="202"/>
      <c r="DF226" s="202"/>
      <c r="DG226" s="202"/>
      <c r="DH226" s="202"/>
      <c r="DI226" s="202"/>
      <c r="DJ226" s="202"/>
      <c r="DK226" s="202"/>
      <c r="DL226" s="202"/>
      <c r="DM226" s="202"/>
      <c r="DN226" s="202"/>
      <c r="DO226" s="202"/>
      <c r="DP226" s="202"/>
      <c r="DQ226" s="202"/>
      <c r="DR226" s="202"/>
      <c r="DS226" s="202"/>
      <c r="DT226" s="202"/>
      <c r="DU226" s="202"/>
      <c r="DV226" s="202"/>
      <c r="DW226" s="202"/>
      <c r="DX226" s="202"/>
      <c r="DY226" s="202"/>
      <c r="DZ226" s="202"/>
      <c r="EA226" s="202"/>
      <c r="EB226" s="202"/>
      <c r="EC226" s="202"/>
      <c r="ED226" s="202"/>
      <c r="EE226" s="202"/>
      <c r="EF226" s="202"/>
      <c r="EG226" s="202"/>
      <c r="EH226" s="202"/>
      <c r="EI226" s="202"/>
      <c r="EJ226" s="202"/>
      <c r="EK226" s="202"/>
      <c r="EL226" s="202"/>
      <c r="EM226" s="202"/>
      <c r="EN226" s="202"/>
      <c r="EO226" s="202"/>
      <c r="EP226" s="202"/>
      <c r="EQ226" s="202"/>
      <c r="ER226" s="202"/>
      <c r="ES226" s="202"/>
    </row>
    <row r="227" s="208" customFormat="true" ht="36" hidden="false" customHeight="true" outlineLevel="0" collapsed="false">
      <c r="A227" s="182"/>
      <c r="B227" s="182"/>
      <c r="C227" s="209" t="s">
        <v>740</v>
      </c>
      <c r="D227" s="168" t="n">
        <v>28000</v>
      </c>
      <c r="E227" s="168" t="n">
        <v>28000</v>
      </c>
      <c r="F227" s="168" t="n">
        <v>28000</v>
      </c>
      <c r="G227" s="212" t="s">
        <v>517</v>
      </c>
      <c r="H227" s="213"/>
      <c r="I227" s="214" t="s">
        <v>517</v>
      </c>
      <c r="J227" s="214"/>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c r="BI227" s="202"/>
      <c r="BJ227" s="202"/>
      <c r="BK227" s="202"/>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2"/>
      <c r="CP227" s="202"/>
      <c r="CQ227" s="202"/>
      <c r="CR227" s="202"/>
      <c r="CS227" s="202"/>
      <c r="CT227" s="202"/>
      <c r="CU227" s="202"/>
      <c r="CV227" s="202"/>
      <c r="CW227" s="202"/>
      <c r="CX227" s="202"/>
      <c r="CY227" s="202"/>
      <c r="CZ227" s="202"/>
      <c r="DA227" s="202"/>
      <c r="DB227" s="202"/>
      <c r="DC227" s="202"/>
      <c r="DD227" s="202"/>
      <c r="DE227" s="202"/>
      <c r="DF227" s="202"/>
      <c r="DG227" s="202"/>
      <c r="DH227" s="202"/>
      <c r="DI227" s="202"/>
      <c r="DJ227" s="202"/>
      <c r="DK227" s="202"/>
      <c r="DL227" s="202"/>
      <c r="DM227" s="202"/>
      <c r="DN227" s="202"/>
      <c r="DO227" s="202"/>
      <c r="DP227" s="202"/>
      <c r="DQ227" s="202"/>
      <c r="DR227" s="202"/>
      <c r="DS227" s="202"/>
      <c r="DT227" s="202"/>
      <c r="DU227" s="202"/>
      <c r="DV227" s="202"/>
      <c r="DW227" s="202"/>
      <c r="DX227" s="202"/>
      <c r="DY227" s="202"/>
      <c r="DZ227" s="202"/>
      <c r="EA227" s="202"/>
      <c r="EB227" s="202"/>
      <c r="EC227" s="202"/>
      <c r="ED227" s="202"/>
      <c r="EE227" s="202"/>
      <c r="EF227" s="202"/>
      <c r="EG227" s="202"/>
      <c r="EH227" s="202"/>
      <c r="EI227" s="202"/>
      <c r="EJ227" s="202"/>
      <c r="EK227" s="202"/>
      <c r="EL227" s="202"/>
      <c r="EM227" s="202"/>
      <c r="EN227" s="202"/>
      <c r="EO227" s="202"/>
      <c r="EP227" s="202"/>
      <c r="EQ227" s="202"/>
      <c r="ER227" s="202"/>
      <c r="ES227" s="202"/>
    </row>
    <row r="228" s="208" customFormat="true" ht="36" hidden="false" customHeight="true" outlineLevel="0" collapsed="false">
      <c r="A228" s="182"/>
      <c r="B228" s="182"/>
      <c r="C228" s="209" t="s">
        <v>741</v>
      </c>
      <c r="D228" s="192" t="n">
        <v>0</v>
      </c>
      <c r="E228" s="192" t="n">
        <v>0</v>
      </c>
      <c r="F228" s="192" t="n">
        <v>0</v>
      </c>
      <c r="G228" s="212" t="s">
        <v>517</v>
      </c>
      <c r="H228" s="213"/>
      <c r="I228" s="214" t="s">
        <v>517</v>
      </c>
      <c r="J228" s="214"/>
      <c r="K228" s="202"/>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c r="BI228" s="202"/>
      <c r="BJ228" s="202"/>
      <c r="BK228" s="202"/>
      <c r="BL228" s="202"/>
      <c r="BM228" s="202"/>
      <c r="BN228" s="202"/>
      <c r="BO228" s="202"/>
      <c r="BP228" s="202"/>
      <c r="BQ228" s="202"/>
      <c r="BR228" s="202"/>
      <c r="BS228" s="202"/>
      <c r="BT228" s="202"/>
      <c r="BU228" s="202"/>
      <c r="BV228" s="202"/>
      <c r="BW228" s="202"/>
      <c r="BX228" s="202"/>
      <c r="BY228" s="202"/>
      <c r="BZ228" s="202"/>
      <c r="CA228" s="202"/>
      <c r="CB228" s="202"/>
      <c r="CC228" s="202"/>
      <c r="CD228" s="202"/>
      <c r="CE228" s="202"/>
      <c r="CF228" s="202"/>
      <c r="CG228" s="202"/>
      <c r="CH228" s="202"/>
      <c r="CI228" s="202"/>
      <c r="CJ228" s="202"/>
      <c r="CK228" s="202"/>
      <c r="CL228" s="202"/>
      <c r="CM228" s="202"/>
      <c r="CN228" s="202"/>
      <c r="CO228" s="202"/>
      <c r="CP228" s="202"/>
      <c r="CQ228" s="202"/>
      <c r="CR228" s="202"/>
      <c r="CS228" s="202"/>
      <c r="CT228" s="202"/>
      <c r="CU228" s="202"/>
      <c r="CV228" s="202"/>
      <c r="CW228" s="202"/>
      <c r="CX228" s="202"/>
      <c r="CY228" s="202"/>
      <c r="CZ228" s="202"/>
      <c r="DA228" s="202"/>
      <c r="DB228" s="202"/>
      <c r="DC228" s="202"/>
      <c r="DD228" s="202"/>
      <c r="DE228" s="202"/>
      <c r="DF228" s="202"/>
      <c r="DG228" s="202"/>
      <c r="DH228" s="202"/>
      <c r="DI228" s="202"/>
      <c r="DJ228" s="202"/>
      <c r="DK228" s="202"/>
      <c r="DL228" s="202"/>
      <c r="DM228" s="202"/>
      <c r="DN228" s="202"/>
      <c r="DO228" s="202"/>
      <c r="DP228" s="202"/>
      <c r="DQ228" s="202"/>
      <c r="DR228" s="202"/>
      <c r="DS228" s="202"/>
      <c r="DT228" s="202"/>
      <c r="DU228" s="202"/>
      <c r="DV228" s="202"/>
      <c r="DW228" s="202"/>
      <c r="DX228" s="202"/>
      <c r="DY228" s="202"/>
      <c r="DZ228" s="202"/>
      <c r="EA228" s="202"/>
      <c r="EB228" s="202"/>
      <c r="EC228" s="202"/>
      <c r="ED228" s="202"/>
      <c r="EE228" s="202"/>
      <c r="EF228" s="202"/>
      <c r="EG228" s="202"/>
      <c r="EH228" s="202"/>
      <c r="EI228" s="202"/>
      <c r="EJ228" s="202"/>
      <c r="EK228" s="202"/>
      <c r="EL228" s="202"/>
      <c r="EM228" s="202"/>
      <c r="EN228" s="202"/>
      <c r="EO228" s="202"/>
      <c r="EP228" s="202"/>
      <c r="EQ228" s="202"/>
      <c r="ER228" s="202"/>
      <c r="ES228" s="202"/>
    </row>
    <row r="229" s="202" customFormat="true" ht="36" hidden="false" customHeight="true" outlineLevel="0" collapsed="false">
      <c r="A229" s="182"/>
      <c r="B229" s="182"/>
      <c r="C229" s="209" t="s">
        <v>742</v>
      </c>
      <c r="D229" s="214" t="s">
        <v>517</v>
      </c>
      <c r="E229" s="214" t="s">
        <v>517</v>
      </c>
      <c r="F229" s="214" t="s">
        <v>517</v>
      </c>
      <c r="G229" s="212" t="s">
        <v>517</v>
      </c>
      <c r="H229" s="213"/>
      <c r="I229" s="214" t="s">
        <v>517</v>
      </c>
      <c r="J229" s="214"/>
    </row>
    <row r="230" s="202" customFormat="true" ht="18" hidden="false" customHeight="true" outlineLevel="0" collapsed="false">
      <c r="A230" s="182" t="s">
        <v>743</v>
      </c>
      <c r="B230" s="182" t="s">
        <v>744</v>
      </c>
      <c r="C230" s="182"/>
      <c r="D230" s="182"/>
      <c r="E230" s="182"/>
      <c r="F230" s="215" t="s">
        <v>610</v>
      </c>
      <c r="G230" s="215"/>
      <c r="H230" s="215"/>
      <c r="I230" s="215"/>
      <c r="J230" s="215"/>
    </row>
    <row r="231" s="202" customFormat="true" ht="46" hidden="false" customHeight="true" outlineLevel="0" collapsed="false">
      <c r="A231" s="182"/>
      <c r="B231" s="216" t="s">
        <v>852</v>
      </c>
      <c r="C231" s="216"/>
      <c r="D231" s="216"/>
      <c r="E231" s="216"/>
      <c r="F231" s="217" t="s">
        <v>853</v>
      </c>
      <c r="G231" s="217"/>
      <c r="H231" s="217"/>
      <c r="I231" s="217"/>
      <c r="J231" s="217"/>
    </row>
    <row r="232" s="202" customFormat="true" ht="36" hidden="false" customHeight="true" outlineLevel="0" collapsed="false">
      <c r="A232" s="218" t="s">
        <v>747</v>
      </c>
      <c r="B232" s="218"/>
      <c r="C232" s="218"/>
      <c r="D232" s="218" t="s">
        <v>748</v>
      </c>
      <c r="E232" s="218"/>
      <c r="F232" s="218"/>
      <c r="G232" s="218" t="s">
        <v>682</v>
      </c>
      <c r="H232" s="219" t="s">
        <v>749</v>
      </c>
      <c r="I232" s="218" t="s">
        <v>738</v>
      </c>
      <c r="J232" s="218" t="s">
        <v>683</v>
      </c>
    </row>
    <row r="233" s="202" customFormat="true" ht="36" hidden="false" customHeight="true" outlineLevel="0" collapsed="false">
      <c r="A233" s="220" t="s">
        <v>676</v>
      </c>
      <c r="B233" s="182" t="s">
        <v>677</v>
      </c>
      <c r="C233" s="182" t="s">
        <v>678</v>
      </c>
      <c r="D233" s="182" t="s">
        <v>679</v>
      </c>
      <c r="E233" s="182" t="s">
        <v>680</v>
      </c>
      <c r="F233" s="218" t="s">
        <v>681</v>
      </c>
      <c r="G233" s="218"/>
      <c r="H233" s="219"/>
      <c r="I233" s="218"/>
      <c r="J233" s="218"/>
    </row>
    <row r="234" s="202" customFormat="true" ht="31" hidden="false" customHeight="true" outlineLevel="0" collapsed="false">
      <c r="A234" s="190" t="s">
        <v>684</v>
      </c>
      <c r="B234" s="183" t="s">
        <v>685</v>
      </c>
      <c r="C234" s="192" t="s">
        <v>854</v>
      </c>
      <c r="D234" s="222" t="s">
        <v>687</v>
      </c>
      <c r="E234" s="192" t="n">
        <v>11000</v>
      </c>
      <c r="F234" s="192" t="s">
        <v>692</v>
      </c>
      <c r="G234" s="211" t="s">
        <v>855</v>
      </c>
      <c r="H234" s="192" t="n">
        <v>15</v>
      </c>
      <c r="I234" s="192" t="n">
        <v>15</v>
      </c>
      <c r="J234" s="192" t="s">
        <v>594</v>
      </c>
    </row>
    <row r="235" s="202" customFormat="true" ht="24" hidden="false" customHeight="true" outlineLevel="0" collapsed="false">
      <c r="A235" s="190"/>
      <c r="B235" s="183" t="s">
        <v>685</v>
      </c>
      <c r="C235" s="192" t="s">
        <v>856</v>
      </c>
      <c r="D235" s="222" t="s">
        <v>687</v>
      </c>
      <c r="E235" s="192" t="n">
        <v>14</v>
      </c>
      <c r="F235" s="192" t="s">
        <v>688</v>
      </c>
      <c r="G235" s="211" t="s">
        <v>857</v>
      </c>
      <c r="H235" s="192" t="n">
        <v>15</v>
      </c>
      <c r="I235" s="192" t="n">
        <v>15</v>
      </c>
      <c r="J235" s="192" t="s">
        <v>594</v>
      </c>
    </row>
    <row r="236" s="202" customFormat="true" ht="23" hidden="false" customHeight="true" outlineLevel="0" collapsed="false">
      <c r="A236" s="190"/>
      <c r="B236" s="183" t="s">
        <v>697</v>
      </c>
      <c r="C236" s="236" t="s">
        <v>846</v>
      </c>
      <c r="D236" s="222" t="s">
        <v>687</v>
      </c>
      <c r="E236" s="192" t="n">
        <v>100</v>
      </c>
      <c r="F236" s="225" t="s">
        <v>696</v>
      </c>
      <c r="G236" s="225" t="n">
        <v>1</v>
      </c>
      <c r="H236" s="192" t="n">
        <v>15</v>
      </c>
      <c r="I236" s="192" t="n">
        <v>15</v>
      </c>
      <c r="J236" s="192" t="s">
        <v>594</v>
      </c>
    </row>
    <row r="237" s="202" customFormat="true" ht="18" hidden="false" customHeight="true" outlineLevel="0" collapsed="false">
      <c r="A237" s="190"/>
      <c r="B237" s="190" t="s">
        <v>752</v>
      </c>
      <c r="C237" s="184"/>
      <c r="D237" s="223"/>
      <c r="E237" s="212"/>
      <c r="F237" s="218"/>
      <c r="G237" s="224"/>
      <c r="H237" s="224"/>
      <c r="I237" s="224"/>
      <c r="J237" s="224"/>
    </row>
    <row r="238" s="202" customFormat="true" ht="30" hidden="false" customHeight="true" outlineLevel="0" collapsed="false">
      <c r="A238" s="190" t="s">
        <v>702</v>
      </c>
      <c r="B238" s="190" t="s">
        <v>703</v>
      </c>
      <c r="C238" s="192" t="s">
        <v>858</v>
      </c>
      <c r="D238" s="222" t="s">
        <v>687</v>
      </c>
      <c r="E238" s="192" t="n">
        <v>100</v>
      </c>
      <c r="F238" s="225" t="s">
        <v>696</v>
      </c>
      <c r="G238" s="225" t="n">
        <v>1</v>
      </c>
      <c r="H238" s="192" t="n">
        <v>15</v>
      </c>
      <c r="I238" s="192" t="n">
        <v>15</v>
      </c>
      <c r="J238" s="192" t="s">
        <v>594</v>
      </c>
    </row>
    <row r="239" s="202" customFormat="true" ht="30" hidden="false" customHeight="true" outlineLevel="0" collapsed="false">
      <c r="A239" s="190"/>
      <c r="B239" s="190" t="s">
        <v>707</v>
      </c>
      <c r="C239" s="192" t="s">
        <v>859</v>
      </c>
      <c r="D239" s="222" t="s">
        <v>687</v>
      </c>
      <c r="E239" s="192" t="n">
        <v>100</v>
      </c>
      <c r="F239" s="225" t="s">
        <v>696</v>
      </c>
      <c r="G239" s="225" t="n">
        <v>1</v>
      </c>
      <c r="H239" s="192" t="n">
        <v>15</v>
      </c>
      <c r="I239" s="192" t="n">
        <v>15</v>
      </c>
      <c r="J239" s="192" t="s">
        <v>594</v>
      </c>
    </row>
    <row r="240" s="202" customFormat="true" ht="30" hidden="false" customHeight="true" outlineLevel="0" collapsed="false">
      <c r="A240" s="190"/>
      <c r="B240" s="190" t="s">
        <v>711</v>
      </c>
      <c r="C240" s="184"/>
      <c r="D240" s="223"/>
      <c r="E240" s="212"/>
      <c r="F240" s="218"/>
      <c r="G240" s="224"/>
      <c r="H240" s="224"/>
      <c r="I240" s="224"/>
      <c r="J240" s="224"/>
    </row>
    <row r="241" s="202" customFormat="true" ht="30" hidden="false" customHeight="true" outlineLevel="0" collapsed="false">
      <c r="A241" s="190"/>
      <c r="B241" s="195" t="s">
        <v>714</v>
      </c>
      <c r="C241" s="192"/>
      <c r="D241" s="232"/>
      <c r="E241" s="192"/>
      <c r="F241" s="192"/>
      <c r="G241" s="192"/>
      <c r="H241" s="192"/>
      <c r="I241" s="192"/>
      <c r="J241" s="192"/>
    </row>
    <row r="242" s="202" customFormat="true" ht="30" hidden="false" customHeight="true" outlineLevel="0" collapsed="false">
      <c r="A242" s="226" t="s">
        <v>720</v>
      </c>
      <c r="B242" s="197" t="s">
        <v>721</v>
      </c>
      <c r="C242" s="192" t="s">
        <v>860</v>
      </c>
      <c r="D242" s="222" t="s">
        <v>756</v>
      </c>
      <c r="E242" s="192" t="n">
        <v>90</v>
      </c>
      <c r="F242" s="225" t="s">
        <v>696</v>
      </c>
      <c r="G242" s="211" t="s">
        <v>840</v>
      </c>
      <c r="H242" s="192" t="n">
        <v>15</v>
      </c>
      <c r="I242" s="192" t="n">
        <v>15</v>
      </c>
      <c r="J242" s="192" t="s">
        <v>594</v>
      </c>
    </row>
    <row r="243" s="202" customFormat="true" ht="54" hidden="false" customHeight="true" outlineLevel="0" collapsed="false">
      <c r="A243" s="227" t="s">
        <v>757</v>
      </c>
      <c r="B243" s="227"/>
      <c r="C243" s="227"/>
      <c r="D243" s="227" t="s">
        <v>594</v>
      </c>
      <c r="E243" s="227"/>
      <c r="F243" s="227"/>
      <c r="G243" s="227"/>
      <c r="H243" s="227"/>
      <c r="I243" s="227"/>
      <c r="J243" s="227"/>
    </row>
    <row r="244" s="202" customFormat="true" ht="25.5" hidden="false" customHeight="true" outlineLevel="0" collapsed="false">
      <c r="A244" s="227" t="s">
        <v>758</v>
      </c>
      <c r="B244" s="227"/>
      <c r="C244" s="227"/>
      <c r="D244" s="227"/>
      <c r="E244" s="227"/>
      <c r="F244" s="227"/>
      <c r="G244" s="227"/>
      <c r="H244" s="228" t="n">
        <v>100</v>
      </c>
      <c r="I244" s="228" t="n">
        <v>100</v>
      </c>
      <c r="J244" s="229" t="s">
        <v>759</v>
      </c>
    </row>
    <row r="245" s="202" customFormat="true" ht="17" hidden="false" customHeight="true" outlineLevel="0" collapsed="false">
      <c r="A245" s="199"/>
      <c r="B245" s="199"/>
      <c r="C245" s="199"/>
      <c r="D245" s="199"/>
      <c r="E245" s="199"/>
      <c r="F245" s="199"/>
      <c r="G245" s="199"/>
      <c r="H245" s="199"/>
      <c r="I245" s="199"/>
      <c r="J245" s="200"/>
    </row>
    <row r="246" s="202" customFormat="true" ht="17" hidden="false" customHeight="true" outlineLevel="0" collapsed="false">
      <c r="A246" s="199"/>
      <c r="B246" s="199"/>
      <c r="C246" s="199"/>
      <c r="D246" s="199"/>
      <c r="E246" s="199"/>
      <c r="F246" s="199"/>
      <c r="G246" s="199"/>
      <c r="H246" s="199"/>
      <c r="I246" s="199"/>
      <c r="J246" s="200"/>
    </row>
    <row r="247" s="202" customFormat="true" ht="13.5" hidden="false" customHeight="false" outlineLevel="0" collapsed="false">
      <c r="J247" s="140" t="s">
        <v>728</v>
      </c>
    </row>
    <row r="248" s="202" customFormat="true" ht="26" hidden="false" customHeight="true" outlineLevel="0" collapsed="false">
      <c r="A248" s="203" t="s">
        <v>729</v>
      </c>
      <c r="B248" s="203"/>
      <c r="C248" s="203"/>
      <c r="D248" s="203"/>
      <c r="E248" s="203"/>
      <c r="F248" s="203"/>
      <c r="G248" s="203"/>
      <c r="H248" s="203"/>
      <c r="I248" s="203"/>
      <c r="J248" s="203"/>
    </row>
    <row r="249" s="205" customFormat="true" ht="13" hidden="false" customHeight="true" outlineLevel="0" collapsed="false">
      <c r="A249" s="204"/>
      <c r="B249" s="204"/>
      <c r="C249" s="204"/>
      <c r="D249" s="204"/>
      <c r="E249" s="204"/>
      <c r="F249" s="204"/>
      <c r="G249" s="204"/>
      <c r="H249" s="204"/>
      <c r="I249" s="204"/>
      <c r="J249" s="144"/>
    </row>
    <row r="250" s="88" customFormat="true" ht="18" hidden="false" customHeight="true" outlineLevel="0" collapsed="false">
      <c r="A250" s="182" t="s">
        <v>730</v>
      </c>
      <c r="B250" s="182"/>
      <c r="C250" s="206" t="s">
        <v>653</v>
      </c>
      <c r="D250" s="206"/>
      <c r="E250" s="206"/>
      <c r="F250" s="206"/>
      <c r="G250" s="206"/>
      <c r="H250" s="206"/>
      <c r="I250" s="206"/>
      <c r="J250" s="206"/>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c r="BI250" s="202"/>
      <c r="BJ250" s="202"/>
      <c r="BK250" s="202"/>
      <c r="BL250" s="202"/>
      <c r="BM250" s="202"/>
      <c r="BN250" s="202"/>
      <c r="BO250" s="202"/>
      <c r="BP250" s="202"/>
      <c r="BQ250" s="202"/>
      <c r="BR250" s="202"/>
      <c r="BS250" s="202"/>
      <c r="BT250" s="202"/>
      <c r="BU250" s="202"/>
      <c r="BV250" s="202"/>
      <c r="BW250" s="202"/>
      <c r="BX250" s="202"/>
      <c r="BY250" s="202"/>
      <c r="BZ250" s="202"/>
      <c r="CA250" s="202"/>
      <c r="CB250" s="202"/>
      <c r="CC250" s="202"/>
      <c r="CD250" s="202"/>
      <c r="CE250" s="202"/>
      <c r="CF250" s="202"/>
      <c r="CG250" s="202"/>
      <c r="CH250" s="202"/>
      <c r="CI250" s="202"/>
      <c r="CJ250" s="202"/>
      <c r="CK250" s="202"/>
      <c r="CL250" s="202"/>
      <c r="CM250" s="202"/>
      <c r="CN250" s="202"/>
      <c r="CO250" s="202"/>
      <c r="CP250" s="202"/>
      <c r="CQ250" s="202"/>
      <c r="CR250" s="202"/>
      <c r="CS250" s="202"/>
      <c r="CT250" s="202"/>
      <c r="CU250" s="202"/>
      <c r="CV250" s="202"/>
      <c r="CW250" s="202"/>
      <c r="CX250" s="202"/>
      <c r="CY250" s="202"/>
      <c r="CZ250" s="202"/>
      <c r="DA250" s="202"/>
      <c r="DB250" s="202"/>
      <c r="DC250" s="202"/>
      <c r="DD250" s="202"/>
      <c r="DE250" s="202"/>
      <c r="DF250" s="202"/>
      <c r="DG250" s="202"/>
      <c r="DH250" s="202"/>
      <c r="DI250" s="202"/>
      <c r="DJ250" s="202"/>
      <c r="DK250" s="202"/>
      <c r="DL250" s="202"/>
      <c r="DM250" s="202"/>
      <c r="DN250" s="202"/>
      <c r="DO250" s="202"/>
      <c r="DP250" s="202"/>
      <c r="DQ250" s="202"/>
      <c r="DR250" s="202"/>
      <c r="DS250" s="202"/>
      <c r="DT250" s="202"/>
      <c r="DU250" s="202"/>
      <c r="DV250" s="202"/>
      <c r="DW250" s="202"/>
      <c r="DX250" s="202"/>
      <c r="DY250" s="202"/>
      <c r="DZ250" s="202"/>
      <c r="EA250" s="202"/>
      <c r="EB250" s="202"/>
      <c r="EC250" s="202"/>
      <c r="ED250" s="202"/>
      <c r="EE250" s="202"/>
      <c r="EF250" s="202"/>
      <c r="EG250" s="202"/>
      <c r="EH250" s="202"/>
      <c r="EI250" s="202"/>
      <c r="EJ250" s="202"/>
      <c r="EK250" s="202"/>
      <c r="EL250" s="202"/>
      <c r="EM250" s="202"/>
      <c r="EN250" s="202"/>
      <c r="EO250" s="202"/>
      <c r="EP250" s="202"/>
      <c r="EQ250" s="202"/>
      <c r="ER250" s="202"/>
      <c r="ES250" s="202"/>
    </row>
    <row r="251" s="208" customFormat="true" ht="18" hidden="false" customHeight="true" outlineLevel="0" collapsed="false">
      <c r="A251" s="182" t="s">
        <v>731</v>
      </c>
      <c r="B251" s="182"/>
      <c r="C251" s="207" t="s">
        <v>599</v>
      </c>
      <c r="D251" s="207"/>
      <c r="E251" s="207"/>
      <c r="F251" s="182" t="s">
        <v>732</v>
      </c>
      <c r="G251" s="206" t="s">
        <v>599</v>
      </c>
      <c r="H251" s="206"/>
      <c r="I251" s="206"/>
      <c r="J251" s="206"/>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c r="BI251" s="202"/>
      <c r="BJ251" s="202"/>
      <c r="BK251" s="202"/>
      <c r="BL251" s="202"/>
      <c r="BM251" s="202"/>
      <c r="BN251" s="202"/>
      <c r="BO251" s="202"/>
      <c r="BP251" s="202"/>
      <c r="BQ251" s="202"/>
      <c r="BR251" s="202"/>
      <c r="BS251" s="202"/>
      <c r="BT251" s="202"/>
      <c r="BU251" s="202"/>
      <c r="BV251" s="202"/>
      <c r="BW251" s="202"/>
      <c r="BX251" s="202"/>
      <c r="BY251" s="202"/>
      <c r="BZ251" s="202"/>
      <c r="CA251" s="202"/>
      <c r="CB251" s="202"/>
      <c r="CC251" s="202"/>
      <c r="CD251" s="202"/>
      <c r="CE251" s="202"/>
      <c r="CF251" s="202"/>
      <c r="CG251" s="202"/>
      <c r="CH251" s="202"/>
      <c r="CI251" s="202"/>
      <c r="CJ251" s="202"/>
      <c r="CK251" s="202"/>
      <c r="CL251" s="202"/>
      <c r="CM251" s="202"/>
      <c r="CN251" s="202"/>
      <c r="CO251" s="202"/>
      <c r="CP251" s="202"/>
      <c r="CQ251" s="202"/>
      <c r="CR251" s="202"/>
      <c r="CS251" s="202"/>
      <c r="CT251" s="202"/>
      <c r="CU251" s="202"/>
      <c r="CV251" s="202"/>
      <c r="CW251" s="202"/>
      <c r="CX251" s="202"/>
      <c r="CY251" s="202"/>
      <c r="CZ251" s="202"/>
      <c r="DA251" s="202"/>
      <c r="DB251" s="202"/>
      <c r="DC251" s="202"/>
      <c r="DD251" s="202"/>
      <c r="DE251" s="202"/>
      <c r="DF251" s="202"/>
      <c r="DG251" s="202"/>
      <c r="DH251" s="202"/>
      <c r="DI251" s="202"/>
      <c r="DJ251" s="202"/>
      <c r="DK251" s="202"/>
      <c r="DL251" s="202"/>
      <c r="DM251" s="202"/>
      <c r="DN251" s="202"/>
      <c r="DO251" s="202"/>
      <c r="DP251" s="202"/>
      <c r="DQ251" s="202"/>
      <c r="DR251" s="202"/>
      <c r="DS251" s="202"/>
      <c r="DT251" s="202"/>
      <c r="DU251" s="202"/>
      <c r="DV251" s="202"/>
      <c r="DW251" s="202"/>
      <c r="DX251" s="202"/>
      <c r="DY251" s="202"/>
      <c r="DZ251" s="202"/>
      <c r="EA251" s="202"/>
      <c r="EB251" s="202"/>
      <c r="EC251" s="202"/>
      <c r="ED251" s="202"/>
      <c r="EE251" s="202"/>
      <c r="EF251" s="202"/>
      <c r="EG251" s="202"/>
      <c r="EH251" s="202"/>
      <c r="EI251" s="202"/>
      <c r="EJ251" s="202"/>
      <c r="EK251" s="202"/>
      <c r="EL251" s="202"/>
      <c r="EM251" s="202"/>
      <c r="EN251" s="202"/>
      <c r="EO251" s="202"/>
      <c r="EP251" s="202"/>
      <c r="EQ251" s="202"/>
      <c r="ER251" s="202"/>
      <c r="ES251" s="202"/>
    </row>
    <row r="252" s="208" customFormat="true" ht="36" hidden="false" customHeight="true" outlineLevel="0" collapsed="false">
      <c r="A252" s="182" t="s">
        <v>733</v>
      </c>
      <c r="B252" s="182"/>
      <c r="C252" s="212"/>
      <c r="D252" s="182" t="s">
        <v>734</v>
      </c>
      <c r="E252" s="182" t="s">
        <v>513</v>
      </c>
      <c r="F252" s="182" t="s">
        <v>735</v>
      </c>
      <c r="G252" s="182" t="s">
        <v>736</v>
      </c>
      <c r="H252" s="182" t="s">
        <v>737</v>
      </c>
      <c r="I252" s="182" t="s">
        <v>738</v>
      </c>
      <c r="J252" s="182"/>
      <c r="K252" s="202"/>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c r="BI252" s="202"/>
      <c r="BJ252" s="202"/>
      <c r="BK252" s="202"/>
      <c r="BL252" s="202"/>
      <c r="BM252" s="202"/>
      <c r="BN252" s="202"/>
      <c r="BO252" s="202"/>
      <c r="BP252" s="202"/>
      <c r="BQ252" s="202"/>
      <c r="BR252" s="202"/>
      <c r="BS252" s="202"/>
      <c r="BT252" s="202"/>
      <c r="BU252" s="202"/>
      <c r="BV252" s="202"/>
      <c r="BW252" s="202"/>
      <c r="BX252" s="202"/>
      <c r="BY252" s="202"/>
      <c r="BZ252" s="202"/>
      <c r="CA252" s="202"/>
      <c r="CB252" s="202"/>
      <c r="CC252" s="202"/>
      <c r="CD252" s="202"/>
      <c r="CE252" s="202"/>
      <c r="CF252" s="202"/>
      <c r="CG252" s="202"/>
      <c r="CH252" s="202"/>
      <c r="CI252" s="202"/>
      <c r="CJ252" s="202"/>
      <c r="CK252" s="202"/>
      <c r="CL252" s="202"/>
      <c r="CM252" s="202"/>
      <c r="CN252" s="202"/>
      <c r="CO252" s="202"/>
      <c r="CP252" s="202"/>
      <c r="CQ252" s="202"/>
      <c r="CR252" s="202"/>
      <c r="CS252" s="202"/>
      <c r="CT252" s="202"/>
      <c r="CU252" s="202"/>
      <c r="CV252" s="202"/>
      <c r="CW252" s="202"/>
      <c r="CX252" s="202"/>
      <c r="CY252" s="202"/>
      <c r="CZ252" s="202"/>
      <c r="DA252" s="202"/>
      <c r="DB252" s="202"/>
      <c r="DC252" s="202"/>
      <c r="DD252" s="202"/>
      <c r="DE252" s="202"/>
      <c r="DF252" s="202"/>
      <c r="DG252" s="202"/>
      <c r="DH252" s="202"/>
      <c r="DI252" s="202"/>
      <c r="DJ252" s="202"/>
      <c r="DK252" s="202"/>
      <c r="DL252" s="202"/>
      <c r="DM252" s="202"/>
      <c r="DN252" s="202"/>
      <c r="DO252" s="202"/>
      <c r="DP252" s="202"/>
      <c r="DQ252" s="202"/>
      <c r="DR252" s="202"/>
      <c r="DS252" s="202"/>
      <c r="DT252" s="202"/>
      <c r="DU252" s="202"/>
      <c r="DV252" s="202"/>
      <c r="DW252" s="202"/>
      <c r="DX252" s="202"/>
      <c r="DY252" s="202"/>
      <c r="DZ252" s="202"/>
      <c r="EA252" s="202"/>
      <c r="EB252" s="202"/>
      <c r="EC252" s="202"/>
      <c r="ED252" s="202"/>
      <c r="EE252" s="202"/>
      <c r="EF252" s="202"/>
      <c r="EG252" s="202"/>
      <c r="EH252" s="202"/>
      <c r="EI252" s="202"/>
      <c r="EJ252" s="202"/>
      <c r="EK252" s="202"/>
      <c r="EL252" s="202"/>
      <c r="EM252" s="202"/>
      <c r="EN252" s="202"/>
      <c r="EO252" s="202"/>
      <c r="EP252" s="202"/>
      <c r="EQ252" s="202"/>
      <c r="ER252" s="202"/>
      <c r="ES252" s="202"/>
    </row>
    <row r="253" s="208" customFormat="true" ht="36" hidden="false" customHeight="true" outlineLevel="0" collapsed="false">
      <c r="A253" s="182"/>
      <c r="B253" s="182"/>
      <c r="C253" s="209" t="s">
        <v>739</v>
      </c>
      <c r="D253" s="168" t="n">
        <v>50000</v>
      </c>
      <c r="E253" s="168" t="n">
        <v>50000</v>
      </c>
      <c r="F253" s="168" t="n">
        <v>50000</v>
      </c>
      <c r="G253" s="212" t="n">
        <v>10</v>
      </c>
      <c r="H253" s="210" t="n">
        <v>1</v>
      </c>
      <c r="I253" s="211" t="n">
        <v>10</v>
      </c>
      <c r="J253" s="211"/>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c r="BI253" s="202"/>
      <c r="BJ253" s="202"/>
      <c r="BK253" s="202"/>
      <c r="BL253" s="202"/>
      <c r="BM253" s="202"/>
      <c r="BN253" s="202"/>
      <c r="BO253" s="202"/>
      <c r="BP253" s="202"/>
      <c r="BQ253" s="202"/>
      <c r="BR253" s="202"/>
      <c r="BS253" s="202"/>
      <c r="BT253" s="202"/>
      <c r="BU253" s="202"/>
      <c r="BV253" s="202"/>
      <c r="BW253" s="202"/>
      <c r="BX253" s="202"/>
      <c r="BY253" s="202"/>
      <c r="BZ253" s="202"/>
      <c r="CA253" s="202"/>
      <c r="CB253" s="202"/>
      <c r="CC253" s="202"/>
      <c r="CD253" s="202"/>
      <c r="CE253" s="202"/>
      <c r="CF253" s="202"/>
      <c r="CG253" s="202"/>
      <c r="CH253" s="202"/>
      <c r="CI253" s="202"/>
      <c r="CJ253" s="202"/>
      <c r="CK253" s="202"/>
      <c r="CL253" s="202"/>
      <c r="CM253" s="202"/>
      <c r="CN253" s="202"/>
      <c r="CO253" s="202"/>
      <c r="CP253" s="202"/>
      <c r="CQ253" s="202"/>
      <c r="CR253" s="202"/>
      <c r="CS253" s="202"/>
      <c r="CT253" s="202"/>
      <c r="CU253" s="202"/>
      <c r="CV253" s="202"/>
      <c r="CW253" s="202"/>
      <c r="CX253" s="202"/>
      <c r="CY253" s="202"/>
      <c r="CZ253" s="202"/>
      <c r="DA253" s="202"/>
      <c r="DB253" s="202"/>
      <c r="DC253" s="202"/>
      <c r="DD253" s="202"/>
      <c r="DE253" s="202"/>
      <c r="DF253" s="202"/>
      <c r="DG253" s="202"/>
      <c r="DH253" s="202"/>
      <c r="DI253" s="202"/>
      <c r="DJ253" s="202"/>
      <c r="DK253" s="202"/>
      <c r="DL253" s="202"/>
      <c r="DM253" s="202"/>
      <c r="DN253" s="202"/>
      <c r="DO253" s="202"/>
      <c r="DP253" s="202"/>
      <c r="DQ253" s="202"/>
      <c r="DR253" s="202"/>
      <c r="DS253" s="202"/>
      <c r="DT253" s="202"/>
      <c r="DU253" s="202"/>
      <c r="DV253" s="202"/>
      <c r="DW253" s="202"/>
      <c r="DX253" s="202"/>
      <c r="DY253" s="202"/>
      <c r="DZ253" s="202"/>
      <c r="EA253" s="202"/>
      <c r="EB253" s="202"/>
      <c r="EC253" s="202"/>
      <c r="ED253" s="202"/>
      <c r="EE253" s="202"/>
      <c r="EF253" s="202"/>
      <c r="EG253" s="202"/>
      <c r="EH253" s="202"/>
      <c r="EI253" s="202"/>
      <c r="EJ253" s="202"/>
      <c r="EK253" s="202"/>
      <c r="EL253" s="202"/>
      <c r="EM253" s="202"/>
      <c r="EN253" s="202"/>
      <c r="EO253" s="202"/>
      <c r="EP253" s="202"/>
      <c r="EQ253" s="202"/>
      <c r="ER253" s="202"/>
      <c r="ES253" s="202"/>
    </row>
    <row r="254" s="208" customFormat="true" ht="36" hidden="false" customHeight="true" outlineLevel="0" collapsed="false">
      <c r="A254" s="182"/>
      <c r="B254" s="182"/>
      <c r="C254" s="209" t="s">
        <v>740</v>
      </c>
      <c r="D254" s="168" t="n">
        <v>50000</v>
      </c>
      <c r="E254" s="168" t="n">
        <v>50000</v>
      </c>
      <c r="F254" s="168" t="n">
        <v>50000</v>
      </c>
      <c r="G254" s="212" t="s">
        <v>517</v>
      </c>
      <c r="H254" s="213"/>
      <c r="I254" s="214" t="s">
        <v>517</v>
      </c>
      <c r="J254" s="214"/>
      <c r="K254" s="202"/>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c r="BI254" s="202"/>
      <c r="BJ254" s="202"/>
      <c r="BK254" s="202"/>
      <c r="BL254" s="202"/>
      <c r="BM254" s="202"/>
      <c r="BN254" s="202"/>
      <c r="BO254" s="202"/>
      <c r="BP254" s="202"/>
      <c r="BQ254" s="202"/>
      <c r="BR254" s="202"/>
      <c r="BS254" s="202"/>
      <c r="BT254" s="202"/>
      <c r="BU254" s="202"/>
      <c r="BV254" s="202"/>
      <c r="BW254" s="202"/>
      <c r="BX254" s="202"/>
      <c r="BY254" s="202"/>
      <c r="BZ254" s="202"/>
      <c r="CA254" s="202"/>
      <c r="CB254" s="202"/>
      <c r="CC254" s="202"/>
      <c r="CD254" s="202"/>
      <c r="CE254" s="202"/>
      <c r="CF254" s="202"/>
      <c r="CG254" s="202"/>
      <c r="CH254" s="202"/>
      <c r="CI254" s="202"/>
      <c r="CJ254" s="202"/>
      <c r="CK254" s="202"/>
      <c r="CL254" s="202"/>
      <c r="CM254" s="202"/>
      <c r="CN254" s="202"/>
      <c r="CO254" s="202"/>
      <c r="CP254" s="202"/>
      <c r="CQ254" s="202"/>
      <c r="CR254" s="202"/>
      <c r="CS254" s="202"/>
      <c r="CT254" s="202"/>
      <c r="CU254" s="202"/>
      <c r="CV254" s="202"/>
      <c r="CW254" s="202"/>
      <c r="CX254" s="202"/>
      <c r="CY254" s="202"/>
      <c r="CZ254" s="202"/>
      <c r="DA254" s="202"/>
      <c r="DB254" s="202"/>
      <c r="DC254" s="202"/>
      <c r="DD254" s="202"/>
      <c r="DE254" s="202"/>
      <c r="DF254" s="202"/>
      <c r="DG254" s="202"/>
      <c r="DH254" s="202"/>
      <c r="DI254" s="202"/>
      <c r="DJ254" s="202"/>
      <c r="DK254" s="202"/>
      <c r="DL254" s="202"/>
      <c r="DM254" s="202"/>
      <c r="DN254" s="202"/>
      <c r="DO254" s="202"/>
      <c r="DP254" s="202"/>
      <c r="DQ254" s="202"/>
      <c r="DR254" s="202"/>
      <c r="DS254" s="202"/>
      <c r="DT254" s="202"/>
      <c r="DU254" s="202"/>
      <c r="DV254" s="202"/>
      <c r="DW254" s="202"/>
      <c r="DX254" s="202"/>
      <c r="DY254" s="202"/>
      <c r="DZ254" s="202"/>
      <c r="EA254" s="202"/>
      <c r="EB254" s="202"/>
      <c r="EC254" s="202"/>
      <c r="ED254" s="202"/>
      <c r="EE254" s="202"/>
      <c r="EF254" s="202"/>
      <c r="EG254" s="202"/>
      <c r="EH254" s="202"/>
      <c r="EI254" s="202"/>
      <c r="EJ254" s="202"/>
      <c r="EK254" s="202"/>
      <c r="EL254" s="202"/>
      <c r="EM254" s="202"/>
      <c r="EN254" s="202"/>
      <c r="EO254" s="202"/>
      <c r="EP254" s="202"/>
      <c r="EQ254" s="202"/>
      <c r="ER254" s="202"/>
      <c r="ES254" s="202"/>
    </row>
    <row r="255" s="208" customFormat="true" ht="36" hidden="false" customHeight="true" outlineLevel="0" collapsed="false">
      <c r="A255" s="182"/>
      <c r="B255" s="182"/>
      <c r="C255" s="209" t="s">
        <v>741</v>
      </c>
      <c r="D255" s="192" t="n">
        <v>0</v>
      </c>
      <c r="E255" s="192" t="n">
        <v>0</v>
      </c>
      <c r="F255" s="192" t="n">
        <v>0</v>
      </c>
      <c r="G255" s="212" t="s">
        <v>517</v>
      </c>
      <c r="H255" s="213"/>
      <c r="I255" s="214" t="s">
        <v>517</v>
      </c>
      <c r="J255" s="214"/>
      <c r="K255" s="202"/>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c r="BI255" s="202"/>
      <c r="BJ255" s="202"/>
      <c r="BK255" s="202"/>
      <c r="BL255" s="202"/>
      <c r="BM255" s="202"/>
      <c r="BN255" s="202"/>
      <c r="BO255" s="202"/>
      <c r="BP255" s="202"/>
      <c r="BQ255" s="202"/>
      <c r="BR255" s="202"/>
      <c r="BS255" s="202"/>
      <c r="BT255" s="202"/>
      <c r="BU255" s="202"/>
      <c r="BV255" s="202"/>
      <c r="BW255" s="202"/>
      <c r="BX255" s="202"/>
      <c r="BY255" s="202"/>
      <c r="BZ255" s="202"/>
      <c r="CA255" s="202"/>
      <c r="CB255" s="202"/>
      <c r="CC255" s="202"/>
      <c r="CD255" s="202"/>
      <c r="CE255" s="202"/>
      <c r="CF255" s="202"/>
      <c r="CG255" s="202"/>
      <c r="CH255" s="202"/>
      <c r="CI255" s="202"/>
      <c r="CJ255" s="202"/>
      <c r="CK255" s="202"/>
      <c r="CL255" s="202"/>
      <c r="CM255" s="202"/>
      <c r="CN255" s="202"/>
      <c r="CO255" s="202"/>
      <c r="CP255" s="202"/>
      <c r="CQ255" s="202"/>
      <c r="CR255" s="202"/>
      <c r="CS255" s="202"/>
      <c r="CT255" s="202"/>
      <c r="CU255" s="202"/>
      <c r="CV255" s="202"/>
      <c r="CW255" s="202"/>
      <c r="CX255" s="202"/>
      <c r="CY255" s="202"/>
      <c r="CZ255" s="202"/>
      <c r="DA255" s="202"/>
      <c r="DB255" s="202"/>
      <c r="DC255" s="202"/>
      <c r="DD255" s="202"/>
      <c r="DE255" s="202"/>
      <c r="DF255" s="202"/>
      <c r="DG255" s="202"/>
      <c r="DH255" s="202"/>
      <c r="DI255" s="202"/>
      <c r="DJ255" s="202"/>
      <c r="DK255" s="202"/>
      <c r="DL255" s="202"/>
      <c r="DM255" s="202"/>
      <c r="DN255" s="202"/>
      <c r="DO255" s="202"/>
      <c r="DP255" s="202"/>
      <c r="DQ255" s="202"/>
      <c r="DR255" s="202"/>
      <c r="DS255" s="202"/>
      <c r="DT255" s="202"/>
      <c r="DU255" s="202"/>
      <c r="DV255" s="202"/>
      <c r="DW255" s="202"/>
      <c r="DX255" s="202"/>
      <c r="DY255" s="202"/>
      <c r="DZ255" s="202"/>
      <c r="EA255" s="202"/>
      <c r="EB255" s="202"/>
      <c r="EC255" s="202"/>
      <c r="ED255" s="202"/>
      <c r="EE255" s="202"/>
      <c r="EF255" s="202"/>
      <c r="EG255" s="202"/>
      <c r="EH255" s="202"/>
      <c r="EI255" s="202"/>
      <c r="EJ255" s="202"/>
      <c r="EK255" s="202"/>
      <c r="EL255" s="202"/>
      <c r="EM255" s="202"/>
      <c r="EN255" s="202"/>
      <c r="EO255" s="202"/>
      <c r="EP255" s="202"/>
      <c r="EQ255" s="202"/>
      <c r="ER255" s="202"/>
      <c r="ES255" s="202"/>
    </row>
    <row r="256" s="202" customFormat="true" ht="36" hidden="false" customHeight="true" outlineLevel="0" collapsed="false">
      <c r="A256" s="182"/>
      <c r="B256" s="182"/>
      <c r="C256" s="209" t="s">
        <v>742</v>
      </c>
      <c r="D256" s="214" t="s">
        <v>517</v>
      </c>
      <c r="E256" s="214" t="s">
        <v>517</v>
      </c>
      <c r="F256" s="214" t="s">
        <v>517</v>
      </c>
      <c r="G256" s="212" t="s">
        <v>517</v>
      </c>
      <c r="H256" s="213"/>
      <c r="I256" s="214" t="s">
        <v>517</v>
      </c>
      <c r="J256" s="214"/>
    </row>
    <row r="257" s="202" customFormat="true" ht="18" hidden="false" customHeight="true" outlineLevel="0" collapsed="false">
      <c r="A257" s="182" t="s">
        <v>743</v>
      </c>
      <c r="B257" s="182" t="s">
        <v>744</v>
      </c>
      <c r="C257" s="182"/>
      <c r="D257" s="182"/>
      <c r="E257" s="182"/>
      <c r="F257" s="215" t="s">
        <v>610</v>
      </c>
      <c r="G257" s="215"/>
      <c r="H257" s="215"/>
      <c r="I257" s="215"/>
      <c r="J257" s="215"/>
    </row>
    <row r="258" s="202" customFormat="true" ht="66" hidden="false" customHeight="true" outlineLevel="0" collapsed="false">
      <c r="A258" s="182"/>
      <c r="B258" s="216" t="s">
        <v>861</v>
      </c>
      <c r="C258" s="216"/>
      <c r="D258" s="216"/>
      <c r="E258" s="216"/>
      <c r="F258" s="217" t="s">
        <v>862</v>
      </c>
      <c r="G258" s="217"/>
      <c r="H258" s="217"/>
      <c r="I258" s="217"/>
      <c r="J258" s="217"/>
    </row>
    <row r="259" s="202" customFormat="true" ht="36" hidden="false" customHeight="true" outlineLevel="0" collapsed="false">
      <c r="A259" s="218" t="s">
        <v>747</v>
      </c>
      <c r="B259" s="218"/>
      <c r="C259" s="218"/>
      <c r="D259" s="218" t="s">
        <v>748</v>
      </c>
      <c r="E259" s="218"/>
      <c r="F259" s="218"/>
      <c r="G259" s="218" t="s">
        <v>682</v>
      </c>
      <c r="H259" s="219" t="s">
        <v>749</v>
      </c>
      <c r="I259" s="218" t="s">
        <v>738</v>
      </c>
      <c r="J259" s="218" t="s">
        <v>683</v>
      </c>
    </row>
    <row r="260" s="202" customFormat="true" ht="36" hidden="false" customHeight="true" outlineLevel="0" collapsed="false">
      <c r="A260" s="220" t="s">
        <v>676</v>
      </c>
      <c r="B260" s="182" t="s">
        <v>677</v>
      </c>
      <c r="C260" s="182" t="s">
        <v>678</v>
      </c>
      <c r="D260" s="182" t="s">
        <v>679</v>
      </c>
      <c r="E260" s="182" t="s">
        <v>680</v>
      </c>
      <c r="F260" s="218" t="s">
        <v>681</v>
      </c>
      <c r="G260" s="218"/>
      <c r="H260" s="219"/>
      <c r="I260" s="218"/>
      <c r="J260" s="218"/>
    </row>
    <row r="261" s="202" customFormat="true" ht="31" hidden="false" customHeight="true" outlineLevel="0" collapsed="false">
      <c r="A261" s="190" t="s">
        <v>684</v>
      </c>
      <c r="B261" s="183" t="s">
        <v>685</v>
      </c>
      <c r="C261" s="192" t="s">
        <v>863</v>
      </c>
      <c r="D261" s="194" t="s">
        <v>687</v>
      </c>
      <c r="E261" s="192" t="n">
        <v>50000</v>
      </c>
      <c r="F261" s="192" t="s">
        <v>692</v>
      </c>
      <c r="G261" s="211" t="s">
        <v>864</v>
      </c>
      <c r="H261" s="192" t="n">
        <v>15</v>
      </c>
      <c r="I261" s="192" t="n">
        <v>15</v>
      </c>
      <c r="J261" s="192" t="s">
        <v>594</v>
      </c>
    </row>
    <row r="262" s="202" customFormat="true" ht="28" hidden="false" customHeight="true" outlineLevel="0" collapsed="false">
      <c r="A262" s="190"/>
      <c r="B262" s="183" t="s">
        <v>693</v>
      </c>
      <c r="C262" s="192" t="s">
        <v>865</v>
      </c>
      <c r="D262" s="234" t="s">
        <v>705</v>
      </c>
      <c r="E262" s="192" t="s">
        <v>866</v>
      </c>
      <c r="F262" s="192"/>
      <c r="G262" s="192" t="s">
        <v>866</v>
      </c>
      <c r="H262" s="192" t="n">
        <v>15</v>
      </c>
      <c r="I262" s="192" t="n">
        <v>15</v>
      </c>
      <c r="J262" s="192" t="s">
        <v>594</v>
      </c>
    </row>
    <row r="263" s="202" customFormat="true" ht="18" hidden="false" customHeight="true" outlineLevel="0" collapsed="false">
      <c r="A263" s="190"/>
      <c r="B263" s="183" t="s">
        <v>697</v>
      </c>
      <c r="C263" s="192"/>
      <c r="D263" s="232"/>
      <c r="E263" s="192"/>
      <c r="F263" s="192"/>
      <c r="G263" s="192"/>
      <c r="H263" s="192"/>
      <c r="I263" s="192"/>
      <c r="J263" s="192"/>
    </row>
    <row r="264" s="202" customFormat="true" ht="18" hidden="false" customHeight="true" outlineLevel="0" collapsed="false">
      <c r="A264" s="190"/>
      <c r="B264" s="190" t="s">
        <v>752</v>
      </c>
      <c r="C264" s="184"/>
      <c r="D264" s="223"/>
      <c r="E264" s="212"/>
      <c r="F264" s="218"/>
      <c r="G264" s="224"/>
      <c r="H264" s="224"/>
      <c r="I264" s="224"/>
      <c r="J264" s="224"/>
    </row>
    <row r="265" s="202" customFormat="true" ht="30" hidden="false" customHeight="true" outlineLevel="0" collapsed="false">
      <c r="A265" s="190" t="s">
        <v>702</v>
      </c>
      <c r="B265" s="190" t="s">
        <v>703</v>
      </c>
      <c r="C265" s="192" t="s">
        <v>867</v>
      </c>
      <c r="D265" s="222" t="s">
        <v>687</v>
      </c>
      <c r="E265" s="192" t="n">
        <v>100</v>
      </c>
      <c r="F265" s="211" t="s">
        <v>696</v>
      </c>
      <c r="G265" s="225" t="n">
        <v>1</v>
      </c>
      <c r="H265" s="192" t="n">
        <v>15</v>
      </c>
      <c r="I265" s="192" t="n">
        <v>15</v>
      </c>
      <c r="J265" s="192" t="s">
        <v>594</v>
      </c>
    </row>
    <row r="266" s="202" customFormat="true" ht="30" hidden="false" customHeight="true" outlineLevel="0" collapsed="false">
      <c r="A266" s="190"/>
      <c r="B266" s="190" t="s">
        <v>707</v>
      </c>
      <c r="C266" s="192" t="s">
        <v>868</v>
      </c>
      <c r="D266" s="222" t="s">
        <v>687</v>
      </c>
      <c r="E266" s="192" t="n">
        <v>100</v>
      </c>
      <c r="F266" s="211" t="s">
        <v>696</v>
      </c>
      <c r="G266" s="225" t="n">
        <v>1</v>
      </c>
      <c r="H266" s="192" t="n">
        <v>15</v>
      </c>
      <c r="I266" s="192" t="n">
        <v>15</v>
      </c>
      <c r="J266" s="192" t="s">
        <v>594</v>
      </c>
    </row>
    <row r="267" s="202" customFormat="true" ht="30" hidden="false" customHeight="true" outlineLevel="0" collapsed="false">
      <c r="A267" s="190"/>
      <c r="B267" s="190" t="s">
        <v>711</v>
      </c>
      <c r="C267" s="184"/>
      <c r="D267" s="223"/>
      <c r="E267" s="212"/>
      <c r="F267" s="218"/>
      <c r="G267" s="224"/>
      <c r="H267" s="224"/>
      <c r="I267" s="224"/>
      <c r="J267" s="224"/>
    </row>
    <row r="268" s="202" customFormat="true" ht="30" hidden="false" customHeight="true" outlineLevel="0" collapsed="false">
      <c r="A268" s="190"/>
      <c r="B268" s="195" t="s">
        <v>714</v>
      </c>
      <c r="C268" s="192" t="s">
        <v>869</v>
      </c>
      <c r="D268" s="234" t="s">
        <v>705</v>
      </c>
      <c r="E268" s="192" t="s">
        <v>870</v>
      </c>
      <c r="F268" s="225"/>
      <c r="G268" s="192" t="s">
        <v>870</v>
      </c>
      <c r="H268" s="192" t="n">
        <v>15</v>
      </c>
      <c r="I268" s="192" t="n">
        <v>15</v>
      </c>
      <c r="J268" s="192" t="s">
        <v>594</v>
      </c>
    </row>
    <row r="269" s="202" customFormat="true" ht="30" hidden="false" customHeight="true" outlineLevel="0" collapsed="false">
      <c r="A269" s="226" t="s">
        <v>720</v>
      </c>
      <c r="B269" s="197" t="s">
        <v>721</v>
      </c>
      <c r="C269" s="192" t="s">
        <v>755</v>
      </c>
      <c r="D269" s="222" t="s">
        <v>756</v>
      </c>
      <c r="E269" s="192" t="n">
        <v>90</v>
      </c>
      <c r="F269" s="211" t="s">
        <v>696</v>
      </c>
      <c r="G269" s="211" t="s">
        <v>840</v>
      </c>
      <c r="H269" s="192" t="n">
        <v>15</v>
      </c>
      <c r="I269" s="192" t="n">
        <v>15</v>
      </c>
      <c r="J269" s="192" t="s">
        <v>594</v>
      </c>
    </row>
    <row r="270" s="202" customFormat="true" ht="54" hidden="false" customHeight="true" outlineLevel="0" collapsed="false">
      <c r="A270" s="227" t="s">
        <v>757</v>
      </c>
      <c r="B270" s="227"/>
      <c r="C270" s="227"/>
      <c r="D270" s="227" t="s">
        <v>594</v>
      </c>
      <c r="E270" s="227"/>
      <c r="F270" s="227"/>
      <c r="G270" s="227"/>
      <c r="H270" s="227"/>
      <c r="I270" s="227"/>
      <c r="J270" s="227"/>
    </row>
    <row r="271" s="202" customFormat="true" ht="25.5" hidden="false" customHeight="true" outlineLevel="0" collapsed="false">
      <c r="A271" s="227" t="s">
        <v>758</v>
      </c>
      <c r="B271" s="227"/>
      <c r="C271" s="227"/>
      <c r="D271" s="227"/>
      <c r="E271" s="227"/>
      <c r="F271" s="227"/>
      <c r="G271" s="227"/>
      <c r="H271" s="228" t="n">
        <v>100</v>
      </c>
      <c r="I271" s="228" t="n">
        <v>100</v>
      </c>
      <c r="J271" s="229" t="s">
        <v>759</v>
      </c>
    </row>
    <row r="272" s="202" customFormat="true" ht="17" hidden="false" customHeight="true" outlineLevel="0" collapsed="false">
      <c r="A272" s="199"/>
      <c r="B272" s="199"/>
      <c r="C272" s="199"/>
      <c r="D272" s="199"/>
      <c r="E272" s="199"/>
      <c r="F272" s="199"/>
      <c r="G272" s="199"/>
      <c r="H272" s="199"/>
      <c r="I272" s="199"/>
      <c r="J272" s="200"/>
    </row>
    <row r="273" s="202" customFormat="true" ht="17" hidden="false" customHeight="true" outlineLevel="0" collapsed="false">
      <c r="A273" s="199"/>
      <c r="B273" s="199"/>
      <c r="C273" s="199"/>
      <c r="D273" s="199"/>
      <c r="E273" s="199"/>
      <c r="F273" s="199"/>
      <c r="G273" s="199"/>
      <c r="H273" s="199"/>
      <c r="I273" s="199"/>
      <c r="J273" s="200"/>
    </row>
    <row r="274" s="202" customFormat="true" ht="13.5" hidden="false" customHeight="false" outlineLevel="0" collapsed="false">
      <c r="J274" s="140" t="s">
        <v>728</v>
      </c>
    </row>
    <row r="275" s="202" customFormat="true" ht="26" hidden="false" customHeight="true" outlineLevel="0" collapsed="false">
      <c r="A275" s="203" t="s">
        <v>729</v>
      </c>
      <c r="B275" s="203"/>
      <c r="C275" s="203"/>
      <c r="D275" s="203"/>
      <c r="E275" s="203"/>
      <c r="F275" s="203"/>
      <c r="G275" s="203"/>
      <c r="H275" s="203"/>
      <c r="I275" s="203"/>
      <c r="J275" s="203"/>
    </row>
    <row r="276" s="205" customFormat="true" ht="13" hidden="false" customHeight="true" outlineLevel="0" collapsed="false">
      <c r="A276" s="204"/>
      <c r="B276" s="204"/>
      <c r="C276" s="204"/>
      <c r="D276" s="204"/>
      <c r="E276" s="204"/>
      <c r="F276" s="204"/>
      <c r="G276" s="204"/>
      <c r="H276" s="204"/>
      <c r="I276" s="204"/>
      <c r="J276" s="144"/>
    </row>
    <row r="277" s="88" customFormat="true" ht="18" hidden="false" customHeight="true" outlineLevel="0" collapsed="false">
      <c r="A277" s="182" t="s">
        <v>730</v>
      </c>
      <c r="B277" s="182"/>
      <c r="C277" s="233" t="s">
        <v>871</v>
      </c>
      <c r="D277" s="233"/>
      <c r="E277" s="233"/>
      <c r="F277" s="233"/>
      <c r="G277" s="233"/>
      <c r="H277" s="233"/>
      <c r="I277" s="233"/>
      <c r="J277" s="233"/>
      <c r="K277" s="202"/>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c r="BI277" s="202"/>
      <c r="BJ277" s="202"/>
      <c r="BK277" s="202"/>
      <c r="BL277" s="202"/>
      <c r="BM277" s="202"/>
      <c r="BN277" s="202"/>
      <c r="BO277" s="202"/>
      <c r="BP277" s="202"/>
      <c r="BQ277" s="202"/>
      <c r="BR277" s="202"/>
      <c r="BS277" s="202"/>
      <c r="BT277" s="202"/>
      <c r="BU277" s="202"/>
      <c r="BV277" s="202"/>
      <c r="BW277" s="202"/>
      <c r="BX277" s="202"/>
      <c r="BY277" s="202"/>
      <c r="BZ277" s="202"/>
      <c r="CA277" s="202"/>
      <c r="CB277" s="202"/>
      <c r="CC277" s="202"/>
      <c r="CD277" s="202"/>
      <c r="CE277" s="202"/>
      <c r="CF277" s="202"/>
      <c r="CG277" s="202"/>
      <c r="CH277" s="202"/>
      <c r="CI277" s="202"/>
      <c r="CJ277" s="202"/>
      <c r="CK277" s="202"/>
      <c r="CL277" s="202"/>
      <c r="CM277" s="202"/>
      <c r="CN277" s="202"/>
      <c r="CO277" s="202"/>
      <c r="CP277" s="202"/>
      <c r="CQ277" s="202"/>
      <c r="CR277" s="202"/>
      <c r="CS277" s="202"/>
      <c r="CT277" s="202"/>
      <c r="CU277" s="202"/>
      <c r="CV277" s="202"/>
      <c r="CW277" s="202"/>
      <c r="CX277" s="202"/>
      <c r="CY277" s="202"/>
      <c r="CZ277" s="202"/>
      <c r="DA277" s="202"/>
      <c r="DB277" s="202"/>
      <c r="DC277" s="202"/>
      <c r="DD277" s="202"/>
      <c r="DE277" s="202"/>
      <c r="DF277" s="202"/>
      <c r="DG277" s="202"/>
      <c r="DH277" s="202"/>
      <c r="DI277" s="202"/>
      <c r="DJ277" s="202"/>
      <c r="DK277" s="202"/>
      <c r="DL277" s="202"/>
      <c r="DM277" s="202"/>
      <c r="DN277" s="202"/>
      <c r="DO277" s="202"/>
      <c r="DP277" s="202"/>
      <c r="DQ277" s="202"/>
      <c r="DR277" s="202"/>
      <c r="DS277" s="202"/>
      <c r="DT277" s="202"/>
      <c r="DU277" s="202"/>
      <c r="DV277" s="202"/>
      <c r="DW277" s="202"/>
      <c r="DX277" s="202"/>
      <c r="DY277" s="202"/>
      <c r="DZ277" s="202"/>
      <c r="EA277" s="202"/>
      <c r="EB277" s="202"/>
      <c r="EC277" s="202"/>
      <c r="ED277" s="202"/>
      <c r="EE277" s="202"/>
      <c r="EF277" s="202"/>
      <c r="EG277" s="202"/>
      <c r="EH277" s="202"/>
      <c r="EI277" s="202"/>
      <c r="EJ277" s="202"/>
      <c r="EK277" s="202"/>
      <c r="EL277" s="202"/>
      <c r="EM277" s="202"/>
      <c r="EN277" s="202"/>
      <c r="EO277" s="202"/>
      <c r="EP277" s="202"/>
      <c r="EQ277" s="202"/>
      <c r="ER277" s="202"/>
      <c r="ES277" s="202"/>
    </row>
    <row r="278" s="208" customFormat="true" ht="18" hidden="false" customHeight="true" outlineLevel="0" collapsed="false">
      <c r="A278" s="182" t="s">
        <v>731</v>
      </c>
      <c r="B278" s="182"/>
      <c r="C278" s="207" t="s">
        <v>599</v>
      </c>
      <c r="D278" s="207"/>
      <c r="E278" s="207"/>
      <c r="F278" s="182" t="s">
        <v>732</v>
      </c>
      <c r="G278" s="206" t="s">
        <v>599</v>
      </c>
      <c r="H278" s="206"/>
      <c r="I278" s="206"/>
      <c r="J278" s="206"/>
      <c r="K278" s="202"/>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c r="BI278" s="202"/>
      <c r="BJ278" s="202"/>
      <c r="BK278" s="202"/>
      <c r="BL278" s="202"/>
      <c r="BM278" s="202"/>
      <c r="BN278" s="202"/>
      <c r="BO278" s="202"/>
      <c r="BP278" s="202"/>
      <c r="BQ278" s="202"/>
      <c r="BR278" s="202"/>
      <c r="BS278" s="202"/>
      <c r="BT278" s="202"/>
      <c r="BU278" s="202"/>
      <c r="BV278" s="202"/>
      <c r="BW278" s="202"/>
      <c r="BX278" s="202"/>
      <c r="BY278" s="202"/>
      <c r="BZ278" s="202"/>
      <c r="CA278" s="202"/>
      <c r="CB278" s="202"/>
      <c r="CC278" s="202"/>
      <c r="CD278" s="202"/>
      <c r="CE278" s="202"/>
      <c r="CF278" s="202"/>
      <c r="CG278" s="202"/>
      <c r="CH278" s="202"/>
      <c r="CI278" s="202"/>
      <c r="CJ278" s="202"/>
      <c r="CK278" s="202"/>
      <c r="CL278" s="202"/>
      <c r="CM278" s="202"/>
      <c r="CN278" s="202"/>
      <c r="CO278" s="202"/>
      <c r="CP278" s="202"/>
      <c r="CQ278" s="202"/>
      <c r="CR278" s="202"/>
      <c r="CS278" s="202"/>
      <c r="CT278" s="202"/>
      <c r="CU278" s="202"/>
      <c r="CV278" s="202"/>
      <c r="CW278" s="202"/>
      <c r="CX278" s="202"/>
      <c r="CY278" s="202"/>
      <c r="CZ278" s="202"/>
      <c r="DA278" s="202"/>
      <c r="DB278" s="202"/>
      <c r="DC278" s="202"/>
      <c r="DD278" s="202"/>
      <c r="DE278" s="202"/>
      <c r="DF278" s="202"/>
      <c r="DG278" s="202"/>
      <c r="DH278" s="202"/>
      <c r="DI278" s="202"/>
      <c r="DJ278" s="202"/>
      <c r="DK278" s="202"/>
      <c r="DL278" s="202"/>
      <c r="DM278" s="202"/>
      <c r="DN278" s="202"/>
      <c r="DO278" s="202"/>
      <c r="DP278" s="202"/>
      <c r="DQ278" s="202"/>
      <c r="DR278" s="202"/>
      <c r="DS278" s="202"/>
      <c r="DT278" s="202"/>
      <c r="DU278" s="202"/>
      <c r="DV278" s="202"/>
      <c r="DW278" s="202"/>
      <c r="DX278" s="202"/>
      <c r="DY278" s="202"/>
      <c r="DZ278" s="202"/>
      <c r="EA278" s="202"/>
      <c r="EB278" s="202"/>
      <c r="EC278" s="202"/>
      <c r="ED278" s="202"/>
      <c r="EE278" s="202"/>
      <c r="EF278" s="202"/>
      <c r="EG278" s="202"/>
      <c r="EH278" s="202"/>
      <c r="EI278" s="202"/>
      <c r="EJ278" s="202"/>
      <c r="EK278" s="202"/>
      <c r="EL278" s="202"/>
      <c r="EM278" s="202"/>
      <c r="EN278" s="202"/>
      <c r="EO278" s="202"/>
      <c r="EP278" s="202"/>
      <c r="EQ278" s="202"/>
      <c r="ER278" s="202"/>
      <c r="ES278" s="202"/>
    </row>
    <row r="279" s="208" customFormat="true" ht="36" hidden="false" customHeight="true" outlineLevel="0" collapsed="false">
      <c r="A279" s="182" t="s">
        <v>733</v>
      </c>
      <c r="B279" s="182"/>
      <c r="C279" s="212"/>
      <c r="D279" s="182" t="s">
        <v>734</v>
      </c>
      <c r="E279" s="182" t="s">
        <v>513</v>
      </c>
      <c r="F279" s="182" t="s">
        <v>735</v>
      </c>
      <c r="G279" s="182" t="s">
        <v>736</v>
      </c>
      <c r="H279" s="182" t="s">
        <v>737</v>
      </c>
      <c r="I279" s="182" t="s">
        <v>738</v>
      </c>
      <c r="J279" s="18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c r="BI279" s="202"/>
      <c r="BJ279" s="202"/>
      <c r="BK279" s="202"/>
      <c r="BL279" s="202"/>
      <c r="BM279" s="202"/>
      <c r="BN279" s="202"/>
      <c r="BO279" s="202"/>
      <c r="BP279" s="202"/>
      <c r="BQ279" s="202"/>
      <c r="BR279" s="202"/>
      <c r="BS279" s="202"/>
      <c r="BT279" s="202"/>
      <c r="BU279" s="202"/>
      <c r="BV279" s="202"/>
      <c r="BW279" s="202"/>
      <c r="BX279" s="202"/>
      <c r="BY279" s="202"/>
      <c r="BZ279" s="202"/>
      <c r="CA279" s="202"/>
      <c r="CB279" s="202"/>
      <c r="CC279" s="202"/>
      <c r="CD279" s="202"/>
      <c r="CE279" s="202"/>
      <c r="CF279" s="202"/>
      <c r="CG279" s="202"/>
      <c r="CH279" s="202"/>
      <c r="CI279" s="202"/>
      <c r="CJ279" s="202"/>
      <c r="CK279" s="202"/>
      <c r="CL279" s="202"/>
      <c r="CM279" s="202"/>
      <c r="CN279" s="202"/>
      <c r="CO279" s="202"/>
      <c r="CP279" s="202"/>
      <c r="CQ279" s="202"/>
      <c r="CR279" s="202"/>
      <c r="CS279" s="202"/>
      <c r="CT279" s="202"/>
      <c r="CU279" s="202"/>
      <c r="CV279" s="202"/>
      <c r="CW279" s="202"/>
      <c r="CX279" s="202"/>
      <c r="CY279" s="202"/>
      <c r="CZ279" s="202"/>
      <c r="DA279" s="202"/>
      <c r="DB279" s="202"/>
      <c r="DC279" s="202"/>
      <c r="DD279" s="202"/>
      <c r="DE279" s="202"/>
      <c r="DF279" s="202"/>
      <c r="DG279" s="202"/>
      <c r="DH279" s="202"/>
      <c r="DI279" s="202"/>
      <c r="DJ279" s="202"/>
      <c r="DK279" s="202"/>
      <c r="DL279" s="202"/>
      <c r="DM279" s="202"/>
      <c r="DN279" s="202"/>
      <c r="DO279" s="202"/>
      <c r="DP279" s="202"/>
      <c r="DQ279" s="202"/>
      <c r="DR279" s="202"/>
      <c r="DS279" s="202"/>
      <c r="DT279" s="202"/>
      <c r="DU279" s="202"/>
      <c r="DV279" s="202"/>
      <c r="DW279" s="202"/>
      <c r="DX279" s="202"/>
      <c r="DY279" s="202"/>
      <c r="DZ279" s="202"/>
      <c r="EA279" s="202"/>
      <c r="EB279" s="202"/>
      <c r="EC279" s="202"/>
      <c r="ED279" s="202"/>
      <c r="EE279" s="202"/>
      <c r="EF279" s="202"/>
      <c r="EG279" s="202"/>
      <c r="EH279" s="202"/>
      <c r="EI279" s="202"/>
      <c r="EJ279" s="202"/>
      <c r="EK279" s="202"/>
      <c r="EL279" s="202"/>
      <c r="EM279" s="202"/>
      <c r="EN279" s="202"/>
      <c r="EO279" s="202"/>
      <c r="EP279" s="202"/>
      <c r="EQ279" s="202"/>
      <c r="ER279" s="202"/>
      <c r="ES279" s="202"/>
    </row>
    <row r="280" s="208" customFormat="true" ht="36" hidden="false" customHeight="true" outlineLevel="0" collapsed="false">
      <c r="A280" s="182"/>
      <c r="B280" s="182"/>
      <c r="C280" s="209" t="s">
        <v>739</v>
      </c>
      <c r="D280" s="168" t="n">
        <v>50000</v>
      </c>
      <c r="E280" s="168" t="n">
        <v>50000</v>
      </c>
      <c r="F280" s="168" t="n">
        <v>50000</v>
      </c>
      <c r="G280" s="212" t="n">
        <v>10</v>
      </c>
      <c r="H280" s="210" t="n">
        <v>1</v>
      </c>
      <c r="I280" s="211" t="n">
        <v>10</v>
      </c>
      <c r="J280" s="211"/>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c r="BI280" s="202"/>
      <c r="BJ280" s="202"/>
      <c r="BK280" s="202"/>
      <c r="BL280" s="202"/>
      <c r="BM280" s="202"/>
      <c r="BN280" s="202"/>
      <c r="BO280" s="202"/>
      <c r="BP280" s="202"/>
      <c r="BQ280" s="202"/>
      <c r="BR280" s="202"/>
      <c r="BS280" s="202"/>
      <c r="BT280" s="202"/>
      <c r="BU280" s="202"/>
      <c r="BV280" s="202"/>
      <c r="BW280" s="202"/>
      <c r="BX280" s="202"/>
      <c r="BY280" s="202"/>
      <c r="BZ280" s="202"/>
      <c r="CA280" s="202"/>
      <c r="CB280" s="202"/>
      <c r="CC280" s="202"/>
      <c r="CD280" s="202"/>
      <c r="CE280" s="202"/>
      <c r="CF280" s="202"/>
      <c r="CG280" s="202"/>
      <c r="CH280" s="202"/>
      <c r="CI280" s="202"/>
      <c r="CJ280" s="202"/>
      <c r="CK280" s="202"/>
      <c r="CL280" s="202"/>
      <c r="CM280" s="202"/>
      <c r="CN280" s="202"/>
      <c r="CO280" s="202"/>
      <c r="CP280" s="202"/>
      <c r="CQ280" s="202"/>
      <c r="CR280" s="202"/>
      <c r="CS280" s="202"/>
      <c r="CT280" s="202"/>
      <c r="CU280" s="202"/>
      <c r="CV280" s="202"/>
      <c r="CW280" s="202"/>
      <c r="CX280" s="202"/>
      <c r="CY280" s="202"/>
      <c r="CZ280" s="202"/>
      <c r="DA280" s="202"/>
      <c r="DB280" s="202"/>
      <c r="DC280" s="202"/>
      <c r="DD280" s="202"/>
      <c r="DE280" s="202"/>
      <c r="DF280" s="202"/>
      <c r="DG280" s="202"/>
      <c r="DH280" s="202"/>
      <c r="DI280" s="202"/>
      <c r="DJ280" s="202"/>
      <c r="DK280" s="202"/>
      <c r="DL280" s="202"/>
      <c r="DM280" s="202"/>
      <c r="DN280" s="202"/>
      <c r="DO280" s="202"/>
      <c r="DP280" s="202"/>
      <c r="DQ280" s="202"/>
      <c r="DR280" s="202"/>
      <c r="DS280" s="202"/>
      <c r="DT280" s="202"/>
      <c r="DU280" s="202"/>
      <c r="DV280" s="202"/>
      <c r="DW280" s="202"/>
      <c r="DX280" s="202"/>
      <c r="DY280" s="202"/>
      <c r="DZ280" s="202"/>
      <c r="EA280" s="202"/>
      <c r="EB280" s="202"/>
      <c r="EC280" s="202"/>
      <c r="ED280" s="202"/>
      <c r="EE280" s="202"/>
      <c r="EF280" s="202"/>
      <c r="EG280" s="202"/>
      <c r="EH280" s="202"/>
      <c r="EI280" s="202"/>
      <c r="EJ280" s="202"/>
      <c r="EK280" s="202"/>
      <c r="EL280" s="202"/>
      <c r="EM280" s="202"/>
      <c r="EN280" s="202"/>
      <c r="EO280" s="202"/>
      <c r="EP280" s="202"/>
      <c r="EQ280" s="202"/>
      <c r="ER280" s="202"/>
      <c r="ES280" s="202"/>
    </row>
    <row r="281" s="208" customFormat="true" ht="36" hidden="false" customHeight="true" outlineLevel="0" collapsed="false">
      <c r="A281" s="182"/>
      <c r="B281" s="182"/>
      <c r="C281" s="209" t="s">
        <v>740</v>
      </c>
      <c r="D281" s="168" t="n">
        <v>50000</v>
      </c>
      <c r="E281" s="168" t="n">
        <v>50000</v>
      </c>
      <c r="F281" s="168" t="n">
        <v>50000</v>
      </c>
      <c r="G281" s="212" t="s">
        <v>517</v>
      </c>
      <c r="H281" s="213"/>
      <c r="I281" s="214" t="s">
        <v>517</v>
      </c>
      <c r="J281" s="214"/>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c r="BI281" s="202"/>
      <c r="BJ281" s="202"/>
      <c r="BK281" s="202"/>
      <c r="BL281" s="202"/>
      <c r="BM281" s="202"/>
      <c r="BN281" s="202"/>
      <c r="BO281" s="202"/>
      <c r="BP281" s="202"/>
      <c r="BQ281" s="202"/>
      <c r="BR281" s="202"/>
      <c r="BS281" s="202"/>
      <c r="BT281" s="202"/>
      <c r="BU281" s="202"/>
      <c r="BV281" s="202"/>
      <c r="BW281" s="202"/>
      <c r="BX281" s="202"/>
      <c r="BY281" s="202"/>
      <c r="BZ281" s="202"/>
      <c r="CA281" s="202"/>
      <c r="CB281" s="202"/>
      <c r="CC281" s="202"/>
      <c r="CD281" s="202"/>
      <c r="CE281" s="202"/>
      <c r="CF281" s="202"/>
      <c r="CG281" s="202"/>
      <c r="CH281" s="202"/>
      <c r="CI281" s="202"/>
      <c r="CJ281" s="202"/>
      <c r="CK281" s="202"/>
      <c r="CL281" s="202"/>
      <c r="CM281" s="202"/>
      <c r="CN281" s="202"/>
      <c r="CO281" s="202"/>
      <c r="CP281" s="202"/>
      <c r="CQ281" s="202"/>
      <c r="CR281" s="202"/>
      <c r="CS281" s="202"/>
      <c r="CT281" s="202"/>
      <c r="CU281" s="202"/>
      <c r="CV281" s="202"/>
      <c r="CW281" s="202"/>
      <c r="CX281" s="202"/>
      <c r="CY281" s="202"/>
      <c r="CZ281" s="202"/>
      <c r="DA281" s="202"/>
      <c r="DB281" s="202"/>
      <c r="DC281" s="202"/>
      <c r="DD281" s="202"/>
      <c r="DE281" s="202"/>
      <c r="DF281" s="202"/>
      <c r="DG281" s="202"/>
      <c r="DH281" s="202"/>
      <c r="DI281" s="202"/>
      <c r="DJ281" s="202"/>
      <c r="DK281" s="202"/>
      <c r="DL281" s="202"/>
      <c r="DM281" s="202"/>
      <c r="DN281" s="202"/>
      <c r="DO281" s="202"/>
      <c r="DP281" s="202"/>
      <c r="DQ281" s="202"/>
      <c r="DR281" s="202"/>
      <c r="DS281" s="202"/>
      <c r="DT281" s="202"/>
      <c r="DU281" s="202"/>
      <c r="DV281" s="202"/>
      <c r="DW281" s="202"/>
      <c r="DX281" s="202"/>
      <c r="DY281" s="202"/>
      <c r="DZ281" s="202"/>
      <c r="EA281" s="202"/>
      <c r="EB281" s="202"/>
      <c r="EC281" s="202"/>
      <c r="ED281" s="202"/>
      <c r="EE281" s="202"/>
      <c r="EF281" s="202"/>
      <c r="EG281" s="202"/>
      <c r="EH281" s="202"/>
      <c r="EI281" s="202"/>
      <c r="EJ281" s="202"/>
      <c r="EK281" s="202"/>
      <c r="EL281" s="202"/>
      <c r="EM281" s="202"/>
      <c r="EN281" s="202"/>
      <c r="EO281" s="202"/>
      <c r="EP281" s="202"/>
      <c r="EQ281" s="202"/>
      <c r="ER281" s="202"/>
      <c r="ES281" s="202"/>
    </row>
    <row r="282" s="208" customFormat="true" ht="36" hidden="false" customHeight="true" outlineLevel="0" collapsed="false">
      <c r="A282" s="182"/>
      <c r="B282" s="182"/>
      <c r="C282" s="209" t="s">
        <v>741</v>
      </c>
      <c r="D282" s="192" t="n">
        <v>0</v>
      </c>
      <c r="E282" s="192" t="n">
        <v>0</v>
      </c>
      <c r="F282" s="192" t="n">
        <v>0</v>
      </c>
      <c r="G282" s="212" t="s">
        <v>517</v>
      </c>
      <c r="H282" s="213"/>
      <c r="I282" s="214" t="s">
        <v>517</v>
      </c>
      <c r="J282" s="214"/>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c r="BI282" s="202"/>
      <c r="BJ282" s="202"/>
      <c r="BK282" s="202"/>
      <c r="BL282" s="202"/>
      <c r="BM282" s="202"/>
      <c r="BN282" s="202"/>
      <c r="BO282" s="202"/>
      <c r="BP282" s="202"/>
      <c r="BQ282" s="202"/>
      <c r="BR282" s="202"/>
      <c r="BS282" s="202"/>
      <c r="BT282" s="202"/>
      <c r="BU282" s="202"/>
      <c r="BV282" s="202"/>
      <c r="BW282" s="202"/>
      <c r="BX282" s="202"/>
      <c r="BY282" s="202"/>
      <c r="BZ282" s="202"/>
      <c r="CA282" s="202"/>
      <c r="CB282" s="202"/>
      <c r="CC282" s="202"/>
      <c r="CD282" s="202"/>
      <c r="CE282" s="202"/>
      <c r="CF282" s="202"/>
      <c r="CG282" s="202"/>
      <c r="CH282" s="202"/>
      <c r="CI282" s="202"/>
      <c r="CJ282" s="202"/>
      <c r="CK282" s="202"/>
      <c r="CL282" s="202"/>
      <c r="CM282" s="202"/>
      <c r="CN282" s="202"/>
      <c r="CO282" s="202"/>
      <c r="CP282" s="202"/>
      <c r="CQ282" s="202"/>
      <c r="CR282" s="202"/>
      <c r="CS282" s="202"/>
      <c r="CT282" s="202"/>
      <c r="CU282" s="202"/>
      <c r="CV282" s="202"/>
      <c r="CW282" s="202"/>
      <c r="CX282" s="202"/>
      <c r="CY282" s="202"/>
      <c r="CZ282" s="202"/>
      <c r="DA282" s="202"/>
      <c r="DB282" s="202"/>
      <c r="DC282" s="202"/>
      <c r="DD282" s="202"/>
      <c r="DE282" s="202"/>
      <c r="DF282" s="202"/>
      <c r="DG282" s="202"/>
      <c r="DH282" s="202"/>
      <c r="DI282" s="202"/>
      <c r="DJ282" s="202"/>
      <c r="DK282" s="202"/>
      <c r="DL282" s="202"/>
      <c r="DM282" s="202"/>
      <c r="DN282" s="202"/>
      <c r="DO282" s="202"/>
      <c r="DP282" s="202"/>
      <c r="DQ282" s="202"/>
      <c r="DR282" s="202"/>
      <c r="DS282" s="202"/>
      <c r="DT282" s="202"/>
      <c r="DU282" s="202"/>
      <c r="DV282" s="202"/>
      <c r="DW282" s="202"/>
      <c r="DX282" s="202"/>
      <c r="DY282" s="202"/>
      <c r="DZ282" s="202"/>
      <c r="EA282" s="202"/>
      <c r="EB282" s="202"/>
      <c r="EC282" s="202"/>
      <c r="ED282" s="202"/>
      <c r="EE282" s="202"/>
      <c r="EF282" s="202"/>
      <c r="EG282" s="202"/>
      <c r="EH282" s="202"/>
      <c r="EI282" s="202"/>
      <c r="EJ282" s="202"/>
      <c r="EK282" s="202"/>
      <c r="EL282" s="202"/>
      <c r="EM282" s="202"/>
      <c r="EN282" s="202"/>
      <c r="EO282" s="202"/>
      <c r="EP282" s="202"/>
      <c r="EQ282" s="202"/>
      <c r="ER282" s="202"/>
      <c r="ES282" s="202"/>
    </row>
    <row r="283" s="202" customFormat="true" ht="36" hidden="false" customHeight="true" outlineLevel="0" collapsed="false">
      <c r="A283" s="182"/>
      <c r="B283" s="182"/>
      <c r="C283" s="209" t="s">
        <v>742</v>
      </c>
      <c r="D283" s="214" t="s">
        <v>517</v>
      </c>
      <c r="E283" s="214" t="s">
        <v>517</v>
      </c>
      <c r="F283" s="214" t="s">
        <v>517</v>
      </c>
      <c r="G283" s="212" t="s">
        <v>517</v>
      </c>
      <c r="H283" s="213"/>
      <c r="I283" s="214" t="s">
        <v>517</v>
      </c>
      <c r="J283" s="214"/>
    </row>
    <row r="284" s="202" customFormat="true" ht="18" hidden="false" customHeight="true" outlineLevel="0" collapsed="false">
      <c r="A284" s="182" t="s">
        <v>743</v>
      </c>
      <c r="B284" s="182" t="s">
        <v>744</v>
      </c>
      <c r="C284" s="182"/>
      <c r="D284" s="182"/>
      <c r="E284" s="182"/>
      <c r="F284" s="215" t="s">
        <v>610</v>
      </c>
      <c r="G284" s="215"/>
      <c r="H284" s="215"/>
      <c r="I284" s="215"/>
      <c r="J284" s="215"/>
    </row>
    <row r="285" s="202" customFormat="true" ht="46" hidden="false" customHeight="true" outlineLevel="0" collapsed="false">
      <c r="A285" s="182"/>
      <c r="B285" s="216" t="s">
        <v>872</v>
      </c>
      <c r="C285" s="216"/>
      <c r="D285" s="216"/>
      <c r="E285" s="216"/>
      <c r="F285" s="217" t="s">
        <v>873</v>
      </c>
      <c r="G285" s="217"/>
      <c r="H285" s="217"/>
      <c r="I285" s="217"/>
      <c r="J285" s="217"/>
    </row>
    <row r="286" s="202" customFormat="true" ht="36" hidden="false" customHeight="true" outlineLevel="0" collapsed="false">
      <c r="A286" s="218" t="s">
        <v>747</v>
      </c>
      <c r="B286" s="218"/>
      <c r="C286" s="218"/>
      <c r="D286" s="218" t="s">
        <v>748</v>
      </c>
      <c r="E286" s="218"/>
      <c r="F286" s="218"/>
      <c r="G286" s="218" t="s">
        <v>682</v>
      </c>
      <c r="H286" s="219" t="s">
        <v>749</v>
      </c>
      <c r="I286" s="218" t="s">
        <v>738</v>
      </c>
      <c r="J286" s="218" t="s">
        <v>683</v>
      </c>
    </row>
    <row r="287" s="202" customFormat="true" ht="36" hidden="false" customHeight="true" outlineLevel="0" collapsed="false">
      <c r="A287" s="220" t="s">
        <v>676</v>
      </c>
      <c r="B287" s="182" t="s">
        <v>677</v>
      </c>
      <c r="C287" s="182" t="s">
        <v>678</v>
      </c>
      <c r="D287" s="182" t="s">
        <v>679</v>
      </c>
      <c r="E287" s="182" t="s">
        <v>680</v>
      </c>
      <c r="F287" s="218" t="s">
        <v>681</v>
      </c>
      <c r="G287" s="218"/>
      <c r="H287" s="219"/>
      <c r="I287" s="218"/>
      <c r="J287" s="218"/>
    </row>
    <row r="288" s="202" customFormat="true" ht="31" hidden="false" customHeight="true" outlineLevel="0" collapsed="false">
      <c r="A288" s="190" t="s">
        <v>684</v>
      </c>
      <c r="B288" s="183" t="s">
        <v>685</v>
      </c>
      <c r="C288" s="192" t="s">
        <v>874</v>
      </c>
      <c r="D288" s="232" t="s">
        <v>764</v>
      </c>
      <c r="E288" s="192" t="n">
        <v>4</v>
      </c>
      <c r="F288" s="192" t="s">
        <v>688</v>
      </c>
      <c r="G288" s="211" t="s">
        <v>875</v>
      </c>
      <c r="H288" s="192" t="n">
        <v>10</v>
      </c>
      <c r="I288" s="192" t="n">
        <v>10</v>
      </c>
      <c r="J288" s="192" t="s">
        <v>594</v>
      </c>
    </row>
    <row r="289" s="202" customFormat="true" ht="24" hidden="false" customHeight="true" outlineLevel="0" collapsed="false">
      <c r="A289" s="190"/>
      <c r="B289" s="183" t="s">
        <v>693</v>
      </c>
      <c r="C289" s="192" t="s">
        <v>876</v>
      </c>
      <c r="D289" s="232" t="s">
        <v>764</v>
      </c>
      <c r="E289" s="192" t="n">
        <v>100</v>
      </c>
      <c r="F289" s="211" t="s">
        <v>696</v>
      </c>
      <c r="G289" s="225" t="n">
        <v>1</v>
      </c>
      <c r="H289" s="192" t="n">
        <v>15</v>
      </c>
      <c r="I289" s="192" t="n">
        <v>15</v>
      </c>
      <c r="J289" s="192" t="s">
        <v>594</v>
      </c>
    </row>
    <row r="290" s="202" customFormat="true" ht="18" hidden="false" customHeight="true" outlineLevel="0" collapsed="false">
      <c r="A290" s="190"/>
      <c r="B290" s="183" t="s">
        <v>697</v>
      </c>
      <c r="C290" s="192" t="s">
        <v>877</v>
      </c>
      <c r="D290" s="222" t="s">
        <v>768</v>
      </c>
      <c r="E290" s="192" t="n">
        <v>180</v>
      </c>
      <c r="F290" s="192" t="s">
        <v>820</v>
      </c>
      <c r="G290" s="211" t="s">
        <v>878</v>
      </c>
      <c r="H290" s="192" t="n">
        <v>10</v>
      </c>
      <c r="I290" s="192" t="n">
        <v>10</v>
      </c>
      <c r="J290" s="192" t="s">
        <v>594</v>
      </c>
    </row>
    <row r="291" s="202" customFormat="true" ht="18" hidden="false" customHeight="true" outlineLevel="0" collapsed="false">
      <c r="A291" s="190"/>
      <c r="B291" s="190" t="s">
        <v>752</v>
      </c>
      <c r="C291" s="184"/>
      <c r="D291" s="223"/>
      <c r="E291" s="212"/>
      <c r="F291" s="218"/>
      <c r="G291" s="224"/>
      <c r="H291" s="224"/>
      <c r="I291" s="224"/>
      <c r="J291" s="224"/>
    </row>
    <row r="292" s="202" customFormat="true" ht="30" hidden="false" customHeight="true" outlineLevel="0" collapsed="false">
      <c r="A292" s="190" t="s">
        <v>702</v>
      </c>
      <c r="B292" s="190" t="s">
        <v>703</v>
      </c>
      <c r="C292" s="192" t="s">
        <v>879</v>
      </c>
      <c r="D292" s="232" t="s">
        <v>764</v>
      </c>
      <c r="E292" s="192" t="n">
        <v>100</v>
      </c>
      <c r="F292" s="211" t="s">
        <v>696</v>
      </c>
      <c r="G292" s="225" t="n">
        <v>1</v>
      </c>
      <c r="H292" s="192" t="n">
        <v>10</v>
      </c>
      <c r="I292" s="192" t="n">
        <v>10</v>
      </c>
      <c r="J292" s="192" t="s">
        <v>594</v>
      </c>
    </row>
    <row r="293" s="202" customFormat="true" ht="30" hidden="false" customHeight="true" outlineLevel="0" collapsed="false">
      <c r="A293" s="190"/>
      <c r="B293" s="190" t="s">
        <v>707</v>
      </c>
      <c r="C293" s="192" t="s">
        <v>880</v>
      </c>
      <c r="D293" s="232" t="s">
        <v>705</v>
      </c>
      <c r="E293" s="192" t="s">
        <v>881</v>
      </c>
      <c r="F293" s="192"/>
      <c r="G293" s="192" t="s">
        <v>881</v>
      </c>
      <c r="H293" s="192" t="n">
        <v>10</v>
      </c>
      <c r="I293" s="192" t="n">
        <v>10</v>
      </c>
      <c r="J293" s="192" t="s">
        <v>594</v>
      </c>
    </row>
    <row r="294" s="202" customFormat="true" ht="30" hidden="false" customHeight="true" outlineLevel="0" collapsed="false">
      <c r="A294" s="190"/>
      <c r="B294" s="190" t="s">
        <v>711</v>
      </c>
      <c r="C294" s="192" t="s">
        <v>882</v>
      </c>
      <c r="D294" s="232" t="s">
        <v>764</v>
      </c>
      <c r="E294" s="192" t="n">
        <v>100</v>
      </c>
      <c r="F294" s="211" t="s">
        <v>696</v>
      </c>
      <c r="G294" s="225" t="n">
        <v>1</v>
      </c>
      <c r="H294" s="192" t="n">
        <v>15</v>
      </c>
      <c r="I294" s="192" t="n">
        <v>15</v>
      </c>
      <c r="J294" s="192" t="s">
        <v>594</v>
      </c>
    </row>
    <row r="295" s="202" customFormat="true" ht="30" hidden="false" customHeight="true" outlineLevel="0" collapsed="false">
      <c r="A295" s="190"/>
      <c r="B295" s="195" t="s">
        <v>714</v>
      </c>
      <c r="C295" s="192" t="s">
        <v>883</v>
      </c>
      <c r="D295" s="222" t="s">
        <v>756</v>
      </c>
      <c r="E295" s="192" t="n">
        <v>10</v>
      </c>
      <c r="F295" s="192" t="s">
        <v>718</v>
      </c>
      <c r="G295" s="211" t="s">
        <v>884</v>
      </c>
      <c r="H295" s="192" t="n">
        <v>10</v>
      </c>
      <c r="I295" s="192" t="n">
        <v>10</v>
      </c>
      <c r="J295" s="192" t="s">
        <v>594</v>
      </c>
    </row>
    <row r="296" s="202" customFormat="true" ht="30" hidden="false" customHeight="true" outlineLevel="0" collapsed="false">
      <c r="A296" s="226" t="s">
        <v>720</v>
      </c>
      <c r="B296" s="197" t="s">
        <v>721</v>
      </c>
      <c r="C296" s="192" t="s">
        <v>885</v>
      </c>
      <c r="D296" s="222" t="s">
        <v>756</v>
      </c>
      <c r="E296" s="192" t="n">
        <v>90</v>
      </c>
      <c r="F296" s="211" t="s">
        <v>696</v>
      </c>
      <c r="G296" s="225" t="s">
        <v>840</v>
      </c>
      <c r="H296" s="192" t="n">
        <v>10</v>
      </c>
      <c r="I296" s="192" t="n">
        <v>10</v>
      </c>
      <c r="J296" s="192" t="s">
        <v>594</v>
      </c>
    </row>
    <row r="297" s="202" customFormat="true" ht="54" hidden="false" customHeight="true" outlineLevel="0" collapsed="false">
      <c r="A297" s="227" t="s">
        <v>757</v>
      </c>
      <c r="B297" s="227"/>
      <c r="C297" s="227"/>
      <c r="D297" s="227" t="s">
        <v>594</v>
      </c>
      <c r="E297" s="227"/>
      <c r="F297" s="227"/>
      <c r="G297" s="227"/>
      <c r="H297" s="227"/>
      <c r="I297" s="227"/>
      <c r="J297" s="227"/>
    </row>
    <row r="298" s="202" customFormat="true" ht="25.5" hidden="false" customHeight="true" outlineLevel="0" collapsed="false">
      <c r="A298" s="227" t="s">
        <v>758</v>
      </c>
      <c r="B298" s="227"/>
      <c r="C298" s="227"/>
      <c r="D298" s="227"/>
      <c r="E298" s="227"/>
      <c r="F298" s="227"/>
      <c r="G298" s="227"/>
      <c r="H298" s="228" t="n">
        <v>100</v>
      </c>
      <c r="I298" s="228" t="n">
        <v>100</v>
      </c>
      <c r="J298" s="229" t="s">
        <v>759</v>
      </c>
    </row>
    <row r="299" s="202" customFormat="true" ht="17" hidden="false" customHeight="true" outlineLevel="0" collapsed="false">
      <c r="A299" s="199"/>
      <c r="B299" s="199"/>
      <c r="C299" s="199"/>
      <c r="D299" s="199"/>
      <c r="E299" s="199"/>
      <c r="F299" s="199"/>
      <c r="G299" s="199"/>
      <c r="H299" s="199"/>
      <c r="I299" s="199"/>
      <c r="J299" s="200"/>
    </row>
    <row r="300" s="202" customFormat="true" ht="17" hidden="false" customHeight="true" outlineLevel="0" collapsed="false">
      <c r="A300" s="199"/>
      <c r="B300" s="199"/>
      <c r="C300" s="199"/>
      <c r="D300" s="199"/>
      <c r="E300" s="199"/>
      <c r="F300" s="199"/>
      <c r="G300" s="199"/>
      <c r="H300" s="199"/>
      <c r="I300" s="199"/>
      <c r="J300" s="200"/>
    </row>
    <row r="301" s="202" customFormat="true" ht="13.5" hidden="false" customHeight="false" outlineLevel="0" collapsed="false">
      <c r="J301" s="140" t="s">
        <v>728</v>
      </c>
    </row>
    <row r="302" s="202" customFormat="true" ht="26" hidden="false" customHeight="true" outlineLevel="0" collapsed="false">
      <c r="A302" s="203" t="s">
        <v>729</v>
      </c>
      <c r="B302" s="203"/>
      <c r="C302" s="203"/>
      <c r="D302" s="203"/>
      <c r="E302" s="203"/>
      <c r="F302" s="203"/>
      <c r="G302" s="203"/>
      <c r="H302" s="203"/>
      <c r="I302" s="203"/>
      <c r="J302" s="203"/>
    </row>
    <row r="303" s="205" customFormat="true" ht="13" hidden="false" customHeight="true" outlineLevel="0" collapsed="false">
      <c r="A303" s="204"/>
      <c r="B303" s="204"/>
      <c r="C303" s="204"/>
      <c r="D303" s="204"/>
      <c r="E303" s="204"/>
      <c r="F303" s="204"/>
      <c r="G303" s="204"/>
      <c r="H303" s="204"/>
      <c r="I303" s="204"/>
      <c r="J303" s="144"/>
    </row>
    <row r="304" s="88" customFormat="true" ht="18" hidden="false" customHeight="true" outlineLevel="0" collapsed="false">
      <c r="A304" s="182" t="s">
        <v>730</v>
      </c>
      <c r="B304" s="182"/>
      <c r="C304" s="206" t="s">
        <v>657</v>
      </c>
      <c r="D304" s="206"/>
      <c r="E304" s="206"/>
      <c r="F304" s="206"/>
      <c r="G304" s="206"/>
      <c r="H304" s="206"/>
      <c r="I304" s="206"/>
      <c r="J304" s="206"/>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c r="BI304" s="202"/>
      <c r="BJ304" s="202"/>
      <c r="BK304" s="202"/>
      <c r="BL304" s="202"/>
      <c r="BM304" s="202"/>
      <c r="BN304" s="202"/>
      <c r="BO304" s="202"/>
      <c r="BP304" s="202"/>
      <c r="BQ304" s="202"/>
      <c r="BR304" s="202"/>
      <c r="BS304" s="202"/>
      <c r="BT304" s="202"/>
      <c r="BU304" s="202"/>
      <c r="BV304" s="202"/>
      <c r="BW304" s="202"/>
      <c r="BX304" s="202"/>
      <c r="BY304" s="202"/>
      <c r="BZ304" s="202"/>
      <c r="CA304" s="202"/>
      <c r="CB304" s="202"/>
      <c r="CC304" s="202"/>
      <c r="CD304" s="202"/>
      <c r="CE304" s="202"/>
      <c r="CF304" s="202"/>
      <c r="CG304" s="202"/>
      <c r="CH304" s="202"/>
      <c r="CI304" s="202"/>
      <c r="CJ304" s="202"/>
      <c r="CK304" s="202"/>
      <c r="CL304" s="202"/>
      <c r="CM304" s="202"/>
      <c r="CN304" s="202"/>
      <c r="CO304" s="202"/>
      <c r="CP304" s="202"/>
      <c r="CQ304" s="202"/>
      <c r="CR304" s="202"/>
      <c r="CS304" s="202"/>
      <c r="CT304" s="202"/>
      <c r="CU304" s="202"/>
      <c r="CV304" s="202"/>
      <c r="CW304" s="202"/>
      <c r="CX304" s="202"/>
      <c r="CY304" s="202"/>
      <c r="CZ304" s="202"/>
      <c r="DA304" s="202"/>
      <c r="DB304" s="202"/>
      <c r="DC304" s="202"/>
      <c r="DD304" s="202"/>
      <c r="DE304" s="202"/>
      <c r="DF304" s="202"/>
      <c r="DG304" s="202"/>
      <c r="DH304" s="202"/>
      <c r="DI304" s="202"/>
      <c r="DJ304" s="202"/>
      <c r="DK304" s="202"/>
      <c r="DL304" s="202"/>
      <c r="DM304" s="202"/>
      <c r="DN304" s="202"/>
      <c r="DO304" s="202"/>
      <c r="DP304" s="202"/>
      <c r="DQ304" s="202"/>
      <c r="DR304" s="202"/>
      <c r="DS304" s="202"/>
      <c r="DT304" s="202"/>
      <c r="DU304" s="202"/>
      <c r="DV304" s="202"/>
      <c r="DW304" s="202"/>
      <c r="DX304" s="202"/>
      <c r="DY304" s="202"/>
      <c r="DZ304" s="202"/>
      <c r="EA304" s="202"/>
      <c r="EB304" s="202"/>
      <c r="EC304" s="202"/>
      <c r="ED304" s="202"/>
      <c r="EE304" s="202"/>
      <c r="EF304" s="202"/>
      <c r="EG304" s="202"/>
      <c r="EH304" s="202"/>
      <c r="EI304" s="202"/>
      <c r="EJ304" s="202"/>
      <c r="EK304" s="202"/>
      <c r="EL304" s="202"/>
      <c r="EM304" s="202"/>
      <c r="EN304" s="202"/>
      <c r="EO304" s="202"/>
      <c r="EP304" s="202"/>
      <c r="EQ304" s="202"/>
      <c r="ER304" s="202"/>
      <c r="ES304" s="202"/>
    </row>
    <row r="305" s="208" customFormat="true" ht="18" hidden="false" customHeight="true" outlineLevel="0" collapsed="false">
      <c r="A305" s="182" t="s">
        <v>731</v>
      </c>
      <c r="B305" s="182"/>
      <c r="C305" s="207" t="s">
        <v>599</v>
      </c>
      <c r="D305" s="207"/>
      <c r="E305" s="207"/>
      <c r="F305" s="182" t="s">
        <v>732</v>
      </c>
      <c r="G305" s="206" t="s">
        <v>798</v>
      </c>
      <c r="H305" s="206"/>
      <c r="I305" s="206"/>
      <c r="J305" s="206"/>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c r="BI305" s="202"/>
      <c r="BJ305" s="202"/>
      <c r="BK305" s="202"/>
      <c r="BL305" s="202"/>
      <c r="BM305" s="202"/>
      <c r="BN305" s="202"/>
      <c r="BO305" s="202"/>
      <c r="BP305" s="202"/>
      <c r="BQ305" s="202"/>
      <c r="BR305" s="202"/>
      <c r="BS305" s="202"/>
      <c r="BT305" s="202"/>
      <c r="BU305" s="202"/>
      <c r="BV305" s="202"/>
      <c r="BW305" s="202"/>
      <c r="BX305" s="202"/>
      <c r="BY305" s="202"/>
      <c r="BZ305" s="202"/>
      <c r="CA305" s="202"/>
      <c r="CB305" s="202"/>
      <c r="CC305" s="202"/>
      <c r="CD305" s="202"/>
      <c r="CE305" s="202"/>
      <c r="CF305" s="202"/>
      <c r="CG305" s="202"/>
      <c r="CH305" s="202"/>
      <c r="CI305" s="202"/>
      <c r="CJ305" s="202"/>
      <c r="CK305" s="202"/>
      <c r="CL305" s="202"/>
      <c r="CM305" s="202"/>
      <c r="CN305" s="202"/>
      <c r="CO305" s="202"/>
      <c r="CP305" s="202"/>
      <c r="CQ305" s="202"/>
      <c r="CR305" s="202"/>
      <c r="CS305" s="202"/>
      <c r="CT305" s="202"/>
      <c r="CU305" s="202"/>
      <c r="CV305" s="202"/>
      <c r="CW305" s="202"/>
      <c r="CX305" s="202"/>
      <c r="CY305" s="202"/>
      <c r="CZ305" s="202"/>
      <c r="DA305" s="202"/>
      <c r="DB305" s="202"/>
      <c r="DC305" s="202"/>
      <c r="DD305" s="202"/>
      <c r="DE305" s="202"/>
      <c r="DF305" s="202"/>
      <c r="DG305" s="202"/>
      <c r="DH305" s="202"/>
      <c r="DI305" s="202"/>
      <c r="DJ305" s="202"/>
      <c r="DK305" s="202"/>
      <c r="DL305" s="202"/>
      <c r="DM305" s="202"/>
      <c r="DN305" s="202"/>
      <c r="DO305" s="202"/>
      <c r="DP305" s="202"/>
      <c r="DQ305" s="202"/>
      <c r="DR305" s="202"/>
      <c r="DS305" s="202"/>
      <c r="DT305" s="202"/>
      <c r="DU305" s="202"/>
      <c r="DV305" s="202"/>
      <c r="DW305" s="202"/>
      <c r="DX305" s="202"/>
      <c r="DY305" s="202"/>
      <c r="DZ305" s="202"/>
      <c r="EA305" s="202"/>
      <c r="EB305" s="202"/>
      <c r="EC305" s="202"/>
      <c r="ED305" s="202"/>
      <c r="EE305" s="202"/>
      <c r="EF305" s="202"/>
      <c r="EG305" s="202"/>
      <c r="EH305" s="202"/>
      <c r="EI305" s="202"/>
      <c r="EJ305" s="202"/>
      <c r="EK305" s="202"/>
      <c r="EL305" s="202"/>
      <c r="EM305" s="202"/>
      <c r="EN305" s="202"/>
      <c r="EO305" s="202"/>
      <c r="EP305" s="202"/>
      <c r="EQ305" s="202"/>
      <c r="ER305" s="202"/>
      <c r="ES305" s="202"/>
    </row>
    <row r="306" s="208" customFormat="true" ht="36" hidden="false" customHeight="true" outlineLevel="0" collapsed="false">
      <c r="A306" s="182" t="s">
        <v>733</v>
      </c>
      <c r="B306" s="182"/>
      <c r="C306" s="212"/>
      <c r="D306" s="182" t="s">
        <v>734</v>
      </c>
      <c r="E306" s="182" t="s">
        <v>513</v>
      </c>
      <c r="F306" s="182" t="s">
        <v>735</v>
      </c>
      <c r="G306" s="182" t="s">
        <v>736</v>
      </c>
      <c r="H306" s="182" t="s">
        <v>737</v>
      </c>
      <c r="I306" s="182" t="s">
        <v>738</v>
      </c>
      <c r="J306" s="182"/>
      <c r="K306" s="202"/>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c r="BI306" s="202"/>
      <c r="BJ306" s="202"/>
      <c r="BK306" s="202"/>
      <c r="BL306" s="202"/>
      <c r="BM306" s="202"/>
      <c r="BN306" s="202"/>
      <c r="BO306" s="202"/>
      <c r="BP306" s="202"/>
      <c r="BQ306" s="202"/>
      <c r="BR306" s="202"/>
      <c r="BS306" s="202"/>
      <c r="BT306" s="202"/>
      <c r="BU306" s="202"/>
      <c r="BV306" s="202"/>
      <c r="BW306" s="202"/>
      <c r="BX306" s="202"/>
      <c r="BY306" s="202"/>
      <c r="BZ306" s="202"/>
      <c r="CA306" s="202"/>
      <c r="CB306" s="202"/>
      <c r="CC306" s="202"/>
      <c r="CD306" s="202"/>
      <c r="CE306" s="202"/>
      <c r="CF306" s="202"/>
      <c r="CG306" s="202"/>
      <c r="CH306" s="202"/>
      <c r="CI306" s="202"/>
      <c r="CJ306" s="202"/>
      <c r="CK306" s="202"/>
      <c r="CL306" s="202"/>
      <c r="CM306" s="202"/>
      <c r="CN306" s="202"/>
      <c r="CO306" s="202"/>
      <c r="CP306" s="202"/>
      <c r="CQ306" s="202"/>
      <c r="CR306" s="202"/>
      <c r="CS306" s="202"/>
      <c r="CT306" s="202"/>
      <c r="CU306" s="202"/>
      <c r="CV306" s="202"/>
      <c r="CW306" s="202"/>
      <c r="CX306" s="202"/>
      <c r="CY306" s="202"/>
      <c r="CZ306" s="202"/>
      <c r="DA306" s="202"/>
      <c r="DB306" s="202"/>
      <c r="DC306" s="202"/>
      <c r="DD306" s="202"/>
      <c r="DE306" s="202"/>
      <c r="DF306" s="202"/>
      <c r="DG306" s="202"/>
      <c r="DH306" s="202"/>
      <c r="DI306" s="202"/>
      <c r="DJ306" s="202"/>
      <c r="DK306" s="202"/>
      <c r="DL306" s="202"/>
      <c r="DM306" s="202"/>
      <c r="DN306" s="202"/>
      <c r="DO306" s="202"/>
      <c r="DP306" s="202"/>
      <c r="DQ306" s="202"/>
      <c r="DR306" s="202"/>
      <c r="DS306" s="202"/>
      <c r="DT306" s="202"/>
      <c r="DU306" s="202"/>
      <c r="DV306" s="202"/>
      <c r="DW306" s="202"/>
      <c r="DX306" s="202"/>
      <c r="DY306" s="202"/>
      <c r="DZ306" s="202"/>
      <c r="EA306" s="202"/>
      <c r="EB306" s="202"/>
      <c r="EC306" s="202"/>
      <c r="ED306" s="202"/>
      <c r="EE306" s="202"/>
      <c r="EF306" s="202"/>
      <c r="EG306" s="202"/>
      <c r="EH306" s="202"/>
      <c r="EI306" s="202"/>
      <c r="EJ306" s="202"/>
      <c r="EK306" s="202"/>
      <c r="EL306" s="202"/>
      <c r="EM306" s="202"/>
      <c r="EN306" s="202"/>
      <c r="EO306" s="202"/>
      <c r="EP306" s="202"/>
      <c r="EQ306" s="202"/>
      <c r="ER306" s="202"/>
      <c r="ES306" s="202"/>
    </row>
    <row r="307" s="208" customFormat="true" ht="36" hidden="false" customHeight="true" outlineLevel="0" collapsed="false">
      <c r="A307" s="182"/>
      <c r="B307" s="182"/>
      <c r="C307" s="209" t="s">
        <v>739</v>
      </c>
      <c r="D307" s="168" t="n">
        <v>500000</v>
      </c>
      <c r="E307" s="168" t="n">
        <v>500000</v>
      </c>
      <c r="F307" s="168" t="n">
        <v>500000</v>
      </c>
      <c r="G307" s="212" t="n">
        <v>10</v>
      </c>
      <c r="H307" s="210" t="n">
        <v>1</v>
      </c>
      <c r="I307" s="211" t="n">
        <v>10</v>
      </c>
      <c r="J307" s="211"/>
      <c r="K307" s="202"/>
      <c r="L307" s="202"/>
      <c r="M307" s="202"/>
      <c r="N307" s="202"/>
      <c r="O307" s="202"/>
      <c r="P307" s="202"/>
      <c r="Q307" s="202"/>
      <c r="R307" s="202"/>
      <c r="S307" s="202"/>
      <c r="T307" s="202"/>
      <c r="U307" s="202"/>
      <c r="V307" s="202"/>
      <c r="W307" s="202"/>
      <c r="X307" s="202"/>
      <c r="Y307" s="202"/>
      <c r="Z307" s="202"/>
      <c r="AA307" s="202"/>
      <c r="AB307" s="202"/>
      <c r="AC307" s="202"/>
      <c r="AD307" s="202"/>
      <c r="AE307" s="202"/>
      <c r="AF307" s="202"/>
      <c r="AG307" s="202"/>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c r="BI307" s="202"/>
      <c r="BJ307" s="202"/>
      <c r="BK307" s="202"/>
      <c r="BL307" s="202"/>
      <c r="BM307" s="202"/>
      <c r="BN307" s="202"/>
      <c r="BO307" s="202"/>
      <c r="BP307" s="202"/>
      <c r="BQ307" s="202"/>
      <c r="BR307" s="202"/>
      <c r="BS307" s="202"/>
      <c r="BT307" s="202"/>
      <c r="BU307" s="202"/>
      <c r="BV307" s="202"/>
      <c r="BW307" s="202"/>
      <c r="BX307" s="202"/>
      <c r="BY307" s="202"/>
      <c r="BZ307" s="202"/>
      <c r="CA307" s="202"/>
      <c r="CB307" s="202"/>
      <c r="CC307" s="202"/>
      <c r="CD307" s="202"/>
      <c r="CE307" s="202"/>
      <c r="CF307" s="202"/>
      <c r="CG307" s="202"/>
      <c r="CH307" s="202"/>
      <c r="CI307" s="202"/>
      <c r="CJ307" s="202"/>
      <c r="CK307" s="202"/>
      <c r="CL307" s="202"/>
      <c r="CM307" s="202"/>
      <c r="CN307" s="202"/>
      <c r="CO307" s="202"/>
      <c r="CP307" s="202"/>
      <c r="CQ307" s="202"/>
      <c r="CR307" s="202"/>
      <c r="CS307" s="202"/>
      <c r="CT307" s="202"/>
      <c r="CU307" s="202"/>
      <c r="CV307" s="202"/>
      <c r="CW307" s="202"/>
      <c r="CX307" s="202"/>
      <c r="CY307" s="202"/>
      <c r="CZ307" s="202"/>
      <c r="DA307" s="202"/>
      <c r="DB307" s="202"/>
      <c r="DC307" s="202"/>
      <c r="DD307" s="202"/>
      <c r="DE307" s="202"/>
      <c r="DF307" s="202"/>
      <c r="DG307" s="202"/>
      <c r="DH307" s="202"/>
      <c r="DI307" s="202"/>
      <c r="DJ307" s="202"/>
      <c r="DK307" s="202"/>
      <c r="DL307" s="202"/>
      <c r="DM307" s="202"/>
      <c r="DN307" s="202"/>
      <c r="DO307" s="202"/>
      <c r="DP307" s="202"/>
      <c r="DQ307" s="202"/>
      <c r="DR307" s="202"/>
      <c r="DS307" s="202"/>
      <c r="DT307" s="202"/>
      <c r="DU307" s="202"/>
      <c r="DV307" s="202"/>
      <c r="DW307" s="202"/>
      <c r="DX307" s="202"/>
      <c r="DY307" s="202"/>
      <c r="DZ307" s="202"/>
      <c r="EA307" s="202"/>
      <c r="EB307" s="202"/>
      <c r="EC307" s="202"/>
      <c r="ED307" s="202"/>
      <c r="EE307" s="202"/>
      <c r="EF307" s="202"/>
      <c r="EG307" s="202"/>
      <c r="EH307" s="202"/>
      <c r="EI307" s="202"/>
      <c r="EJ307" s="202"/>
      <c r="EK307" s="202"/>
      <c r="EL307" s="202"/>
      <c r="EM307" s="202"/>
      <c r="EN307" s="202"/>
      <c r="EO307" s="202"/>
      <c r="EP307" s="202"/>
      <c r="EQ307" s="202"/>
      <c r="ER307" s="202"/>
      <c r="ES307" s="202"/>
    </row>
    <row r="308" s="208" customFormat="true" ht="36" hidden="false" customHeight="true" outlineLevel="0" collapsed="false">
      <c r="A308" s="182"/>
      <c r="B308" s="182"/>
      <c r="C308" s="209" t="s">
        <v>740</v>
      </c>
      <c r="D308" s="168" t="n">
        <v>500000</v>
      </c>
      <c r="E308" s="168" t="n">
        <v>500000</v>
      </c>
      <c r="F308" s="168" t="n">
        <v>500000</v>
      </c>
      <c r="G308" s="212" t="s">
        <v>517</v>
      </c>
      <c r="H308" s="213"/>
      <c r="I308" s="214" t="s">
        <v>517</v>
      </c>
      <c r="J308" s="214"/>
      <c r="K308" s="202"/>
      <c r="L308" s="202"/>
      <c r="M308" s="202"/>
      <c r="N308" s="202"/>
      <c r="O308" s="202"/>
      <c r="P308" s="202"/>
      <c r="Q308" s="202"/>
      <c r="R308" s="202"/>
      <c r="S308" s="202"/>
      <c r="T308" s="202"/>
      <c r="U308" s="202"/>
      <c r="V308" s="202"/>
      <c r="W308" s="202"/>
      <c r="X308" s="202"/>
      <c r="Y308" s="202"/>
      <c r="Z308" s="202"/>
      <c r="AA308" s="202"/>
      <c r="AB308" s="202"/>
      <c r="AC308" s="202"/>
      <c r="AD308" s="202"/>
      <c r="AE308" s="202"/>
      <c r="AF308" s="202"/>
      <c r="AG308" s="202"/>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c r="BI308" s="202"/>
      <c r="BJ308" s="202"/>
      <c r="BK308" s="202"/>
      <c r="BL308" s="202"/>
      <c r="BM308" s="202"/>
      <c r="BN308" s="202"/>
      <c r="BO308" s="202"/>
      <c r="BP308" s="202"/>
      <c r="BQ308" s="202"/>
      <c r="BR308" s="202"/>
      <c r="BS308" s="202"/>
      <c r="BT308" s="202"/>
      <c r="BU308" s="202"/>
      <c r="BV308" s="202"/>
      <c r="BW308" s="202"/>
      <c r="BX308" s="202"/>
      <c r="BY308" s="202"/>
      <c r="BZ308" s="202"/>
      <c r="CA308" s="202"/>
      <c r="CB308" s="202"/>
      <c r="CC308" s="202"/>
      <c r="CD308" s="202"/>
      <c r="CE308" s="202"/>
      <c r="CF308" s="202"/>
      <c r="CG308" s="202"/>
      <c r="CH308" s="202"/>
      <c r="CI308" s="202"/>
      <c r="CJ308" s="202"/>
      <c r="CK308" s="202"/>
      <c r="CL308" s="202"/>
      <c r="CM308" s="202"/>
      <c r="CN308" s="202"/>
      <c r="CO308" s="202"/>
      <c r="CP308" s="202"/>
      <c r="CQ308" s="202"/>
      <c r="CR308" s="202"/>
      <c r="CS308" s="202"/>
      <c r="CT308" s="202"/>
      <c r="CU308" s="202"/>
      <c r="CV308" s="202"/>
      <c r="CW308" s="202"/>
      <c r="CX308" s="202"/>
      <c r="CY308" s="202"/>
      <c r="CZ308" s="202"/>
      <c r="DA308" s="202"/>
      <c r="DB308" s="202"/>
      <c r="DC308" s="202"/>
      <c r="DD308" s="202"/>
      <c r="DE308" s="202"/>
      <c r="DF308" s="202"/>
      <c r="DG308" s="202"/>
      <c r="DH308" s="202"/>
      <c r="DI308" s="202"/>
      <c r="DJ308" s="202"/>
      <c r="DK308" s="202"/>
      <c r="DL308" s="202"/>
      <c r="DM308" s="202"/>
      <c r="DN308" s="202"/>
      <c r="DO308" s="202"/>
      <c r="DP308" s="202"/>
      <c r="DQ308" s="202"/>
      <c r="DR308" s="202"/>
      <c r="DS308" s="202"/>
      <c r="DT308" s="202"/>
      <c r="DU308" s="202"/>
      <c r="DV308" s="202"/>
      <c r="DW308" s="202"/>
      <c r="DX308" s="202"/>
      <c r="DY308" s="202"/>
      <c r="DZ308" s="202"/>
      <c r="EA308" s="202"/>
      <c r="EB308" s="202"/>
      <c r="EC308" s="202"/>
      <c r="ED308" s="202"/>
      <c r="EE308" s="202"/>
      <c r="EF308" s="202"/>
      <c r="EG308" s="202"/>
      <c r="EH308" s="202"/>
      <c r="EI308" s="202"/>
      <c r="EJ308" s="202"/>
      <c r="EK308" s="202"/>
      <c r="EL308" s="202"/>
      <c r="EM308" s="202"/>
      <c r="EN308" s="202"/>
      <c r="EO308" s="202"/>
      <c r="EP308" s="202"/>
      <c r="EQ308" s="202"/>
      <c r="ER308" s="202"/>
      <c r="ES308" s="202"/>
    </row>
    <row r="309" s="208" customFormat="true" ht="36" hidden="false" customHeight="true" outlineLevel="0" collapsed="false">
      <c r="A309" s="182"/>
      <c r="B309" s="182"/>
      <c r="C309" s="209" t="s">
        <v>741</v>
      </c>
      <c r="D309" s="192" t="n">
        <v>0</v>
      </c>
      <c r="E309" s="192" t="n">
        <v>0</v>
      </c>
      <c r="F309" s="192" t="n">
        <v>0</v>
      </c>
      <c r="G309" s="212" t="s">
        <v>517</v>
      </c>
      <c r="H309" s="213"/>
      <c r="I309" s="214" t="s">
        <v>517</v>
      </c>
      <c r="J309" s="214"/>
      <c r="K309" s="202"/>
      <c r="L309" s="202"/>
      <c r="M309" s="202"/>
      <c r="N309" s="202"/>
      <c r="O309" s="202"/>
      <c r="P309" s="202"/>
      <c r="Q309" s="202"/>
      <c r="R309" s="202"/>
      <c r="S309" s="202"/>
      <c r="T309" s="202"/>
      <c r="U309" s="202"/>
      <c r="V309" s="202"/>
      <c r="W309" s="202"/>
      <c r="X309" s="202"/>
      <c r="Y309" s="202"/>
      <c r="Z309" s="202"/>
      <c r="AA309" s="202"/>
      <c r="AB309" s="202"/>
      <c r="AC309" s="202"/>
      <c r="AD309" s="202"/>
      <c r="AE309" s="202"/>
      <c r="AF309" s="202"/>
      <c r="AG309" s="202"/>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c r="BI309" s="202"/>
      <c r="BJ309" s="202"/>
      <c r="BK309" s="202"/>
      <c r="BL309" s="202"/>
      <c r="BM309" s="202"/>
      <c r="BN309" s="202"/>
      <c r="BO309" s="202"/>
      <c r="BP309" s="202"/>
      <c r="BQ309" s="202"/>
      <c r="BR309" s="202"/>
      <c r="BS309" s="202"/>
      <c r="BT309" s="202"/>
      <c r="BU309" s="202"/>
      <c r="BV309" s="202"/>
      <c r="BW309" s="202"/>
      <c r="BX309" s="202"/>
      <c r="BY309" s="202"/>
      <c r="BZ309" s="202"/>
      <c r="CA309" s="202"/>
      <c r="CB309" s="202"/>
      <c r="CC309" s="202"/>
      <c r="CD309" s="202"/>
      <c r="CE309" s="202"/>
      <c r="CF309" s="202"/>
      <c r="CG309" s="202"/>
      <c r="CH309" s="202"/>
      <c r="CI309" s="202"/>
      <c r="CJ309" s="202"/>
      <c r="CK309" s="202"/>
      <c r="CL309" s="202"/>
      <c r="CM309" s="202"/>
      <c r="CN309" s="202"/>
      <c r="CO309" s="202"/>
      <c r="CP309" s="202"/>
      <c r="CQ309" s="202"/>
      <c r="CR309" s="202"/>
      <c r="CS309" s="202"/>
      <c r="CT309" s="202"/>
      <c r="CU309" s="202"/>
      <c r="CV309" s="202"/>
      <c r="CW309" s="202"/>
      <c r="CX309" s="202"/>
      <c r="CY309" s="202"/>
      <c r="CZ309" s="202"/>
      <c r="DA309" s="202"/>
      <c r="DB309" s="202"/>
      <c r="DC309" s="202"/>
      <c r="DD309" s="202"/>
      <c r="DE309" s="202"/>
      <c r="DF309" s="202"/>
      <c r="DG309" s="202"/>
      <c r="DH309" s="202"/>
      <c r="DI309" s="202"/>
      <c r="DJ309" s="202"/>
      <c r="DK309" s="202"/>
      <c r="DL309" s="202"/>
      <c r="DM309" s="202"/>
      <c r="DN309" s="202"/>
      <c r="DO309" s="202"/>
      <c r="DP309" s="202"/>
      <c r="DQ309" s="202"/>
      <c r="DR309" s="202"/>
      <c r="DS309" s="202"/>
      <c r="DT309" s="202"/>
      <c r="DU309" s="202"/>
      <c r="DV309" s="202"/>
      <c r="DW309" s="202"/>
      <c r="DX309" s="202"/>
      <c r="DY309" s="202"/>
      <c r="DZ309" s="202"/>
      <c r="EA309" s="202"/>
      <c r="EB309" s="202"/>
      <c r="EC309" s="202"/>
      <c r="ED309" s="202"/>
      <c r="EE309" s="202"/>
      <c r="EF309" s="202"/>
      <c r="EG309" s="202"/>
      <c r="EH309" s="202"/>
      <c r="EI309" s="202"/>
      <c r="EJ309" s="202"/>
      <c r="EK309" s="202"/>
      <c r="EL309" s="202"/>
      <c r="EM309" s="202"/>
      <c r="EN309" s="202"/>
      <c r="EO309" s="202"/>
      <c r="EP309" s="202"/>
      <c r="EQ309" s="202"/>
      <c r="ER309" s="202"/>
      <c r="ES309" s="202"/>
    </row>
    <row r="310" s="202" customFormat="true" ht="36" hidden="false" customHeight="true" outlineLevel="0" collapsed="false">
      <c r="A310" s="182"/>
      <c r="B310" s="182"/>
      <c r="C310" s="209" t="s">
        <v>742</v>
      </c>
      <c r="D310" s="214" t="s">
        <v>517</v>
      </c>
      <c r="E310" s="214" t="s">
        <v>517</v>
      </c>
      <c r="F310" s="214" t="s">
        <v>517</v>
      </c>
      <c r="G310" s="212" t="s">
        <v>517</v>
      </c>
      <c r="H310" s="213"/>
      <c r="I310" s="214" t="s">
        <v>517</v>
      </c>
      <c r="J310" s="214"/>
    </row>
    <row r="311" s="202" customFormat="true" ht="18" hidden="false" customHeight="true" outlineLevel="0" collapsed="false">
      <c r="A311" s="182" t="s">
        <v>743</v>
      </c>
      <c r="B311" s="182" t="s">
        <v>744</v>
      </c>
      <c r="C311" s="182"/>
      <c r="D311" s="182"/>
      <c r="E311" s="182"/>
      <c r="F311" s="215" t="s">
        <v>610</v>
      </c>
      <c r="G311" s="215"/>
      <c r="H311" s="215"/>
      <c r="I311" s="215"/>
      <c r="J311" s="215"/>
    </row>
    <row r="312" s="202" customFormat="true" ht="63" hidden="false" customHeight="true" outlineLevel="0" collapsed="false">
      <c r="A312" s="182"/>
      <c r="B312" s="216" t="s">
        <v>886</v>
      </c>
      <c r="C312" s="216"/>
      <c r="D312" s="216"/>
      <c r="E312" s="216"/>
      <c r="F312" s="217" t="s">
        <v>887</v>
      </c>
      <c r="G312" s="217"/>
      <c r="H312" s="217"/>
      <c r="I312" s="217"/>
      <c r="J312" s="217"/>
    </row>
    <row r="313" s="202" customFormat="true" ht="36" hidden="false" customHeight="true" outlineLevel="0" collapsed="false">
      <c r="A313" s="218" t="s">
        <v>747</v>
      </c>
      <c r="B313" s="218"/>
      <c r="C313" s="218"/>
      <c r="D313" s="218" t="s">
        <v>748</v>
      </c>
      <c r="E313" s="218"/>
      <c r="F313" s="218"/>
      <c r="G313" s="218" t="s">
        <v>682</v>
      </c>
      <c r="H313" s="219" t="s">
        <v>749</v>
      </c>
      <c r="I313" s="218" t="s">
        <v>738</v>
      </c>
      <c r="J313" s="218" t="s">
        <v>683</v>
      </c>
    </row>
    <row r="314" s="202" customFormat="true" ht="36" hidden="false" customHeight="true" outlineLevel="0" collapsed="false">
      <c r="A314" s="220" t="s">
        <v>676</v>
      </c>
      <c r="B314" s="182" t="s">
        <v>677</v>
      </c>
      <c r="C314" s="182" t="s">
        <v>678</v>
      </c>
      <c r="D314" s="182" t="s">
        <v>679</v>
      </c>
      <c r="E314" s="182" t="s">
        <v>680</v>
      </c>
      <c r="F314" s="218" t="s">
        <v>681</v>
      </c>
      <c r="G314" s="218"/>
      <c r="H314" s="219"/>
      <c r="I314" s="218"/>
      <c r="J314" s="218"/>
    </row>
    <row r="315" s="202" customFormat="true" ht="31" hidden="false" customHeight="true" outlineLevel="0" collapsed="false">
      <c r="A315" s="190" t="s">
        <v>684</v>
      </c>
      <c r="B315" s="183" t="s">
        <v>685</v>
      </c>
      <c r="C315" s="211" t="s">
        <v>888</v>
      </c>
      <c r="D315" s="244" t="s">
        <v>687</v>
      </c>
      <c r="E315" s="192" t="n">
        <v>250</v>
      </c>
      <c r="F315" s="192" t="s">
        <v>889</v>
      </c>
      <c r="G315" s="211" t="s">
        <v>890</v>
      </c>
      <c r="H315" s="192" t="n">
        <v>20</v>
      </c>
      <c r="I315" s="192" t="n">
        <v>20</v>
      </c>
      <c r="J315" s="192" t="s">
        <v>594</v>
      </c>
    </row>
    <row r="316" s="202" customFormat="true" ht="28" hidden="false" customHeight="true" outlineLevel="0" collapsed="false">
      <c r="A316" s="190"/>
      <c r="B316" s="183" t="s">
        <v>693</v>
      </c>
      <c r="C316" s="192" t="s">
        <v>891</v>
      </c>
      <c r="D316" s="234" t="s">
        <v>764</v>
      </c>
      <c r="E316" s="192" t="n">
        <v>100</v>
      </c>
      <c r="F316" s="211" t="s">
        <v>696</v>
      </c>
      <c r="G316" s="225" t="n">
        <v>1</v>
      </c>
      <c r="H316" s="211" t="s">
        <v>37</v>
      </c>
      <c r="I316" s="211" t="s">
        <v>37</v>
      </c>
      <c r="J316" s="192" t="s">
        <v>594</v>
      </c>
    </row>
    <row r="317" s="202" customFormat="true" ht="28" hidden="false" customHeight="true" outlineLevel="0" collapsed="false">
      <c r="A317" s="190"/>
      <c r="B317" s="183" t="s">
        <v>693</v>
      </c>
      <c r="C317" s="192" t="s">
        <v>892</v>
      </c>
      <c r="D317" s="234" t="s">
        <v>764</v>
      </c>
      <c r="E317" s="192" t="n">
        <v>100</v>
      </c>
      <c r="F317" s="211" t="s">
        <v>696</v>
      </c>
      <c r="G317" s="225" t="n">
        <v>1</v>
      </c>
      <c r="H317" s="192" t="n">
        <v>10</v>
      </c>
      <c r="I317" s="192" t="n">
        <v>10</v>
      </c>
      <c r="J317" s="192" t="s">
        <v>594</v>
      </c>
    </row>
    <row r="318" s="202" customFormat="true" ht="26" hidden="false" customHeight="true" outlineLevel="0" collapsed="false">
      <c r="A318" s="190"/>
      <c r="B318" s="183" t="s">
        <v>697</v>
      </c>
      <c r="C318" s="192" t="s">
        <v>893</v>
      </c>
      <c r="D318" s="234" t="s">
        <v>764</v>
      </c>
      <c r="E318" s="192" t="n">
        <v>100</v>
      </c>
      <c r="F318" s="211" t="s">
        <v>696</v>
      </c>
      <c r="G318" s="225" t="n">
        <v>1</v>
      </c>
      <c r="H318" s="192" t="n">
        <v>15</v>
      </c>
      <c r="I318" s="192" t="n">
        <v>15</v>
      </c>
      <c r="J318" s="192" t="s">
        <v>594</v>
      </c>
    </row>
    <row r="319" s="202" customFormat="true" ht="30" hidden="false" customHeight="true" outlineLevel="0" collapsed="false">
      <c r="A319" s="190" t="s">
        <v>702</v>
      </c>
      <c r="B319" s="190" t="s">
        <v>703</v>
      </c>
      <c r="C319" s="192" t="s">
        <v>894</v>
      </c>
      <c r="D319" s="234" t="s">
        <v>764</v>
      </c>
      <c r="E319" s="192" t="n">
        <v>100</v>
      </c>
      <c r="F319" s="211" t="s">
        <v>696</v>
      </c>
      <c r="G319" s="225" t="n">
        <v>1</v>
      </c>
      <c r="H319" s="192" t="n">
        <v>15</v>
      </c>
      <c r="I319" s="192" t="n">
        <v>15</v>
      </c>
      <c r="J319" s="192" t="s">
        <v>594</v>
      </c>
    </row>
    <row r="320" s="202" customFormat="true" ht="30" hidden="false" customHeight="true" outlineLevel="0" collapsed="false">
      <c r="A320" s="190"/>
      <c r="B320" s="190" t="s">
        <v>707</v>
      </c>
      <c r="C320" s="192" t="s">
        <v>895</v>
      </c>
      <c r="D320" s="234" t="s">
        <v>764</v>
      </c>
      <c r="E320" s="192" t="n">
        <v>100</v>
      </c>
      <c r="F320" s="211" t="s">
        <v>696</v>
      </c>
      <c r="G320" s="225" t="n">
        <v>1</v>
      </c>
      <c r="H320" s="192" t="n">
        <v>10</v>
      </c>
      <c r="I320" s="192" t="n">
        <v>10</v>
      </c>
      <c r="J320" s="192" t="s">
        <v>594</v>
      </c>
    </row>
    <row r="321" s="202" customFormat="true" ht="30" hidden="false" customHeight="true" outlineLevel="0" collapsed="false">
      <c r="A321" s="190"/>
      <c r="B321" s="190" t="s">
        <v>711</v>
      </c>
      <c r="C321" s="184"/>
      <c r="D321" s="223"/>
      <c r="E321" s="212"/>
      <c r="F321" s="218"/>
      <c r="G321" s="224"/>
      <c r="H321" s="224"/>
      <c r="I321" s="224"/>
      <c r="J321" s="224"/>
    </row>
    <row r="322" s="202" customFormat="true" ht="30" hidden="false" customHeight="true" outlineLevel="0" collapsed="false">
      <c r="A322" s="190"/>
      <c r="B322" s="195" t="s">
        <v>714</v>
      </c>
      <c r="C322" s="192" t="s">
        <v>896</v>
      </c>
      <c r="D322" s="234" t="s">
        <v>705</v>
      </c>
      <c r="E322" s="192" t="s">
        <v>716</v>
      </c>
      <c r="F322" s="192"/>
      <c r="G322" s="192" t="s">
        <v>716</v>
      </c>
      <c r="H322" s="192" t="n">
        <v>10</v>
      </c>
      <c r="I322" s="192" t="n">
        <v>10</v>
      </c>
      <c r="J322" s="192" t="s">
        <v>594</v>
      </c>
    </row>
    <row r="323" s="202" customFormat="true" ht="30" hidden="false" customHeight="true" outlineLevel="0" collapsed="false">
      <c r="A323" s="226" t="s">
        <v>720</v>
      </c>
      <c r="B323" s="197" t="s">
        <v>721</v>
      </c>
      <c r="C323" s="192" t="s">
        <v>897</v>
      </c>
      <c r="D323" s="222" t="s">
        <v>756</v>
      </c>
      <c r="E323" s="192" t="n">
        <v>90</v>
      </c>
      <c r="F323" s="211" t="s">
        <v>696</v>
      </c>
      <c r="G323" s="225" t="s">
        <v>840</v>
      </c>
      <c r="H323" s="192" t="n">
        <v>10</v>
      </c>
      <c r="I323" s="192" t="n">
        <v>10</v>
      </c>
      <c r="J323" s="192" t="s">
        <v>594</v>
      </c>
    </row>
    <row r="324" s="202" customFormat="true" ht="54" hidden="false" customHeight="true" outlineLevel="0" collapsed="false">
      <c r="A324" s="227" t="s">
        <v>757</v>
      </c>
      <c r="B324" s="227"/>
      <c r="C324" s="227"/>
      <c r="D324" s="227" t="s">
        <v>594</v>
      </c>
      <c r="E324" s="227"/>
      <c r="F324" s="227"/>
      <c r="G324" s="227"/>
      <c r="H324" s="227"/>
      <c r="I324" s="227"/>
      <c r="J324" s="227"/>
    </row>
    <row r="325" s="202" customFormat="true" ht="25.5" hidden="false" customHeight="true" outlineLevel="0" collapsed="false">
      <c r="A325" s="227" t="s">
        <v>758</v>
      </c>
      <c r="B325" s="227"/>
      <c r="C325" s="227"/>
      <c r="D325" s="227"/>
      <c r="E325" s="227"/>
      <c r="F325" s="227"/>
      <c r="G325" s="227"/>
      <c r="H325" s="228" t="n">
        <v>100</v>
      </c>
      <c r="I325" s="228" t="n">
        <v>100</v>
      </c>
      <c r="J325" s="229" t="s">
        <v>759</v>
      </c>
    </row>
    <row r="326" s="202" customFormat="true" ht="17" hidden="false" customHeight="true" outlineLevel="0" collapsed="false">
      <c r="A326" s="199"/>
      <c r="B326" s="199"/>
      <c r="C326" s="199"/>
      <c r="D326" s="199"/>
      <c r="E326" s="199"/>
      <c r="F326" s="199"/>
      <c r="G326" s="199"/>
      <c r="H326" s="199"/>
      <c r="I326" s="199"/>
      <c r="J326" s="200"/>
    </row>
    <row r="327" s="202" customFormat="true" ht="17" hidden="false" customHeight="true" outlineLevel="0" collapsed="false">
      <c r="A327" s="199"/>
      <c r="B327" s="199"/>
      <c r="C327" s="199"/>
      <c r="D327" s="199"/>
      <c r="E327" s="199"/>
      <c r="F327" s="199"/>
      <c r="G327" s="199"/>
      <c r="H327" s="199"/>
      <c r="I327" s="199"/>
      <c r="J327" s="200"/>
    </row>
    <row r="328" s="202" customFormat="true" ht="13.5" hidden="false" customHeight="false" outlineLevel="0" collapsed="false">
      <c r="J328" s="140" t="s">
        <v>728</v>
      </c>
    </row>
    <row r="329" s="202" customFormat="true" ht="26" hidden="false" customHeight="true" outlineLevel="0" collapsed="false">
      <c r="A329" s="203" t="s">
        <v>729</v>
      </c>
      <c r="B329" s="203"/>
      <c r="C329" s="203"/>
      <c r="D329" s="203"/>
      <c r="E329" s="203"/>
      <c r="F329" s="203"/>
      <c r="G329" s="203"/>
      <c r="H329" s="203"/>
      <c r="I329" s="203"/>
      <c r="J329" s="203"/>
    </row>
    <row r="330" s="205" customFormat="true" ht="13" hidden="false" customHeight="true" outlineLevel="0" collapsed="false">
      <c r="A330" s="204"/>
      <c r="B330" s="204"/>
      <c r="C330" s="204"/>
      <c r="D330" s="204"/>
      <c r="E330" s="204"/>
      <c r="F330" s="204"/>
      <c r="G330" s="204"/>
      <c r="H330" s="204"/>
      <c r="I330" s="204"/>
      <c r="J330" s="144"/>
    </row>
    <row r="331" s="88" customFormat="true" ht="18" hidden="false" customHeight="true" outlineLevel="0" collapsed="false">
      <c r="A331" s="182" t="s">
        <v>730</v>
      </c>
      <c r="B331" s="182"/>
      <c r="C331" s="206" t="s">
        <v>659</v>
      </c>
      <c r="D331" s="206"/>
      <c r="E331" s="206"/>
      <c r="F331" s="206"/>
      <c r="G331" s="206"/>
      <c r="H331" s="206"/>
      <c r="I331" s="206"/>
      <c r="J331" s="206"/>
      <c r="K331" s="202"/>
      <c r="L331" s="202"/>
      <c r="M331" s="202"/>
      <c r="N331" s="202"/>
      <c r="O331" s="202"/>
      <c r="P331" s="202"/>
      <c r="Q331" s="202"/>
      <c r="R331" s="202"/>
      <c r="S331" s="202"/>
      <c r="T331" s="202"/>
      <c r="U331" s="202"/>
      <c r="V331" s="202"/>
      <c r="W331" s="202"/>
      <c r="X331" s="202"/>
      <c r="Y331" s="202"/>
      <c r="Z331" s="202"/>
      <c r="AA331" s="202"/>
      <c r="AB331" s="202"/>
      <c r="AC331" s="202"/>
      <c r="AD331" s="202"/>
      <c r="AE331" s="202"/>
      <c r="AF331" s="202"/>
      <c r="AG331" s="202"/>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c r="BI331" s="202"/>
      <c r="BJ331" s="202"/>
      <c r="BK331" s="202"/>
      <c r="BL331" s="202"/>
      <c r="BM331" s="202"/>
      <c r="BN331" s="202"/>
      <c r="BO331" s="202"/>
      <c r="BP331" s="202"/>
      <c r="BQ331" s="202"/>
      <c r="BR331" s="202"/>
      <c r="BS331" s="202"/>
      <c r="BT331" s="202"/>
      <c r="BU331" s="202"/>
      <c r="BV331" s="202"/>
      <c r="BW331" s="202"/>
      <c r="BX331" s="202"/>
      <c r="BY331" s="202"/>
      <c r="BZ331" s="202"/>
      <c r="CA331" s="202"/>
      <c r="CB331" s="202"/>
      <c r="CC331" s="202"/>
      <c r="CD331" s="202"/>
      <c r="CE331" s="202"/>
      <c r="CF331" s="202"/>
      <c r="CG331" s="202"/>
      <c r="CH331" s="202"/>
      <c r="CI331" s="202"/>
      <c r="CJ331" s="202"/>
      <c r="CK331" s="202"/>
      <c r="CL331" s="202"/>
      <c r="CM331" s="202"/>
      <c r="CN331" s="202"/>
      <c r="CO331" s="202"/>
      <c r="CP331" s="202"/>
      <c r="CQ331" s="202"/>
      <c r="CR331" s="202"/>
      <c r="CS331" s="202"/>
      <c r="CT331" s="202"/>
      <c r="CU331" s="202"/>
      <c r="CV331" s="202"/>
      <c r="CW331" s="202"/>
      <c r="CX331" s="202"/>
      <c r="CY331" s="202"/>
      <c r="CZ331" s="202"/>
      <c r="DA331" s="202"/>
      <c r="DB331" s="202"/>
      <c r="DC331" s="202"/>
      <c r="DD331" s="202"/>
      <c r="DE331" s="202"/>
      <c r="DF331" s="202"/>
      <c r="DG331" s="202"/>
      <c r="DH331" s="202"/>
      <c r="DI331" s="202"/>
      <c r="DJ331" s="202"/>
      <c r="DK331" s="202"/>
      <c r="DL331" s="202"/>
      <c r="DM331" s="202"/>
      <c r="DN331" s="202"/>
      <c r="DO331" s="202"/>
      <c r="DP331" s="202"/>
      <c r="DQ331" s="202"/>
      <c r="DR331" s="202"/>
      <c r="DS331" s="202"/>
      <c r="DT331" s="202"/>
      <c r="DU331" s="202"/>
      <c r="DV331" s="202"/>
      <c r="DW331" s="202"/>
      <c r="DX331" s="202"/>
      <c r="DY331" s="202"/>
      <c r="DZ331" s="202"/>
      <c r="EA331" s="202"/>
      <c r="EB331" s="202"/>
      <c r="EC331" s="202"/>
      <c r="ED331" s="202"/>
      <c r="EE331" s="202"/>
      <c r="EF331" s="202"/>
      <c r="EG331" s="202"/>
      <c r="EH331" s="202"/>
      <c r="EI331" s="202"/>
      <c r="EJ331" s="202"/>
      <c r="EK331" s="202"/>
      <c r="EL331" s="202"/>
      <c r="EM331" s="202"/>
      <c r="EN331" s="202"/>
      <c r="EO331" s="202"/>
      <c r="EP331" s="202"/>
      <c r="EQ331" s="202"/>
      <c r="ER331" s="202"/>
      <c r="ES331" s="202"/>
    </row>
    <row r="332" s="208" customFormat="true" ht="18" hidden="false" customHeight="true" outlineLevel="0" collapsed="false">
      <c r="A332" s="182" t="s">
        <v>731</v>
      </c>
      <c r="B332" s="182"/>
      <c r="C332" s="207" t="s">
        <v>599</v>
      </c>
      <c r="D332" s="207"/>
      <c r="E332" s="207"/>
      <c r="F332" s="182" t="s">
        <v>732</v>
      </c>
      <c r="G332" s="206" t="s">
        <v>798</v>
      </c>
      <c r="H332" s="206"/>
      <c r="I332" s="206"/>
      <c r="J332" s="206"/>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c r="BI332" s="202"/>
      <c r="BJ332" s="202"/>
      <c r="BK332" s="202"/>
      <c r="BL332" s="202"/>
      <c r="BM332" s="202"/>
      <c r="BN332" s="202"/>
      <c r="BO332" s="202"/>
      <c r="BP332" s="202"/>
      <c r="BQ332" s="202"/>
      <c r="BR332" s="202"/>
      <c r="BS332" s="202"/>
      <c r="BT332" s="202"/>
      <c r="BU332" s="202"/>
      <c r="BV332" s="202"/>
      <c r="BW332" s="202"/>
      <c r="BX332" s="202"/>
      <c r="BY332" s="202"/>
      <c r="BZ332" s="202"/>
      <c r="CA332" s="202"/>
      <c r="CB332" s="202"/>
      <c r="CC332" s="202"/>
      <c r="CD332" s="202"/>
      <c r="CE332" s="202"/>
      <c r="CF332" s="202"/>
      <c r="CG332" s="202"/>
      <c r="CH332" s="202"/>
      <c r="CI332" s="202"/>
      <c r="CJ332" s="202"/>
      <c r="CK332" s="202"/>
      <c r="CL332" s="202"/>
      <c r="CM332" s="202"/>
      <c r="CN332" s="202"/>
      <c r="CO332" s="202"/>
      <c r="CP332" s="202"/>
      <c r="CQ332" s="202"/>
      <c r="CR332" s="202"/>
      <c r="CS332" s="202"/>
      <c r="CT332" s="202"/>
      <c r="CU332" s="202"/>
      <c r="CV332" s="202"/>
      <c r="CW332" s="202"/>
      <c r="CX332" s="202"/>
      <c r="CY332" s="202"/>
      <c r="CZ332" s="202"/>
      <c r="DA332" s="202"/>
      <c r="DB332" s="202"/>
      <c r="DC332" s="202"/>
      <c r="DD332" s="202"/>
      <c r="DE332" s="202"/>
      <c r="DF332" s="202"/>
      <c r="DG332" s="202"/>
      <c r="DH332" s="202"/>
      <c r="DI332" s="202"/>
      <c r="DJ332" s="202"/>
      <c r="DK332" s="202"/>
      <c r="DL332" s="202"/>
      <c r="DM332" s="202"/>
      <c r="DN332" s="202"/>
      <c r="DO332" s="202"/>
      <c r="DP332" s="202"/>
      <c r="DQ332" s="202"/>
      <c r="DR332" s="202"/>
      <c r="DS332" s="202"/>
      <c r="DT332" s="202"/>
      <c r="DU332" s="202"/>
      <c r="DV332" s="202"/>
      <c r="DW332" s="202"/>
      <c r="DX332" s="202"/>
      <c r="DY332" s="202"/>
      <c r="DZ332" s="202"/>
      <c r="EA332" s="202"/>
      <c r="EB332" s="202"/>
      <c r="EC332" s="202"/>
      <c r="ED332" s="202"/>
      <c r="EE332" s="202"/>
      <c r="EF332" s="202"/>
      <c r="EG332" s="202"/>
      <c r="EH332" s="202"/>
      <c r="EI332" s="202"/>
      <c r="EJ332" s="202"/>
      <c r="EK332" s="202"/>
      <c r="EL332" s="202"/>
      <c r="EM332" s="202"/>
      <c r="EN332" s="202"/>
      <c r="EO332" s="202"/>
      <c r="EP332" s="202"/>
      <c r="EQ332" s="202"/>
      <c r="ER332" s="202"/>
      <c r="ES332" s="202"/>
    </row>
    <row r="333" s="208" customFormat="true" ht="36" hidden="false" customHeight="true" outlineLevel="0" collapsed="false">
      <c r="A333" s="182" t="s">
        <v>733</v>
      </c>
      <c r="B333" s="182"/>
      <c r="C333" s="212"/>
      <c r="D333" s="182" t="s">
        <v>734</v>
      </c>
      <c r="E333" s="182" t="s">
        <v>513</v>
      </c>
      <c r="F333" s="182" t="s">
        <v>735</v>
      </c>
      <c r="G333" s="182" t="s">
        <v>736</v>
      </c>
      <c r="H333" s="182" t="s">
        <v>737</v>
      </c>
      <c r="I333" s="182" t="s">
        <v>738</v>
      </c>
      <c r="J333" s="18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c r="AG333" s="202"/>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c r="BI333" s="202"/>
      <c r="BJ333" s="202"/>
      <c r="BK333" s="202"/>
      <c r="BL333" s="202"/>
      <c r="BM333" s="202"/>
      <c r="BN333" s="202"/>
      <c r="BO333" s="202"/>
      <c r="BP333" s="202"/>
      <c r="BQ333" s="202"/>
      <c r="BR333" s="202"/>
      <c r="BS333" s="202"/>
      <c r="BT333" s="202"/>
      <c r="BU333" s="202"/>
      <c r="BV333" s="202"/>
      <c r="BW333" s="202"/>
      <c r="BX333" s="202"/>
      <c r="BY333" s="202"/>
      <c r="BZ333" s="202"/>
      <c r="CA333" s="202"/>
      <c r="CB333" s="202"/>
      <c r="CC333" s="202"/>
      <c r="CD333" s="202"/>
      <c r="CE333" s="202"/>
      <c r="CF333" s="202"/>
      <c r="CG333" s="202"/>
      <c r="CH333" s="202"/>
      <c r="CI333" s="202"/>
      <c r="CJ333" s="202"/>
      <c r="CK333" s="202"/>
      <c r="CL333" s="202"/>
      <c r="CM333" s="202"/>
      <c r="CN333" s="202"/>
      <c r="CO333" s="202"/>
      <c r="CP333" s="202"/>
      <c r="CQ333" s="202"/>
      <c r="CR333" s="202"/>
      <c r="CS333" s="202"/>
      <c r="CT333" s="202"/>
      <c r="CU333" s="202"/>
      <c r="CV333" s="202"/>
      <c r="CW333" s="202"/>
      <c r="CX333" s="202"/>
      <c r="CY333" s="202"/>
      <c r="CZ333" s="202"/>
      <c r="DA333" s="202"/>
      <c r="DB333" s="202"/>
      <c r="DC333" s="202"/>
      <c r="DD333" s="202"/>
      <c r="DE333" s="202"/>
      <c r="DF333" s="202"/>
      <c r="DG333" s="202"/>
      <c r="DH333" s="202"/>
      <c r="DI333" s="202"/>
      <c r="DJ333" s="202"/>
      <c r="DK333" s="202"/>
      <c r="DL333" s="202"/>
      <c r="DM333" s="202"/>
      <c r="DN333" s="202"/>
      <c r="DO333" s="202"/>
      <c r="DP333" s="202"/>
      <c r="DQ333" s="202"/>
      <c r="DR333" s="202"/>
      <c r="DS333" s="202"/>
      <c r="DT333" s="202"/>
      <c r="DU333" s="202"/>
      <c r="DV333" s="202"/>
      <c r="DW333" s="202"/>
      <c r="DX333" s="202"/>
      <c r="DY333" s="202"/>
      <c r="DZ333" s="202"/>
      <c r="EA333" s="202"/>
      <c r="EB333" s="202"/>
      <c r="EC333" s="202"/>
      <c r="ED333" s="202"/>
      <c r="EE333" s="202"/>
      <c r="EF333" s="202"/>
      <c r="EG333" s="202"/>
      <c r="EH333" s="202"/>
      <c r="EI333" s="202"/>
      <c r="EJ333" s="202"/>
      <c r="EK333" s="202"/>
      <c r="EL333" s="202"/>
      <c r="EM333" s="202"/>
      <c r="EN333" s="202"/>
      <c r="EO333" s="202"/>
      <c r="EP333" s="202"/>
      <c r="EQ333" s="202"/>
      <c r="ER333" s="202"/>
      <c r="ES333" s="202"/>
    </row>
    <row r="334" s="208" customFormat="true" ht="36" hidden="false" customHeight="true" outlineLevel="0" collapsed="false">
      <c r="A334" s="182"/>
      <c r="B334" s="182"/>
      <c r="C334" s="209" t="s">
        <v>739</v>
      </c>
      <c r="D334" s="168" t="n">
        <v>752697.71</v>
      </c>
      <c r="E334" s="168" t="n">
        <v>752697.71</v>
      </c>
      <c r="F334" s="168" t="n">
        <v>752697.71</v>
      </c>
      <c r="G334" s="212" t="n">
        <v>10</v>
      </c>
      <c r="H334" s="210" t="n">
        <v>1</v>
      </c>
      <c r="I334" s="211" t="n">
        <v>10</v>
      </c>
      <c r="J334" s="211"/>
      <c r="K334" s="202"/>
      <c r="L334" s="202"/>
      <c r="M334" s="202"/>
      <c r="N334" s="202"/>
      <c r="O334" s="202"/>
      <c r="P334" s="202"/>
      <c r="Q334" s="202"/>
      <c r="R334" s="202"/>
      <c r="S334" s="202"/>
      <c r="T334" s="202"/>
      <c r="U334" s="202"/>
      <c r="V334" s="202"/>
      <c r="W334" s="202"/>
      <c r="X334" s="202"/>
      <c r="Y334" s="202"/>
      <c r="Z334" s="202"/>
      <c r="AA334" s="202"/>
      <c r="AB334" s="202"/>
      <c r="AC334" s="202"/>
      <c r="AD334" s="202"/>
      <c r="AE334" s="202"/>
      <c r="AF334" s="202"/>
      <c r="AG334" s="202"/>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c r="BI334" s="202"/>
      <c r="BJ334" s="202"/>
      <c r="BK334" s="202"/>
      <c r="BL334" s="202"/>
      <c r="BM334" s="202"/>
      <c r="BN334" s="202"/>
      <c r="BO334" s="202"/>
      <c r="BP334" s="202"/>
      <c r="BQ334" s="202"/>
      <c r="BR334" s="202"/>
      <c r="BS334" s="202"/>
      <c r="BT334" s="202"/>
      <c r="BU334" s="202"/>
      <c r="BV334" s="202"/>
      <c r="BW334" s="202"/>
      <c r="BX334" s="202"/>
      <c r="BY334" s="202"/>
      <c r="BZ334" s="202"/>
      <c r="CA334" s="202"/>
      <c r="CB334" s="202"/>
      <c r="CC334" s="202"/>
      <c r="CD334" s="202"/>
      <c r="CE334" s="202"/>
      <c r="CF334" s="202"/>
      <c r="CG334" s="202"/>
      <c r="CH334" s="202"/>
      <c r="CI334" s="202"/>
      <c r="CJ334" s="202"/>
      <c r="CK334" s="202"/>
      <c r="CL334" s="202"/>
      <c r="CM334" s="202"/>
      <c r="CN334" s="202"/>
      <c r="CO334" s="202"/>
      <c r="CP334" s="202"/>
      <c r="CQ334" s="202"/>
      <c r="CR334" s="202"/>
      <c r="CS334" s="202"/>
      <c r="CT334" s="202"/>
      <c r="CU334" s="202"/>
      <c r="CV334" s="202"/>
      <c r="CW334" s="202"/>
      <c r="CX334" s="202"/>
      <c r="CY334" s="202"/>
      <c r="CZ334" s="202"/>
      <c r="DA334" s="202"/>
      <c r="DB334" s="202"/>
      <c r="DC334" s="202"/>
      <c r="DD334" s="202"/>
      <c r="DE334" s="202"/>
      <c r="DF334" s="202"/>
      <c r="DG334" s="202"/>
      <c r="DH334" s="202"/>
      <c r="DI334" s="202"/>
      <c r="DJ334" s="202"/>
      <c r="DK334" s="202"/>
      <c r="DL334" s="202"/>
      <c r="DM334" s="202"/>
      <c r="DN334" s="202"/>
      <c r="DO334" s="202"/>
      <c r="DP334" s="202"/>
      <c r="DQ334" s="202"/>
      <c r="DR334" s="202"/>
      <c r="DS334" s="202"/>
      <c r="DT334" s="202"/>
      <c r="DU334" s="202"/>
      <c r="DV334" s="202"/>
      <c r="DW334" s="202"/>
      <c r="DX334" s="202"/>
      <c r="DY334" s="202"/>
      <c r="DZ334" s="202"/>
      <c r="EA334" s="202"/>
      <c r="EB334" s="202"/>
      <c r="EC334" s="202"/>
      <c r="ED334" s="202"/>
      <c r="EE334" s="202"/>
      <c r="EF334" s="202"/>
      <c r="EG334" s="202"/>
      <c r="EH334" s="202"/>
      <c r="EI334" s="202"/>
      <c r="EJ334" s="202"/>
      <c r="EK334" s="202"/>
      <c r="EL334" s="202"/>
      <c r="EM334" s="202"/>
      <c r="EN334" s="202"/>
      <c r="EO334" s="202"/>
      <c r="EP334" s="202"/>
      <c r="EQ334" s="202"/>
      <c r="ER334" s="202"/>
      <c r="ES334" s="202"/>
    </row>
    <row r="335" s="208" customFormat="true" ht="36" hidden="false" customHeight="true" outlineLevel="0" collapsed="false">
      <c r="A335" s="182"/>
      <c r="B335" s="182"/>
      <c r="C335" s="209" t="s">
        <v>740</v>
      </c>
      <c r="D335" s="168" t="n">
        <v>752697.71</v>
      </c>
      <c r="E335" s="168" t="n">
        <v>752697.71</v>
      </c>
      <c r="F335" s="168" t="n">
        <v>752697.71</v>
      </c>
      <c r="G335" s="212" t="s">
        <v>517</v>
      </c>
      <c r="H335" s="213"/>
      <c r="I335" s="214" t="s">
        <v>517</v>
      </c>
      <c r="J335" s="214"/>
      <c r="K335" s="202"/>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c r="BI335" s="202"/>
      <c r="BJ335" s="202"/>
      <c r="BK335" s="202"/>
      <c r="BL335" s="202"/>
      <c r="BM335" s="202"/>
      <c r="BN335" s="202"/>
      <c r="BO335" s="202"/>
      <c r="BP335" s="202"/>
      <c r="BQ335" s="202"/>
      <c r="BR335" s="202"/>
      <c r="BS335" s="202"/>
      <c r="BT335" s="202"/>
      <c r="BU335" s="202"/>
      <c r="BV335" s="202"/>
      <c r="BW335" s="202"/>
      <c r="BX335" s="202"/>
      <c r="BY335" s="202"/>
      <c r="BZ335" s="202"/>
      <c r="CA335" s="202"/>
      <c r="CB335" s="202"/>
      <c r="CC335" s="202"/>
      <c r="CD335" s="202"/>
      <c r="CE335" s="202"/>
      <c r="CF335" s="202"/>
      <c r="CG335" s="202"/>
      <c r="CH335" s="202"/>
      <c r="CI335" s="202"/>
      <c r="CJ335" s="202"/>
      <c r="CK335" s="202"/>
      <c r="CL335" s="202"/>
      <c r="CM335" s="202"/>
      <c r="CN335" s="202"/>
      <c r="CO335" s="202"/>
      <c r="CP335" s="202"/>
      <c r="CQ335" s="202"/>
      <c r="CR335" s="202"/>
      <c r="CS335" s="202"/>
      <c r="CT335" s="202"/>
      <c r="CU335" s="202"/>
      <c r="CV335" s="202"/>
      <c r="CW335" s="202"/>
      <c r="CX335" s="202"/>
      <c r="CY335" s="202"/>
      <c r="CZ335" s="202"/>
      <c r="DA335" s="202"/>
      <c r="DB335" s="202"/>
      <c r="DC335" s="202"/>
      <c r="DD335" s="202"/>
      <c r="DE335" s="202"/>
      <c r="DF335" s="202"/>
      <c r="DG335" s="202"/>
      <c r="DH335" s="202"/>
      <c r="DI335" s="202"/>
      <c r="DJ335" s="202"/>
      <c r="DK335" s="202"/>
      <c r="DL335" s="202"/>
      <c r="DM335" s="202"/>
      <c r="DN335" s="202"/>
      <c r="DO335" s="202"/>
      <c r="DP335" s="202"/>
      <c r="DQ335" s="202"/>
      <c r="DR335" s="202"/>
      <c r="DS335" s="202"/>
      <c r="DT335" s="202"/>
      <c r="DU335" s="202"/>
      <c r="DV335" s="202"/>
      <c r="DW335" s="202"/>
      <c r="DX335" s="202"/>
      <c r="DY335" s="202"/>
      <c r="DZ335" s="202"/>
      <c r="EA335" s="202"/>
      <c r="EB335" s="202"/>
      <c r="EC335" s="202"/>
      <c r="ED335" s="202"/>
      <c r="EE335" s="202"/>
      <c r="EF335" s="202"/>
      <c r="EG335" s="202"/>
      <c r="EH335" s="202"/>
      <c r="EI335" s="202"/>
      <c r="EJ335" s="202"/>
      <c r="EK335" s="202"/>
      <c r="EL335" s="202"/>
      <c r="EM335" s="202"/>
      <c r="EN335" s="202"/>
      <c r="EO335" s="202"/>
      <c r="EP335" s="202"/>
      <c r="EQ335" s="202"/>
      <c r="ER335" s="202"/>
      <c r="ES335" s="202"/>
    </row>
    <row r="336" s="208" customFormat="true" ht="36" hidden="false" customHeight="true" outlineLevel="0" collapsed="false">
      <c r="A336" s="182"/>
      <c r="B336" s="182"/>
      <c r="C336" s="209" t="s">
        <v>741</v>
      </c>
      <c r="D336" s="192" t="n">
        <v>0</v>
      </c>
      <c r="E336" s="192" t="n">
        <v>0</v>
      </c>
      <c r="F336" s="192" t="n">
        <v>0</v>
      </c>
      <c r="G336" s="212" t="s">
        <v>517</v>
      </c>
      <c r="H336" s="213"/>
      <c r="I336" s="214" t="s">
        <v>517</v>
      </c>
      <c r="J336" s="214"/>
      <c r="K336" s="202"/>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c r="BI336" s="202"/>
      <c r="BJ336" s="202"/>
      <c r="BK336" s="202"/>
      <c r="BL336" s="202"/>
      <c r="BM336" s="202"/>
      <c r="BN336" s="202"/>
      <c r="BO336" s="202"/>
      <c r="BP336" s="202"/>
      <c r="BQ336" s="202"/>
      <c r="BR336" s="202"/>
      <c r="BS336" s="202"/>
      <c r="BT336" s="202"/>
      <c r="BU336" s="202"/>
      <c r="BV336" s="202"/>
      <c r="BW336" s="202"/>
      <c r="BX336" s="202"/>
      <c r="BY336" s="202"/>
      <c r="BZ336" s="202"/>
      <c r="CA336" s="202"/>
      <c r="CB336" s="202"/>
      <c r="CC336" s="202"/>
      <c r="CD336" s="202"/>
      <c r="CE336" s="202"/>
      <c r="CF336" s="202"/>
      <c r="CG336" s="202"/>
      <c r="CH336" s="202"/>
      <c r="CI336" s="202"/>
      <c r="CJ336" s="202"/>
      <c r="CK336" s="202"/>
      <c r="CL336" s="202"/>
      <c r="CM336" s="202"/>
      <c r="CN336" s="202"/>
      <c r="CO336" s="202"/>
      <c r="CP336" s="202"/>
      <c r="CQ336" s="202"/>
      <c r="CR336" s="202"/>
      <c r="CS336" s="202"/>
      <c r="CT336" s="202"/>
      <c r="CU336" s="202"/>
      <c r="CV336" s="202"/>
      <c r="CW336" s="202"/>
      <c r="CX336" s="202"/>
      <c r="CY336" s="202"/>
      <c r="CZ336" s="202"/>
      <c r="DA336" s="202"/>
      <c r="DB336" s="202"/>
      <c r="DC336" s="202"/>
      <c r="DD336" s="202"/>
      <c r="DE336" s="202"/>
      <c r="DF336" s="202"/>
      <c r="DG336" s="202"/>
      <c r="DH336" s="202"/>
      <c r="DI336" s="202"/>
      <c r="DJ336" s="202"/>
      <c r="DK336" s="202"/>
      <c r="DL336" s="202"/>
      <c r="DM336" s="202"/>
      <c r="DN336" s="202"/>
      <c r="DO336" s="202"/>
      <c r="DP336" s="202"/>
      <c r="DQ336" s="202"/>
      <c r="DR336" s="202"/>
      <c r="DS336" s="202"/>
      <c r="DT336" s="202"/>
      <c r="DU336" s="202"/>
      <c r="DV336" s="202"/>
      <c r="DW336" s="202"/>
      <c r="DX336" s="202"/>
      <c r="DY336" s="202"/>
      <c r="DZ336" s="202"/>
      <c r="EA336" s="202"/>
      <c r="EB336" s="202"/>
      <c r="EC336" s="202"/>
      <c r="ED336" s="202"/>
      <c r="EE336" s="202"/>
      <c r="EF336" s="202"/>
      <c r="EG336" s="202"/>
      <c r="EH336" s="202"/>
      <c r="EI336" s="202"/>
      <c r="EJ336" s="202"/>
      <c r="EK336" s="202"/>
      <c r="EL336" s="202"/>
      <c r="EM336" s="202"/>
      <c r="EN336" s="202"/>
      <c r="EO336" s="202"/>
      <c r="EP336" s="202"/>
      <c r="EQ336" s="202"/>
      <c r="ER336" s="202"/>
      <c r="ES336" s="202"/>
    </row>
    <row r="337" s="202" customFormat="true" ht="36" hidden="false" customHeight="true" outlineLevel="0" collapsed="false">
      <c r="A337" s="182"/>
      <c r="B337" s="182"/>
      <c r="C337" s="209" t="s">
        <v>742</v>
      </c>
      <c r="D337" s="214" t="s">
        <v>517</v>
      </c>
      <c r="E337" s="214" t="s">
        <v>517</v>
      </c>
      <c r="F337" s="214" t="s">
        <v>517</v>
      </c>
      <c r="G337" s="212" t="s">
        <v>517</v>
      </c>
      <c r="H337" s="213"/>
      <c r="I337" s="214" t="s">
        <v>517</v>
      </c>
      <c r="J337" s="214"/>
    </row>
    <row r="338" s="202" customFormat="true" ht="18" hidden="false" customHeight="true" outlineLevel="0" collapsed="false">
      <c r="A338" s="182" t="s">
        <v>743</v>
      </c>
      <c r="B338" s="182" t="s">
        <v>744</v>
      </c>
      <c r="C338" s="182"/>
      <c r="D338" s="182"/>
      <c r="E338" s="182"/>
      <c r="F338" s="215" t="s">
        <v>610</v>
      </c>
      <c r="G338" s="215"/>
      <c r="H338" s="215"/>
      <c r="I338" s="215"/>
      <c r="J338" s="215"/>
    </row>
    <row r="339" s="202" customFormat="true" ht="63" hidden="false" customHeight="true" outlineLevel="0" collapsed="false">
      <c r="A339" s="182"/>
      <c r="B339" s="216" t="s">
        <v>898</v>
      </c>
      <c r="C339" s="216"/>
      <c r="D339" s="216"/>
      <c r="E339" s="216"/>
      <c r="F339" s="217" t="s">
        <v>899</v>
      </c>
      <c r="G339" s="217"/>
      <c r="H339" s="217"/>
      <c r="I339" s="217"/>
      <c r="J339" s="217"/>
    </row>
    <row r="340" s="202" customFormat="true" ht="36" hidden="false" customHeight="true" outlineLevel="0" collapsed="false">
      <c r="A340" s="218" t="s">
        <v>747</v>
      </c>
      <c r="B340" s="218"/>
      <c r="C340" s="218"/>
      <c r="D340" s="218" t="s">
        <v>748</v>
      </c>
      <c r="E340" s="218"/>
      <c r="F340" s="218"/>
      <c r="G340" s="218" t="s">
        <v>682</v>
      </c>
      <c r="H340" s="219" t="s">
        <v>749</v>
      </c>
      <c r="I340" s="218" t="s">
        <v>738</v>
      </c>
      <c r="J340" s="218" t="s">
        <v>683</v>
      </c>
    </row>
    <row r="341" s="202" customFormat="true" ht="36" hidden="false" customHeight="true" outlineLevel="0" collapsed="false">
      <c r="A341" s="220" t="s">
        <v>676</v>
      </c>
      <c r="B341" s="182" t="s">
        <v>677</v>
      </c>
      <c r="C341" s="182" t="s">
        <v>678</v>
      </c>
      <c r="D341" s="182" t="s">
        <v>679</v>
      </c>
      <c r="E341" s="182" t="s">
        <v>680</v>
      </c>
      <c r="F341" s="218" t="s">
        <v>681</v>
      </c>
      <c r="G341" s="218"/>
      <c r="H341" s="219"/>
      <c r="I341" s="218"/>
      <c r="J341" s="218"/>
    </row>
    <row r="342" s="202" customFormat="true" ht="31" hidden="false" customHeight="true" outlineLevel="0" collapsed="false">
      <c r="A342" s="190" t="s">
        <v>684</v>
      </c>
      <c r="B342" s="183" t="s">
        <v>685</v>
      </c>
      <c r="C342" s="192" t="s">
        <v>900</v>
      </c>
      <c r="D342" s="244" t="s">
        <v>687</v>
      </c>
      <c r="E342" s="192" t="n">
        <v>4</v>
      </c>
      <c r="F342" s="192" t="s">
        <v>688</v>
      </c>
      <c r="G342" s="211" t="s">
        <v>875</v>
      </c>
      <c r="H342" s="192" t="n">
        <v>20</v>
      </c>
      <c r="I342" s="192" t="n">
        <v>20</v>
      </c>
      <c r="J342" s="192" t="s">
        <v>594</v>
      </c>
    </row>
    <row r="343" s="202" customFormat="true" ht="28" hidden="false" customHeight="true" outlineLevel="0" collapsed="false">
      <c r="A343" s="190"/>
      <c r="B343" s="183" t="s">
        <v>693</v>
      </c>
      <c r="C343" s="192" t="s">
        <v>891</v>
      </c>
      <c r="D343" s="234" t="s">
        <v>764</v>
      </c>
      <c r="E343" s="192" t="n">
        <v>100</v>
      </c>
      <c r="F343" s="211" t="s">
        <v>696</v>
      </c>
      <c r="G343" s="225" t="n">
        <v>1</v>
      </c>
      <c r="H343" s="211" t="s">
        <v>37</v>
      </c>
      <c r="I343" s="211" t="s">
        <v>37</v>
      </c>
      <c r="J343" s="192" t="s">
        <v>594</v>
      </c>
    </row>
    <row r="344" s="202" customFormat="true" ht="28" hidden="false" customHeight="true" outlineLevel="0" collapsed="false">
      <c r="A344" s="190"/>
      <c r="B344" s="183" t="s">
        <v>693</v>
      </c>
      <c r="C344" s="192" t="s">
        <v>892</v>
      </c>
      <c r="D344" s="234" t="s">
        <v>764</v>
      </c>
      <c r="E344" s="192" t="n">
        <v>100</v>
      </c>
      <c r="F344" s="211" t="s">
        <v>696</v>
      </c>
      <c r="G344" s="225" t="n">
        <v>1</v>
      </c>
      <c r="H344" s="192" t="n">
        <v>10</v>
      </c>
      <c r="I344" s="192" t="n">
        <v>10</v>
      </c>
      <c r="J344" s="192" t="s">
        <v>594</v>
      </c>
    </row>
    <row r="345" s="202" customFormat="true" ht="26" hidden="false" customHeight="true" outlineLevel="0" collapsed="false">
      <c r="A345" s="190"/>
      <c r="B345" s="183" t="s">
        <v>697</v>
      </c>
      <c r="C345" s="192" t="s">
        <v>893</v>
      </c>
      <c r="D345" s="234" t="s">
        <v>764</v>
      </c>
      <c r="E345" s="192" t="n">
        <v>100</v>
      </c>
      <c r="F345" s="211" t="s">
        <v>696</v>
      </c>
      <c r="G345" s="225" t="n">
        <v>1</v>
      </c>
      <c r="H345" s="192" t="n">
        <v>20</v>
      </c>
      <c r="I345" s="192" t="n">
        <v>20</v>
      </c>
      <c r="J345" s="192" t="s">
        <v>594</v>
      </c>
    </row>
    <row r="346" s="202" customFormat="true" ht="30" hidden="false" customHeight="true" outlineLevel="0" collapsed="false">
      <c r="A346" s="190" t="s">
        <v>702</v>
      </c>
      <c r="B346" s="190" t="s">
        <v>703</v>
      </c>
      <c r="C346" s="192" t="s">
        <v>894</v>
      </c>
      <c r="D346" s="234" t="s">
        <v>764</v>
      </c>
      <c r="E346" s="192" t="n">
        <v>100</v>
      </c>
      <c r="F346" s="211" t="s">
        <v>696</v>
      </c>
      <c r="G346" s="225" t="n">
        <v>1</v>
      </c>
      <c r="H346" s="192" t="n">
        <v>20</v>
      </c>
      <c r="I346" s="192" t="n">
        <v>20</v>
      </c>
      <c r="J346" s="192" t="s">
        <v>594</v>
      </c>
    </row>
    <row r="347" s="202" customFormat="true" ht="30" hidden="false" customHeight="true" outlineLevel="0" collapsed="false">
      <c r="A347" s="190"/>
      <c r="B347" s="190" t="s">
        <v>707</v>
      </c>
      <c r="C347" s="192"/>
      <c r="D347" s="234"/>
      <c r="E347" s="192"/>
      <c r="F347" s="192"/>
      <c r="G347" s="225"/>
      <c r="H347" s="192"/>
      <c r="I347" s="192"/>
      <c r="J347" s="192"/>
    </row>
    <row r="348" s="202" customFormat="true" ht="30" hidden="false" customHeight="true" outlineLevel="0" collapsed="false">
      <c r="A348" s="190"/>
      <c r="B348" s="190" t="s">
        <v>711</v>
      </c>
      <c r="C348" s="184"/>
      <c r="D348" s="223"/>
      <c r="E348" s="212"/>
      <c r="F348" s="218"/>
      <c r="G348" s="224"/>
      <c r="H348" s="224"/>
      <c r="I348" s="224"/>
      <c r="J348" s="224"/>
    </row>
    <row r="349" s="202" customFormat="true" ht="30" hidden="false" customHeight="true" outlineLevel="0" collapsed="false">
      <c r="A349" s="190"/>
      <c r="B349" s="195" t="s">
        <v>714</v>
      </c>
      <c r="C349" s="192" t="s">
        <v>896</v>
      </c>
      <c r="D349" s="234" t="s">
        <v>705</v>
      </c>
      <c r="E349" s="192" t="s">
        <v>716</v>
      </c>
      <c r="F349" s="192"/>
      <c r="G349" s="192" t="s">
        <v>716</v>
      </c>
      <c r="H349" s="192" t="n">
        <v>10</v>
      </c>
      <c r="I349" s="192" t="n">
        <v>10</v>
      </c>
      <c r="J349" s="192" t="s">
        <v>594</v>
      </c>
    </row>
    <row r="350" s="202" customFormat="true" ht="30" hidden="false" customHeight="true" outlineLevel="0" collapsed="false">
      <c r="A350" s="226" t="s">
        <v>720</v>
      </c>
      <c r="B350" s="197" t="s">
        <v>721</v>
      </c>
      <c r="C350" s="211" t="s">
        <v>901</v>
      </c>
      <c r="D350" s="222" t="s">
        <v>756</v>
      </c>
      <c r="E350" s="192" t="n">
        <v>90</v>
      </c>
      <c r="F350" s="211" t="s">
        <v>696</v>
      </c>
      <c r="G350" s="225" t="s">
        <v>840</v>
      </c>
      <c r="H350" s="192" t="n">
        <v>10</v>
      </c>
      <c r="I350" s="192" t="n">
        <v>10</v>
      </c>
      <c r="J350" s="192" t="s">
        <v>594</v>
      </c>
    </row>
    <row r="351" s="202" customFormat="true" ht="54" hidden="false" customHeight="true" outlineLevel="0" collapsed="false">
      <c r="A351" s="227" t="s">
        <v>757</v>
      </c>
      <c r="B351" s="227"/>
      <c r="C351" s="227"/>
      <c r="D351" s="227" t="s">
        <v>594</v>
      </c>
      <c r="E351" s="227"/>
      <c r="F351" s="227"/>
      <c r="G351" s="227"/>
      <c r="H351" s="227"/>
      <c r="I351" s="227"/>
      <c r="J351" s="227"/>
    </row>
    <row r="352" s="202" customFormat="true" ht="25.5" hidden="false" customHeight="true" outlineLevel="0" collapsed="false">
      <c r="A352" s="227" t="s">
        <v>758</v>
      </c>
      <c r="B352" s="227"/>
      <c r="C352" s="227"/>
      <c r="D352" s="227"/>
      <c r="E352" s="227"/>
      <c r="F352" s="227"/>
      <c r="G352" s="227"/>
      <c r="H352" s="228" t="n">
        <v>100</v>
      </c>
      <c r="I352" s="228" t="n">
        <v>100</v>
      </c>
      <c r="J352" s="229" t="s">
        <v>759</v>
      </c>
    </row>
    <row r="353" s="202" customFormat="true" ht="17" hidden="false" customHeight="true" outlineLevel="0" collapsed="false">
      <c r="A353" s="199"/>
      <c r="B353" s="199"/>
      <c r="C353" s="199"/>
      <c r="D353" s="199"/>
      <c r="E353" s="199"/>
      <c r="F353" s="199"/>
      <c r="G353" s="199"/>
      <c r="H353" s="199"/>
      <c r="I353" s="199"/>
      <c r="J353" s="200"/>
    </row>
    <row r="354" s="202" customFormat="true" ht="17" hidden="false" customHeight="true" outlineLevel="0" collapsed="false">
      <c r="A354" s="199"/>
      <c r="B354" s="199"/>
      <c r="C354" s="199"/>
      <c r="D354" s="199"/>
      <c r="E354" s="199"/>
      <c r="F354" s="199"/>
      <c r="G354" s="199"/>
      <c r="H354" s="199"/>
      <c r="I354" s="199"/>
      <c r="J354" s="200"/>
    </row>
    <row r="355" s="202" customFormat="true" ht="13.5" hidden="false" customHeight="false" outlineLevel="0" collapsed="false">
      <c r="J355" s="140" t="s">
        <v>728</v>
      </c>
    </row>
    <row r="356" s="202" customFormat="true" ht="26" hidden="false" customHeight="true" outlineLevel="0" collapsed="false">
      <c r="A356" s="203" t="s">
        <v>729</v>
      </c>
      <c r="B356" s="203"/>
      <c r="C356" s="203"/>
      <c r="D356" s="203"/>
      <c r="E356" s="203"/>
      <c r="F356" s="203"/>
      <c r="G356" s="203"/>
      <c r="H356" s="203"/>
      <c r="I356" s="203"/>
      <c r="J356" s="203"/>
    </row>
    <row r="357" s="205" customFormat="true" ht="13" hidden="false" customHeight="true" outlineLevel="0" collapsed="false">
      <c r="A357" s="204"/>
      <c r="B357" s="204"/>
      <c r="C357" s="204"/>
      <c r="D357" s="204"/>
      <c r="E357" s="204"/>
      <c r="F357" s="204"/>
      <c r="G357" s="204"/>
      <c r="H357" s="204"/>
      <c r="I357" s="204"/>
      <c r="J357" s="144"/>
    </row>
    <row r="358" s="88" customFormat="true" ht="18" hidden="false" customHeight="true" outlineLevel="0" collapsed="false">
      <c r="A358" s="182" t="s">
        <v>730</v>
      </c>
      <c r="B358" s="182"/>
      <c r="C358" s="206" t="s">
        <v>661</v>
      </c>
      <c r="D358" s="206"/>
      <c r="E358" s="206"/>
      <c r="F358" s="206"/>
      <c r="G358" s="206"/>
      <c r="H358" s="206"/>
      <c r="I358" s="206"/>
      <c r="J358" s="206"/>
      <c r="K358" s="202"/>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c r="BI358" s="202"/>
      <c r="BJ358" s="202"/>
      <c r="BK358" s="202"/>
      <c r="BL358" s="202"/>
      <c r="BM358" s="202"/>
      <c r="BN358" s="202"/>
      <c r="BO358" s="202"/>
      <c r="BP358" s="202"/>
      <c r="BQ358" s="202"/>
      <c r="BR358" s="202"/>
      <c r="BS358" s="202"/>
      <c r="BT358" s="202"/>
      <c r="BU358" s="202"/>
      <c r="BV358" s="202"/>
      <c r="BW358" s="202"/>
      <c r="BX358" s="202"/>
      <c r="BY358" s="202"/>
      <c r="BZ358" s="202"/>
      <c r="CA358" s="202"/>
      <c r="CB358" s="202"/>
      <c r="CC358" s="202"/>
      <c r="CD358" s="202"/>
      <c r="CE358" s="202"/>
      <c r="CF358" s="202"/>
      <c r="CG358" s="202"/>
      <c r="CH358" s="202"/>
      <c r="CI358" s="202"/>
      <c r="CJ358" s="202"/>
      <c r="CK358" s="202"/>
      <c r="CL358" s="202"/>
      <c r="CM358" s="202"/>
      <c r="CN358" s="202"/>
      <c r="CO358" s="202"/>
      <c r="CP358" s="202"/>
      <c r="CQ358" s="202"/>
      <c r="CR358" s="202"/>
      <c r="CS358" s="202"/>
      <c r="CT358" s="202"/>
      <c r="CU358" s="202"/>
      <c r="CV358" s="202"/>
      <c r="CW358" s="202"/>
      <c r="CX358" s="202"/>
      <c r="CY358" s="202"/>
      <c r="CZ358" s="202"/>
      <c r="DA358" s="202"/>
      <c r="DB358" s="202"/>
      <c r="DC358" s="202"/>
      <c r="DD358" s="202"/>
      <c r="DE358" s="202"/>
      <c r="DF358" s="202"/>
      <c r="DG358" s="202"/>
      <c r="DH358" s="202"/>
      <c r="DI358" s="202"/>
      <c r="DJ358" s="202"/>
      <c r="DK358" s="202"/>
      <c r="DL358" s="202"/>
      <c r="DM358" s="202"/>
      <c r="DN358" s="202"/>
      <c r="DO358" s="202"/>
      <c r="DP358" s="202"/>
      <c r="DQ358" s="202"/>
      <c r="DR358" s="202"/>
      <c r="DS358" s="202"/>
      <c r="DT358" s="202"/>
      <c r="DU358" s="202"/>
      <c r="DV358" s="202"/>
      <c r="DW358" s="202"/>
      <c r="DX358" s="202"/>
      <c r="DY358" s="202"/>
      <c r="DZ358" s="202"/>
      <c r="EA358" s="202"/>
      <c r="EB358" s="202"/>
      <c r="EC358" s="202"/>
      <c r="ED358" s="202"/>
      <c r="EE358" s="202"/>
      <c r="EF358" s="202"/>
      <c r="EG358" s="202"/>
      <c r="EH358" s="202"/>
      <c r="EI358" s="202"/>
      <c r="EJ358" s="202"/>
      <c r="EK358" s="202"/>
      <c r="EL358" s="202"/>
      <c r="EM358" s="202"/>
      <c r="EN358" s="202"/>
      <c r="EO358" s="202"/>
      <c r="EP358" s="202"/>
      <c r="EQ358" s="202"/>
      <c r="ER358" s="202"/>
      <c r="ES358" s="202"/>
    </row>
    <row r="359" s="208" customFormat="true" ht="18" hidden="false" customHeight="true" outlineLevel="0" collapsed="false">
      <c r="A359" s="182" t="s">
        <v>731</v>
      </c>
      <c r="B359" s="182"/>
      <c r="C359" s="207" t="s">
        <v>599</v>
      </c>
      <c r="D359" s="207"/>
      <c r="E359" s="207"/>
      <c r="F359" s="182" t="s">
        <v>732</v>
      </c>
      <c r="G359" s="206" t="s">
        <v>599</v>
      </c>
      <c r="H359" s="206"/>
      <c r="I359" s="206"/>
      <c r="J359" s="206"/>
      <c r="K359" s="202"/>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c r="BI359" s="202"/>
      <c r="BJ359" s="202"/>
      <c r="BK359" s="202"/>
      <c r="BL359" s="202"/>
      <c r="BM359" s="202"/>
      <c r="BN359" s="202"/>
      <c r="BO359" s="202"/>
      <c r="BP359" s="202"/>
      <c r="BQ359" s="202"/>
      <c r="BR359" s="202"/>
      <c r="BS359" s="202"/>
      <c r="BT359" s="202"/>
      <c r="BU359" s="202"/>
      <c r="BV359" s="202"/>
      <c r="BW359" s="202"/>
      <c r="BX359" s="202"/>
      <c r="BY359" s="202"/>
      <c r="BZ359" s="202"/>
      <c r="CA359" s="202"/>
      <c r="CB359" s="202"/>
      <c r="CC359" s="202"/>
      <c r="CD359" s="202"/>
      <c r="CE359" s="202"/>
      <c r="CF359" s="202"/>
      <c r="CG359" s="202"/>
      <c r="CH359" s="202"/>
      <c r="CI359" s="202"/>
      <c r="CJ359" s="202"/>
      <c r="CK359" s="202"/>
      <c r="CL359" s="202"/>
      <c r="CM359" s="202"/>
      <c r="CN359" s="202"/>
      <c r="CO359" s="202"/>
      <c r="CP359" s="202"/>
      <c r="CQ359" s="202"/>
      <c r="CR359" s="202"/>
      <c r="CS359" s="202"/>
      <c r="CT359" s="202"/>
      <c r="CU359" s="202"/>
      <c r="CV359" s="202"/>
      <c r="CW359" s="202"/>
      <c r="CX359" s="202"/>
      <c r="CY359" s="202"/>
      <c r="CZ359" s="202"/>
      <c r="DA359" s="202"/>
      <c r="DB359" s="202"/>
      <c r="DC359" s="202"/>
      <c r="DD359" s="202"/>
      <c r="DE359" s="202"/>
      <c r="DF359" s="202"/>
      <c r="DG359" s="202"/>
      <c r="DH359" s="202"/>
      <c r="DI359" s="202"/>
      <c r="DJ359" s="202"/>
      <c r="DK359" s="202"/>
      <c r="DL359" s="202"/>
      <c r="DM359" s="202"/>
      <c r="DN359" s="202"/>
      <c r="DO359" s="202"/>
      <c r="DP359" s="202"/>
      <c r="DQ359" s="202"/>
      <c r="DR359" s="202"/>
      <c r="DS359" s="202"/>
      <c r="DT359" s="202"/>
      <c r="DU359" s="202"/>
      <c r="DV359" s="202"/>
      <c r="DW359" s="202"/>
      <c r="DX359" s="202"/>
      <c r="DY359" s="202"/>
      <c r="DZ359" s="202"/>
      <c r="EA359" s="202"/>
      <c r="EB359" s="202"/>
      <c r="EC359" s="202"/>
      <c r="ED359" s="202"/>
      <c r="EE359" s="202"/>
      <c r="EF359" s="202"/>
      <c r="EG359" s="202"/>
      <c r="EH359" s="202"/>
      <c r="EI359" s="202"/>
      <c r="EJ359" s="202"/>
      <c r="EK359" s="202"/>
      <c r="EL359" s="202"/>
      <c r="EM359" s="202"/>
      <c r="EN359" s="202"/>
      <c r="EO359" s="202"/>
      <c r="EP359" s="202"/>
      <c r="EQ359" s="202"/>
      <c r="ER359" s="202"/>
      <c r="ES359" s="202"/>
    </row>
    <row r="360" s="208" customFormat="true" ht="36" hidden="false" customHeight="true" outlineLevel="0" collapsed="false">
      <c r="A360" s="182" t="s">
        <v>733</v>
      </c>
      <c r="B360" s="182"/>
      <c r="C360" s="212"/>
      <c r="D360" s="182" t="s">
        <v>734</v>
      </c>
      <c r="E360" s="182" t="s">
        <v>513</v>
      </c>
      <c r="F360" s="182" t="s">
        <v>735</v>
      </c>
      <c r="G360" s="182" t="s">
        <v>736</v>
      </c>
      <c r="H360" s="182" t="s">
        <v>737</v>
      </c>
      <c r="I360" s="182" t="s">
        <v>738</v>
      </c>
      <c r="J360" s="182"/>
      <c r="K360" s="202"/>
      <c r="L360" s="202"/>
      <c r="M360" s="202"/>
      <c r="N360" s="202"/>
      <c r="O360" s="202"/>
      <c r="P360" s="202"/>
      <c r="Q360" s="202"/>
      <c r="R360" s="202"/>
      <c r="S360" s="202"/>
      <c r="T360" s="202"/>
      <c r="U360" s="202"/>
      <c r="V360" s="202"/>
      <c r="W360" s="202"/>
      <c r="X360" s="202"/>
      <c r="Y360" s="202"/>
      <c r="Z360" s="202"/>
      <c r="AA360" s="202"/>
      <c r="AB360" s="202"/>
      <c r="AC360" s="202"/>
      <c r="AD360" s="202"/>
      <c r="AE360" s="202"/>
      <c r="AF360" s="202"/>
      <c r="AG360" s="202"/>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c r="BI360" s="202"/>
      <c r="BJ360" s="202"/>
      <c r="BK360" s="202"/>
      <c r="BL360" s="202"/>
      <c r="BM360" s="202"/>
      <c r="BN360" s="202"/>
      <c r="BO360" s="202"/>
      <c r="BP360" s="202"/>
      <c r="BQ360" s="202"/>
      <c r="BR360" s="202"/>
      <c r="BS360" s="202"/>
      <c r="BT360" s="202"/>
      <c r="BU360" s="202"/>
      <c r="BV360" s="202"/>
      <c r="BW360" s="202"/>
      <c r="BX360" s="202"/>
      <c r="BY360" s="202"/>
      <c r="BZ360" s="202"/>
      <c r="CA360" s="202"/>
      <c r="CB360" s="202"/>
      <c r="CC360" s="202"/>
      <c r="CD360" s="202"/>
      <c r="CE360" s="202"/>
      <c r="CF360" s="202"/>
      <c r="CG360" s="202"/>
      <c r="CH360" s="202"/>
      <c r="CI360" s="202"/>
      <c r="CJ360" s="202"/>
      <c r="CK360" s="202"/>
      <c r="CL360" s="202"/>
      <c r="CM360" s="202"/>
      <c r="CN360" s="202"/>
      <c r="CO360" s="202"/>
      <c r="CP360" s="202"/>
      <c r="CQ360" s="202"/>
      <c r="CR360" s="202"/>
      <c r="CS360" s="202"/>
      <c r="CT360" s="202"/>
      <c r="CU360" s="202"/>
      <c r="CV360" s="202"/>
      <c r="CW360" s="202"/>
      <c r="CX360" s="202"/>
      <c r="CY360" s="202"/>
      <c r="CZ360" s="202"/>
      <c r="DA360" s="202"/>
      <c r="DB360" s="202"/>
      <c r="DC360" s="202"/>
      <c r="DD360" s="202"/>
      <c r="DE360" s="202"/>
      <c r="DF360" s="202"/>
      <c r="DG360" s="202"/>
      <c r="DH360" s="202"/>
      <c r="DI360" s="202"/>
      <c r="DJ360" s="202"/>
      <c r="DK360" s="202"/>
      <c r="DL360" s="202"/>
      <c r="DM360" s="202"/>
      <c r="DN360" s="202"/>
      <c r="DO360" s="202"/>
      <c r="DP360" s="202"/>
      <c r="DQ360" s="202"/>
      <c r="DR360" s="202"/>
      <c r="DS360" s="202"/>
      <c r="DT360" s="202"/>
      <c r="DU360" s="202"/>
      <c r="DV360" s="202"/>
      <c r="DW360" s="202"/>
      <c r="DX360" s="202"/>
      <c r="DY360" s="202"/>
      <c r="DZ360" s="202"/>
      <c r="EA360" s="202"/>
      <c r="EB360" s="202"/>
      <c r="EC360" s="202"/>
      <c r="ED360" s="202"/>
      <c r="EE360" s="202"/>
      <c r="EF360" s="202"/>
      <c r="EG360" s="202"/>
      <c r="EH360" s="202"/>
      <c r="EI360" s="202"/>
      <c r="EJ360" s="202"/>
      <c r="EK360" s="202"/>
      <c r="EL360" s="202"/>
      <c r="EM360" s="202"/>
      <c r="EN360" s="202"/>
      <c r="EO360" s="202"/>
      <c r="EP360" s="202"/>
      <c r="EQ360" s="202"/>
      <c r="ER360" s="202"/>
      <c r="ES360" s="202"/>
    </row>
    <row r="361" s="208" customFormat="true" ht="36" hidden="false" customHeight="true" outlineLevel="0" collapsed="false">
      <c r="A361" s="182"/>
      <c r="B361" s="182"/>
      <c r="C361" s="209" t="s">
        <v>739</v>
      </c>
      <c r="D361" s="168" t="n">
        <v>652536</v>
      </c>
      <c r="E361" s="168" t="n">
        <v>652536</v>
      </c>
      <c r="F361" s="168" t="n">
        <v>652536</v>
      </c>
      <c r="G361" s="212" t="n">
        <v>10</v>
      </c>
      <c r="H361" s="210" t="n">
        <v>1</v>
      </c>
      <c r="I361" s="211" t="n">
        <v>10</v>
      </c>
      <c r="J361" s="211"/>
      <c r="K361" s="202"/>
      <c r="L361" s="202"/>
      <c r="M361" s="202"/>
      <c r="N361" s="202"/>
      <c r="O361" s="202"/>
      <c r="P361" s="202"/>
      <c r="Q361" s="202"/>
      <c r="R361" s="202"/>
      <c r="S361" s="202"/>
      <c r="T361" s="202"/>
      <c r="U361" s="202"/>
      <c r="V361" s="202"/>
      <c r="W361" s="202"/>
      <c r="X361" s="202"/>
      <c r="Y361" s="202"/>
      <c r="Z361" s="202"/>
      <c r="AA361" s="202"/>
      <c r="AB361" s="202"/>
      <c r="AC361" s="202"/>
      <c r="AD361" s="202"/>
      <c r="AE361" s="202"/>
      <c r="AF361" s="202"/>
      <c r="AG361" s="202"/>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c r="BI361" s="202"/>
      <c r="BJ361" s="202"/>
      <c r="BK361" s="202"/>
      <c r="BL361" s="202"/>
      <c r="BM361" s="202"/>
      <c r="BN361" s="202"/>
      <c r="BO361" s="202"/>
      <c r="BP361" s="202"/>
      <c r="BQ361" s="202"/>
      <c r="BR361" s="202"/>
      <c r="BS361" s="202"/>
      <c r="BT361" s="202"/>
      <c r="BU361" s="202"/>
      <c r="BV361" s="202"/>
      <c r="BW361" s="202"/>
      <c r="BX361" s="202"/>
      <c r="BY361" s="202"/>
      <c r="BZ361" s="202"/>
      <c r="CA361" s="202"/>
      <c r="CB361" s="202"/>
      <c r="CC361" s="202"/>
      <c r="CD361" s="202"/>
      <c r="CE361" s="202"/>
      <c r="CF361" s="202"/>
      <c r="CG361" s="202"/>
      <c r="CH361" s="202"/>
      <c r="CI361" s="202"/>
      <c r="CJ361" s="202"/>
      <c r="CK361" s="202"/>
      <c r="CL361" s="202"/>
      <c r="CM361" s="202"/>
      <c r="CN361" s="202"/>
      <c r="CO361" s="202"/>
      <c r="CP361" s="202"/>
      <c r="CQ361" s="202"/>
      <c r="CR361" s="202"/>
      <c r="CS361" s="202"/>
      <c r="CT361" s="202"/>
      <c r="CU361" s="202"/>
      <c r="CV361" s="202"/>
      <c r="CW361" s="202"/>
      <c r="CX361" s="202"/>
      <c r="CY361" s="202"/>
      <c r="CZ361" s="202"/>
      <c r="DA361" s="202"/>
      <c r="DB361" s="202"/>
      <c r="DC361" s="202"/>
      <c r="DD361" s="202"/>
      <c r="DE361" s="202"/>
      <c r="DF361" s="202"/>
      <c r="DG361" s="202"/>
      <c r="DH361" s="202"/>
      <c r="DI361" s="202"/>
      <c r="DJ361" s="202"/>
      <c r="DK361" s="202"/>
      <c r="DL361" s="202"/>
      <c r="DM361" s="202"/>
      <c r="DN361" s="202"/>
      <c r="DO361" s="202"/>
      <c r="DP361" s="202"/>
      <c r="DQ361" s="202"/>
      <c r="DR361" s="202"/>
      <c r="DS361" s="202"/>
      <c r="DT361" s="202"/>
      <c r="DU361" s="202"/>
      <c r="DV361" s="202"/>
      <c r="DW361" s="202"/>
      <c r="DX361" s="202"/>
      <c r="DY361" s="202"/>
      <c r="DZ361" s="202"/>
      <c r="EA361" s="202"/>
      <c r="EB361" s="202"/>
      <c r="EC361" s="202"/>
      <c r="ED361" s="202"/>
      <c r="EE361" s="202"/>
      <c r="EF361" s="202"/>
      <c r="EG361" s="202"/>
      <c r="EH361" s="202"/>
      <c r="EI361" s="202"/>
      <c r="EJ361" s="202"/>
      <c r="EK361" s="202"/>
      <c r="EL361" s="202"/>
      <c r="EM361" s="202"/>
      <c r="EN361" s="202"/>
      <c r="EO361" s="202"/>
      <c r="EP361" s="202"/>
      <c r="EQ361" s="202"/>
      <c r="ER361" s="202"/>
      <c r="ES361" s="202"/>
    </row>
    <row r="362" s="208" customFormat="true" ht="36" hidden="false" customHeight="true" outlineLevel="0" collapsed="false">
      <c r="A362" s="182"/>
      <c r="B362" s="182"/>
      <c r="C362" s="209" t="s">
        <v>740</v>
      </c>
      <c r="D362" s="168" t="n">
        <v>652536</v>
      </c>
      <c r="E362" s="168" t="n">
        <v>652536</v>
      </c>
      <c r="F362" s="168" t="n">
        <v>652536</v>
      </c>
      <c r="G362" s="212" t="s">
        <v>517</v>
      </c>
      <c r="H362" s="213"/>
      <c r="I362" s="214" t="s">
        <v>517</v>
      </c>
      <c r="J362" s="214"/>
      <c r="K362" s="202"/>
      <c r="L362" s="202"/>
      <c r="M362" s="202"/>
      <c r="N362" s="202"/>
      <c r="O362" s="202"/>
      <c r="P362" s="202"/>
      <c r="Q362" s="202"/>
      <c r="R362" s="202"/>
      <c r="S362" s="202"/>
      <c r="T362" s="202"/>
      <c r="U362" s="202"/>
      <c r="V362" s="202"/>
      <c r="W362" s="202"/>
      <c r="X362" s="202"/>
      <c r="Y362" s="202"/>
      <c r="Z362" s="202"/>
      <c r="AA362" s="202"/>
      <c r="AB362" s="202"/>
      <c r="AC362" s="202"/>
      <c r="AD362" s="202"/>
      <c r="AE362" s="202"/>
      <c r="AF362" s="202"/>
      <c r="AG362" s="202"/>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c r="BI362" s="202"/>
      <c r="BJ362" s="202"/>
      <c r="BK362" s="202"/>
      <c r="BL362" s="202"/>
      <c r="BM362" s="202"/>
      <c r="BN362" s="202"/>
      <c r="BO362" s="202"/>
      <c r="BP362" s="202"/>
      <c r="BQ362" s="202"/>
      <c r="BR362" s="202"/>
      <c r="BS362" s="202"/>
      <c r="BT362" s="202"/>
      <c r="BU362" s="202"/>
      <c r="BV362" s="202"/>
      <c r="BW362" s="202"/>
      <c r="BX362" s="202"/>
      <c r="BY362" s="202"/>
      <c r="BZ362" s="202"/>
      <c r="CA362" s="202"/>
      <c r="CB362" s="202"/>
      <c r="CC362" s="202"/>
      <c r="CD362" s="202"/>
      <c r="CE362" s="202"/>
      <c r="CF362" s="202"/>
      <c r="CG362" s="202"/>
      <c r="CH362" s="202"/>
      <c r="CI362" s="202"/>
      <c r="CJ362" s="202"/>
      <c r="CK362" s="202"/>
      <c r="CL362" s="202"/>
      <c r="CM362" s="202"/>
      <c r="CN362" s="202"/>
      <c r="CO362" s="202"/>
      <c r="CP362" s="202"/>
      <c r="CQ362" s="202"/>
      <c r="CR362" s="202"/>
      <c r="CS362" s="202"/>
      <c r="CT362" s="202"/>
      <c r="CU362" s="202"/>
      <c r="CV362" s="202"/>
      <c r="CW362" s="202"/>
      <c r="CX362" s="202"/>
      <c r="CY362" s="202"/>
      <c r="CZ362" s="202"/>
      <c r="DA362" s="202"/>
      <c r="DB362" s="202"/>
      <c r="DC362" s="202"/>
      <c r="DD362" s="202"/>
      <c r="DE362" s="202"/>
      <c r="DF362" s="202"/>
      <c r="DG362" s="202"/>
      <c r="DH362" s="202"/>
      <c r="DI362" s="202"/>
      <c r="DJ362" s="202"/>
      <c r="DK362" s="202"/>
      <c r="DL362" s="202"/>
      <c r="DM362" s="202"/>
      <c r="DN362" s="202"/>
      <c r="DO362" s="202"/>
      <c r="DP362" s="202"/>
      <c r="DQ362" s="202"/>
      <c r="DR362" s="202"/>
      <c r="DS362" s="202"/>
      <c r="DT362" s="202"/>
      <c r="DU362" s="202"/>
      <c r="DV362" s="202"/>
      <c r="DW362" s="202"/>
      <c r="DX362" s="202"/>
      <c r="DY362" s="202"/>
      <c r="DZ362" s="202"/>
      <c r="EA362" s="202"/>
      <c r="EB362" s="202"/>
      <c r="EC362" s="202"/>
      <c r="ED362" s="202"/>
      <c r="EE362" s="202"/>
      <c r="EF362" s="202"/>
      <c r="EG362" s="202"/>
      <c r="EH362" s="202"/>
      <c r="EI362" s="202"/>
      <c r="EJ362" s="202"/>
      <c r="EK362" s="202"/>
      <c r="EL362" s="202"/>
      <c r="EM362" s="202"/>
      <c r="EN362" s="202"/>
      <c r="EO362" s="202"/>
      <c r="EP362" s="202"/>
      <c r="EQ362" s="202"/>
      <c r="ER362" s="202"/>
      <c r="ES362" s="202"/>
    </row>
    <row r="363" s="208" customFormat="true" ht="36" hidden="false" customHeight="true" outlineLevel="0" collapsed="false">
      <c r="A363" s="182"/>
      <c r="B363" s="182"/>
      <c r="C363" s="209" t="s">
        <v>741</v>
      </c>
      <c r="D363" s="192" t="n">
        <v>0</v>
      </c>
      <c r="E363" s="192" t="n">
        <v>0</v>
      </c>
      <c r="F363" s="192" t="n">
        <v>0</v>
      </c>
      <c r="G363" s="212" t="s">
        <v>517</v>
      </c>
      <c r="H363" s="213"/>
      <c r="I363" s="214" t="s">
        <v>517</v>
      </c>
      <c r="J363" s="214"/>
      <c r="K363" s="202"/>
      <c r="L363" s="202"/>
      <c r="M363" s="202"/>
      <c r="N363" s="202"/>
      <c r="O363" s="202"/>
      <c r="P363" s="202"/>
      <c r="Q363" s="202"/>
      <c r="R363" s="202"/>
      <c r="S363" s="202"/>
      <c r="T363" s="202"/>
      <c r="U363" s="202"/>
      <c r="V363" s="202"/>
      <c r="W363" s="202"/>
      <c r="X363" s="202"/>
      <c r="Y363" s="202"/>
      <c r="Z363" s="202"/>
      <c r="AA363" s="202"/>
      <c r="AB363" s="202"/>
      <c r="AC363" s="202"/>
      <c r="AD363" s="202"/>
      <c r="AE363" s="202"/>
      <c r="AF363" s="202"/>
      <c r="AG363" s="202"/>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c r="BI363" s="202"/>
      <c r="BJ363" s="202"/>
      <c r="BK363" s="202"/>
      <c r="BL363" s="202"/>
      <c r="BM363" s="202"/>
      <c r="BN363" s="202"/>
      <c r="BO363" s="202"/>
      <c r="BP363" s="202"/>
      <c r="BQ363" s="202"/>
      <c r="BR363" s="202"/>
      <c r="BS363" s="202"/>
      <c r="BT363" s="202"/>
      <c r="BU363" s="202"/>
      <c r="BV363" s="202"/>
      <c r="BW363" s="202"/>
      <c r="BX363" s="202"/>
      <c r="BY363" s="202"/>
      <c r="BZ363" s="202"/>
      <c r="CA363" s="202"/>
      <c r="CB363" s="202"/>
      <c r="CC363" s="202"/>
      <c r="CD363" s="202"/>
      <c r="CE363" s="202"/>
      <c r="CF363" s="202"/>
      <c r="CG363" s="202"/>
      <c r="CH363" s="202"/>
      <c r="CI363" s="202"/>
      <c r="CJ363" s="202"/>
      <c r="CK363" s="202"/>
      <c r="CL363" s="202"/>
      <c r="CM363" s="202"/>
      <c r="CN363" s="202"/>
      <c r="CO363" s="202"/>
      <c r="CP363" s="202"/>
      <c r="CQ363" s="202"/>
      <c r="CR363" s="202"/>
      <c r="CS363" s="202"/>
      <c r="CT363" s="202"/>
      <c r="CU363" s="202"/>
      <c r="CV363" s="202"/>
      <c r="CW363" s="202"/>
      <c r="CX363" s="202"/>
      <c r="CY363" s="202"/>
      <c r="CZ363" s="202"/>
      <c r="DA363" s="202"/>
      <c r="DB363" s="202"/>
      <c r="DC363" s="202"/>
      <c r="DD363" s="202"/>
      <c r="DE363" s="202"/>
      <c r="DF363" s="202"/>
      <c r="DG363" s="202"/>
      <c r="DH363" s="202"/>
      <c r="DI363" s="202"/>
      <c r="DJ363" s="202"/>
      <c r="DK363" s="202"/>
      <c r="DL363" s="202"/>
      <c r="DM363" s="202"/>
      <c r="DN363" s="202"/>
      <c r="DO363" s="202"/>
      <c r="DP363" s="202"/>
      <c r="DQ363" s="202"/>
      <c r="DR363" s="202"/>
      <c r="DS363" s="202"/>
      <c r="DT363" s="202"/>
      <c r="DU363" s="202"/>
      <c r="DV363" s="202"/>
      <c r="DW363" s="202"/>
      <c r="DX363" s="202"/>
      <c r="DY363" s="202"/>
      <c r="DZ363" s="202"/>
      <c r="EA363" s="202"/>
      <c r="EB363" s="202"/>
      <c r="EC363" s="202"/>
      <c r="ED363" s="202"/>
      <c r="EE363" s="202"/>
      <c r="EF363" s="202"/>
      <c r="EG363" s="202"/>
      <c r="EH363" s="202"/>
      <c r="EI363" s="202"/>
      <c r="EJ363" s="202"/>
      <c r="EK363" s="202"/>
      <c r="EL363" s="202"/>
      <c r="EM363" s="202"/>
      <c r="EN363" s="202"/>
      <c r="EO363" s="202"/>
      <c r="EP363" s="202"/>
      <c r="EQ363" s="202"/>
      <c r="ER363" s="202"/>
      <c r="ES363" s="202"/>
    </row>
    <row r="364" s="202" customFormat="true" ht="36" hidden="false" customHeight="true" outlineLevel="0" collapsed="false">
      <c r="A364" s="182"/>
      <c r="B364" s="182"/>
      <c r="C364" s="209" t="s">
        <v>742</v>
      </c>
      <c r="D364" s="214" t="s">
        <v>517</v>
      </c>
      <c r="E364" s="214" t="s">
        <v>517</v>
      </c>
      <c r="F364" s="214" t="s">
        <v>517</v>
      </c>
      <c r="G364" s="212" t="s">
        <v>517</v>
      </c>
      <c r="H364" s="213"/>
      <c r="I364" s="214" t="s">
        <v>517</v>
      </c>
      <c r="J364" s="214"/>
    </row>
    <row r="365" s="202" customFormat="true" ht="18" hidden="false" customHeight="true" outlineLevel="0" collapsed="false">
      <c r="A365" s="182" t="s">
        <v>743</v>
      </c>
      <c r="B365" s="182" t="s">
        <v>744</v>
      </c>
      <c r="C365" s="182"/>
      <c r="D365" s="182"/>
      <c r="E365" s="182"/>
      <c r="F365" s="215" t="s">
        <v>610</v>
      </c>
      <c r="G365" s="215"/>
      <c r="H365" s="215"/>
      <c r="I365" s="215"/>
      <c r="J365" s="215"/>
    </row>
    <row r="366" s="202" customFormat="true" ht="49" hidden="false" customHeight="true" outlineLevel="0" collapsed="false">
      <c r="A366" s="182"/>
      <c r="B366" s="216" t="s">
        <v>902</v>
      </c>
      <c r="C366" s="216"/>
      <c r="D366" s="216"/>
      <c r="E366" s="216"/>
      <c r="F366" s="217" t="s">
        <v>903</v>
      </c>
      <c r="G366" s="217"/>
      <c r="H366" s="217"/>
      <c r="I366" s="217"/>
      <c r="J366" s="217"/>
    </row>
    <row r="367" s="202" customFormat="true" ht="36" hidden="false" customHeight="true" outlineLevel="0" collapsed="false">
      <c r="A367" s="218" t="s">
        <v>747</v>
      </c>
      <c r="B367" s="218"/>
      <c r="C367" s="218"/>
      <c r="D367" s="218" t="s">
        <v>748</v>
      </c>
      <c r="E367" s="218"/>
      <c r="F367" s="218"/>
      <c r="G367" s="218" t="s">
        <v>682</v>
      </c>
      <c r="H367" s="219" t="s">
        <v>749</v>
      </c>
      <c r="I367" s="218" t="s">
        <v>738</v>
      </c>
      <c r="J367" s="218" t="s">
        <v>683</v>
      </c>
    </row>
    <row r="368" s="202" customFormat="true" ht="36" hidden="false" customHeight="true" outlineLevel="0" collapsed="false">
      <c r="A368" s="220" t="s">
        <v>676</v>
      </c>
      <c r="B368" s="182" t="s">
        <v>677</v>
      </c>
      <c r="C368" s="182" t="s">
        <v>678</v>
      </c>
      <c r="D368" s="182" t="s">
        <v>679</v>
      </c>
      <c r="E368" s="182" t="s">
        <v>680</v>
      </c>
      <c r="F368" s="218" t="s">
        <v>681</v>
      </c>
      <c r="G368" s="218"/>
      <c r="H368" s="219"/>
      <c r="I368" s="218"/>
      <c r="J368" s="218"/>
    </row>
    <row r="369" s="202" customFormat="true" ht="31" hidden="false" customHeight="true" outlineLevel="0" collapsed="false">
      <c r="A369" s="190" t="s">
        <v>684</v>
      </c>
      <c r="B369" s="183" t="s">
        <v>685</v>
      </c>
      <c r="C369" s="192" t="s">
        <v>904</v>
      </c>
      <c r="D369" s="244" t="s">
        <v>756</v>
      </c>
      <c r="E369" s="192" t="n">
        <v>100</v>
      </c>
      <c r="F369" s="192" t="s">
        <v>905</v>
      </c>
      <c r="G369" s="211" t="s">
        <v>906</v>
      </c>
      <c r="H369" s="192" t="n">
        <v>20</v>
      </c>
      <c r="I369" s="192" t="n">
        <v>20</v>
      </c>
      <c r="J369" s="192" t="s">
        <v>594</v>
      </c>
    </row>
    <row r="370" s="202" customFormat="true" ht="28" hidden="false" customHeight="true" outlineLevel="0" collapsed="false">
      <c r="A370" s="190"/>
      <c r="B370" s="183" t="s">
        <v>693</v>
      </c>
      <c r="C370" s="192" t="s">
        <v>891</v>
      </c>
      <c r="D370" s="234" t="s">
        <v>764</v>
      </c>
      <c r="E370" s="192" t="n">
        <v>100</v>
      </c>
      <c r="F370" s="211" t="s">
        <v>696</v>
      </c>
      <c r="G370" s="225" t="n">
        <v>1</v>
      </c>
      <c r="H370" s="211" t="s">
        <v>37</v>
      </c>
      <c r="I370" s="211" t="s">
        <v>37</v>
      </c>
      <c r="J370" s="192" t="s">
        <v>594</v>
      </c>
    </row>
    <row r="371" s="202" customFormat="true" ht="28" hidden="false" customHeight="true" outlineLevel="0" collapsed="false">
      <c r="A371" s="190"/>
      <c r="B371" s="183" t="s">
        <v>693</v>
      </c>
      <c r="C371" s="192" t="s">
        <v>892</v>
      </c>
      <c r="D371" s="234" t="s">
        <v>764</v>
      </c>
      <c r="E371" s="192" t="n">
        <v>100</v>
      </c>
      <c r="F371" s="211" t="s">
        <v>696</v>
      </c>
      <c r="G371" s="225" t="n">
        <v>1</v>
      </c>
      <c r="H371" s="192" t="n">
        <v>10</v>
      </c>
      <c r="I371" s="192" t="n">
        <v>10</v>
      </c>
      <c r="J371" s="192" t="s">
        <v>594</v>
      </c>
    </row>
    <row r="372" s="202" customFormat="true" ht="26" hidden="false" customHeight="true" outlineLevel="0" collapsed="false">
      <c r="A372" s="190"/>
      <c r="B372" s="183" t="s">
        <v>697</v>
      </c>
      <c r="C372" s="192" t="s">
        <v>893</v>
      </c>
      <c r="D372" s="234" t="s">
        <v>764</v>
      </c>
      <c r="E372" s="192" t="n">
        <v>100</v>
      </c>
      <c r="F372" s="211" t="s">
        <v>696</v>
      </c>
      <c r="G372" s="225" t="n">
        <v>1</v>
      </c>
      <c r="H372" s="192" t="n">
        <v>20</v>
      </c>
      <c r="I372" s="192" t="n">
        <v>20</v>
      </c>
      <c r="J372" s="192" t="s">
        <v>594</v>
      </c>
    </row>
    <row r="373" s="202" customFormat="true" ht="30" hidden="false" customHeight="true" outlineLevel="0" collapsed="false">
      <c r="A373" s="190" t="s">
        <v>702</v>
      </c>
      <c r="B373" s="190" t="s">
        <v>703</v>
      </c>
      <c r="C373" s="192" t="s">
        <v>894</v>
      </c>
      <c r="D373" s="234" t="s">
        <v>764</v>
      </c>
      <c r="E373" s="192" t="n">
        <v>100</v>
      </c>
      <c r="F373" s="211" t="s">
        <v>696</v>
      </c>
      <c r="G373" s="225" t="n">
        <v>1</v>
      </c>
      <c r="H373" s="192" t="n">
        <v>20</v>
      </c>
      <c r="I373" s="192" t="n">
        <v>20</v>
      </c>
      <c r="J373" s="192" t="s">
        <v>594</v>
      </c>
    </row>
    <row r="374" s="202" customFormat="true" ht="30" hidden="false" customHeight="true" outlineLevel="0" collapsed="false">
      <c r="A374" s="190"/>
      <c r="B374" s="190" t="s">
        <v>707</v>
      </c>
      <c r="C374" s="192" t="s">
        <v>907</v>
      </c>
      <c r="D374" s="234" t="s">
        <v>705</v>
      </c>
      <c r="E374" s="192" t="s">
        <v>908</v>
      </c>
      <c r="F374" s="192"/>
      <c r="G374" s="245" t="s">
        <v>908</v>
      </c>
      <c r="H374" s="192" t="n">
        <v>10</v>
      </c>
      <c r="I374" s="192" t="n">
        <v>10</v>
      </c>
      <c r="J374" s="192" t="s">
        <v>594</v>
      </c>
    </row>
    <row r="375" s="202" customFormat="true" ht="30" hidden="false" customHeight="true" outlineLevel="0" collapsed="false">
      <c r="A375" s="190"/>
      <c r="B375" s="190" t="s">
        <v>711</v>
      </c>
      <c r="C375" s="184"/>
      <c r="D375" s="223"/>
      <c r="E375" s="212"/>
      <c r="F375" s="218"/>
      <c r="G375" s="224"/>
      <c r="H375" s="224"/>
      <c r="I375" s="224"/>
      <c r="J375" s="224"/>
    </row>
    <row r="376" s="202" customFormat="true" ht="30" hidden="false" customHeight="true" outlineLevel="0" collapsed="false">
      <c r="A376" s="190"/>
      <c r="B376" s="195" t="s">
        <v>714</v>
      </c>
      <c r="C376" s="192"/>
      <c r="D376" s="234"/>
      <c r="E376" s="192"/>
      <c r="F376" s="192"/>
      <c r="G376" s="192"/>
      <c r="H376" s="192"/>
      <c r="I376" s="192"/>
      <c r="J376" s="192"/>
    </row>
    <row r="377" s="202" customFormat="true" ht="41" hidden="false" customHeight="true" outlineLevel="0" collapsed="false">
      <c r="A377" s="226" t="s">
        <v>720</v>
      </c>
      <c r="B377" s="197" t="s">
        <v>721</v>
      </c>
      <c r="C377" s="192" t="s">
        <v>909</v>
      </c>
      <c r="D377" s="222" t="s">
        <v>756</v>
      </c>
      <c r="E377" s="192" t="n">
        <v>90</v>
      </c>
      <c r="F377" s="211" t="s">
        <v>696</v>
      </c>
      <c r="G377" s="225" t="s">
        <v>840</v>
      </c>
      <c r="H377" s="192" t="n">
        <v>10</v>
      </c>
      <c r="I377" s="192" t="n">
        <v>10</v>
      </c>
      <c r="J377" s="192" t="s">
        <v>594</v>
      </c>
    </row>
    <row r="378" s="202" customFormat="true" ht="54" hidden="false" customHeight="true" outlineLevel="0" collapsed="false">
      <c r="A378" s="227" t="s">
        <v>757</v>
      </c>
      <c r="B378" s="227"/>
      <c r="C378" s="227"/>
      <c r="D378" s="227" t="s">
        <v>594</v>
      </c>
      <c r="E378" s="227"/>
      <c r="F378" s="227"/>
      <c r="G378" s="227"/>
      <c r="H378" s="227"/>
      <c r="I378" s="227"/>
      <c r="J378" s="227"/>
    </row>
    <row r="379" s="202" customFormat="true" ht="25.5" hidden="false" customHeight="true" outlineLevel="0" collapsed="false">
      <c r="A379" s="227" t="s">
        <v>758</v>
      </c>
      <c r="B379" s="227"/>
      <c r="C379" s="227"/>
      <c r="D379" s="227"/>
      <c r="E379" s="227"/>
      <c r="F379" s="227"/>
      <c r="G379" s="227"/>
      <c r="H379" s="228" t="n">
        <v>100</v>
      </c>
      <c r="I379" s="228" t="n">
        <v>100</v>
      </c>
      <c r="J379" s="229" t="s">
        <v>759</v>
      </c>
    </row>
    <row r="380" s="202" customFormat="true" ht="17" hidden="false" customHeight="true" outlineLevel="0" collapsed="false">
      <c r="A380" s="199"/>
      <c r="B380" s="199"/>
      <c r="C380" s="199"/>
      <c r="D380" s="199"/>
      <c r="E380" s="199"/>
      <c r="F380" s="199"/>
      <c r="G380" s="199"/>
      <c r="H380" s="199"/>
      <c r="I380" s="199"/>
      <c r="J380" s="200"/>
    </row>
    <row r="381" s="202" customFormat="true" ht="17" hidden="false" customHeight="true" outlineLevel="0" collapsed="false">
      <c r="A381" s="199"/>
      <c r="B381" s="199"/>
      <c r="C381" s="199"/>
      <c r="D381" s="199"/>
      <c r="E381" s="199"/>
      <c r="F381" s="199"/>
      <c r="G381" s="199"/>
      <c r="H381" s="199"/>
      <c r="I381" s="199"/>
      <c r="J381" s="200"/>
    </row>
    <row r="382" s="202" customFormat="true" ht="13.5" hidden="false" customHeight="false" outlineLevel="0" collapsed="false">
      <c r="J382" s="140" t="s">
        <v>728</v>
      </c>
    </row>
    <row r="383" s="202" customFormat="true" ht="26" hidden="false" customHeight="true" outlineLevel="0" collapsed="false">
      <c r="A383" s="203" t="s">
        <v>729</v>
      </c>
      <c r="B383" s="203"/>
      <c r="C383" s="203"/>
      <c r="D383" s="203"/>
      <c r="E383" s="203"/>
      <c r="F383" s="203"/>
      <c r="G383" s="203"/>
      <c r="H383" s="203"/>
      <c r="I383" s="203"/>
      <c r="J383" s="203"/>
    </row>
    <row r="384" s="205" customFormat="true" ht="13" hidden="false" customHeight="true" outlineLevel="0" collapsed="false">
      <c r="A384" s="204"/>
      <c r="B384" s="204"/>
      <c r="C384" s="204"/>
      <c r="D384" s="204"/>
      <c r="E384" s="204"/>
      <c r="F384" s="204"/>
      <c r="G384" s="204"/>
      <c r="H384" s="204"/>
      <c r="I384" s="204"/>
      <c r="J384" s="144"/>
    </row>
    <row r="385" s="88" customFormat="true" ht="18" hidden="false" customHeight="true" outlineLevel="0" collapsed="false">
      <c r="A385" s="182" t="s">
        <v>730</v>
      </c>
      <c r="B385" s="182"/>
      <c r="C385" s="233" t="s">
        <v>910</v>
      </c>
      <c r="D385" s="233"/>
      <c r="E385" s="233"/>
      <c r="F385" s="233"/>
      <c r="G385" s="233"/>
      <c r="H385" s="233"/>
      <c r="I385" s="233"/>
      <c r="J385" s="233"/>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c r="BI385" s="202"/>
      <c r="BJ385" s="202"/>
      <c r="BK385" s="202"/>
      <c r="BL385" s="202"/>
      <c r="BM385" s="202"/>
      <c r="BN385" s="202"/>
      <c r="BO385" s="202"/>
      <c r="BP385" s="202"/>
      <c r="BQ385" s="202"/>
      <c r="BR385" s="202"/>
      <c r="BS385" s="202"/>
      <c r="BT385" s="202"/>
      <c r="BU385" s="202"/>
      <c r="BV385" s="202"/>
      <c r="BW385" s="202"/>
      <c r="BX385" s="202"/>
      <c r="BY385" s="202"/>
      <c r="BZ385" s="202"/>
      <c r="CA385" s="202"/>
      <c r="CB385" s="202"/>
      <c r="CC385" s="202"/>
      <c r="CD385" s="202"/>
      <c r="CE385" s="202"/>
      <c r="CF385" s="202"/>
      <c r="CG385" s="202"/>
      <c r="CH385" s="202"/>
      <c r="CI385" s="202"/>
      <c r="CJ385" s="202"/>
      <c r="CK385" s="202"/>
      <c r="CL385" s="202"/>
      <c r="CM385" s="202"/>
      <c r="CN385" s="202"/>
      <c r="CO385" s="202"/>
      <c r="CP385" s="202"/>
      <c r="CQ385" s="202"/>
      <c r="CR385" s="202"/>
      <c r="CS385" s="202"/>
      <c r="CT385" s="202"/>
      <c r="CU385" s="202"/>
      <c r="CV385" s="202"/>
      <c r="CW385" s="202"/>
      <c r="CX385" s="202"/>
      <c r="CY385" s="202"/>
      <c r="CZ385" s="202"/>
      <c r="DA385" s="202"/>
      <c r="DB385" s="202"/>
      <c r="DC385" s="202"/>
      <c r="DD385" s="202"/>
      <c r="DE385" s="202"/>
      <c r="DF385" s="202"/>
      <c r="DG385" s="202"/>
      <c r="DH385" s="202"/>
      <c r="DI385" s="202"/>
      <c r="DJ385" s="202"/>
      <c r="DK385" s="202"/>
      <c r="DL385" s="202"/>
      <c r="DM385" s="202"/>
      <c r="DN385" s="202"/>
      <c r="DO385" s="202"/>
      <c r="DP385" s="202"/>
      <c r="DQ385" s="202"/>
      <c r="DR385" s="202"/>
      <c r="DS385" s="202"/>
      <c r="DT385" s="202"/>
      <c r="DU385" s="202"/>
      <c r="DV385" s="202"/>
      <c r="DW385" s="202"/>
      <c r="DX385" s="202"/>
      <c r="DY385" s="202"/>
      <c r="DZ385" s="202"/>
      <c r="EA385" s="202"/>
      <c r="EB385" s="202"/>
      <c r="EC385" s="202"/>
      <c r="ED385" s="202"/>
      <c r="EE385" s="202"/>
      <c r="EF385" s="202"/>
      <c r="EG385" s="202"/>
      <c r="EH385" s="202"/>
      <c r="EI385" s="202"/>
      <c r="EJ385" s="202"/>
      <c r="EK385" s="202"/>
      <c r="EL385" s="202"/>
      <c r="EM385" s="202"/>
      <c r="EN385" s="202"/>
      <c r="EO385" s="202"/>
      <c r="EP385" s="202"/>
      <c r="EQ385" s="202"/>
      <c r="ER385" s="202"/>
      <c r="ES385" s="202"/>
    </row>
    <row r="386" s="208" customFormat="true" ht="18" hidden="false" customHeight="true" outlineLevel="0" collapsed="false">
      <c r="A386" s="182" t="s">
        <v>731</v>
      </c>
      <c r="B386" s="182"/>
      <c r="C386" s="207" t="s">
        <v>599</v>
      </c>
      <c r="D386" s="207"/>
      <c r="E386" s="207"/>
      <c r="F386" s="182" t="s">
        <v>732</v>
      </c>
      <c r="G386" s="206" t="s">
        <v>599</v>
      </c>
      <c r="H386" s="206"/>
      <c r="I386" s="206"/>
      <c r="J386" s="206"/>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c r="BI386" s="202"/>
      <c r="BJ386" s="202"/>
      <c r="BK386" s="202"/>
      <c r="BL386" s="202"/>
      <c r="BM386" s="202"/>
      <c r="BN386" s="202"/>
      <c r="BO386" s="202"/>
      <c r="BP386" s="202"/>
      <c r="BQ386" s="202"/>
      <c r="BR386" s="202"/>
      <c r="BS386" s="202"/>
      <c r="BT386" s="202"/>
      <c r="BU386" s="202"/>
      <c r="BV386" s="202"/>
      <c r="BW386" s="202"/>
      <c r="BX386" s="202"/>
      <c r="BY386" s="202"/>
      <c r="BZ386" s="202"/>
      <c r="CA386" s="202"/>
      <c r="CB386" s="202"/>
      <c r="CC386" s="202"/>
      <c r="CD386" s="202"/>
      <c r="CE386" s="202"/>
      <c r="CF386" s="202"/>
      <c r="CG386" s="202"/>
      <c r="CH386" s="202"/>
      <c r="CI386" s="202"/>
      <c r="CJ386" s="202"/>
      <c r="CK386" s="202"/>
      <c r="CL386" s="202"/>
      <c r="CM386" s="202"/>
      <c r="CN386" s="202"/>
      <c r="CO386" s="202"/>
      <c r="CP386" s="202"/>
      <c r="CQ386" s="202"/>
      <c r="CR386" s="202"/>
      <c r="CS386" s="202"/>
      <c r="CT386" s="202"/>
      <c r="CU386" s="202"/>
      <c r="CV386" s="202"/>
      <c r="CW386" s="202"/>
      <c r="CX386" s="202"/>
      <c r="CY386" s="202"/>
      <c r="CZ386" s="202"/>
      <c r="DA386" s="202"/>
      <c r="DB386" s="202"/>
      <c r="DC386" s="202"/>
      <c r="DD386" s="202"/>
      <c r="DE386" s="202"/>
      <c r="DF386" s="202"/>
      <c r="DG386" s="202"/>
      <c r="DH386" s="202"/>
      <c r="DI386" s="202"/>
      <c r="DJ386" s="202"/>
      <c r="DK386" s="202"/>
      <c r="DL386" s="202"/>
      <c r="DM386" s="202"/>
      <c r="DN386" s="202"/>
      <c r="DO386" s="202"/>
      <c r="DP386" s="202"/>
      <c r="DQ386" s="202"/>
      <c r="DR386" s="202"/>
      <c r="DS386" s="202"/>
      <c r="DT386" s="202"/>
      <c r="DU386" s="202"/>
      <c r="DV386" s="202"/>
      <c r="DW386" s="202"/>
      <c r="DX386" s="202"/>
      <c r="DY386" s="202"/>
      <c r="DZ386" s="202"/>
      <c r="EA386" s="202"/>
      <c r="EB386" s="202"/>
      <c r="EC386" s="202"/>
      <c r="ED386" s="202"/>
      <c r="EE386" s="202"/>
      <c r="EF386" s="202"/>
      <c r="EG386" s="202"/>
      <c r="EH386" s="202"/>
      <c r="EI386" s="202"/>
      <c r="EJ386" s="202"/>
      <c r="EK386" s="202"/>
      <c r="EL386" s="202"/>
      <c r="EM386" s="202"/>
      <c r="EN386" s="202"/>
      <c r="EO386" s="202"/>
      <c r="EP386" s="202"/>
      <c r="EQ386" s="202"/>
      <c r="ER386" s="202"/>
      <c r="ES386" s="202"/>
    </row>
    <row r="387" s="208" customFormat="true" ht="36" hidden="false" customHeight="true" outlineLevel="0" collapsed="false">
      <c r="A387" s="182" t="s">
        <v>733</v>
      </c>
      <c r="B387" s="182"/>
      <c r="C387" s="212"/>
      <c r="D387" s="182" t="s">
        <v>734</v>
      </c>
      <c r="E387" s="182" t="s">
        <v>513</v>
      </c>
      <c r="F387" s="182" t="s">
        <v>735</v>
      </c>
      <c r="G387" s="182" t="s">
        <v>736</v>
      </c>
      <c r="H387" s="182" t="s">
        <v>737</v>
      </c>
      <c r="I387" s="182" t="s">
        <v>738</v>
      </c>
      <c r="J387" s="18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c r="BI387" s="202"/>
      <c r="BJ387" s="202"/>
      <c r="BK387" s="202"/>
      <c r="BL387" s="202"/>
      <c r="BM387" s="202"/>
      <c r="BN387" s="202"/>
      <c r="BO387" s="202"/>
      <c r="BP387" s="202"/>
      <c r="BQ387" s="202"/>
      <c r="BR387" s="202"/>
      <c r="BS387" s="202"/>
      <c r="BT387" s="202"/>
      <c r="BU387" s="202"/>
      <c r="BV387" s="202"/>
      <c r="BW387" s="202"/>
      <c r="BX387" s="202"/>
      <c r="BY387" s="202"/>
      <c r="BZ387" s="202"/>
      <c r="CA387" s="202"/>
      <c r="CB387" s="202"/>
      <c r="CC387" s="202"/>
      <c r="CD387" s="202"/>
      <c r="CE387" s="202"/>
      <c r="CF387" s="202"/>
      <c r="CG387" s="202"/>
      <c r="CH387" s="202"/>
      <c r="CI387" s="202"/>
      <c r="CJ387" s="202"/>
      <c r="CK387" s="202"/>
      <c r="CL387" s="202"/>
      <c r="CM387" s="202"/>
      <c r="CN387" s="202"/>
      <c r="CO387" s="202"/>
      <c r="CP387" s="202"/>
      <c r="CQ387" s="202"/>
      <c r="CR387" s="202"/>
      <c r="CS387" s="202"/>
      <c r="CT387" s="202"/>
      <c r="CU387" s="202"/>
      <c r="CV387" s="202"/>
      <c r="CW387" s="202"/>
      <c r="CX387" s="202"/>
      <c r="CY387" s="202"/>
      <c r="CZ387" s="202"/>
      <c r="DA387" s="202"/>
      <c r="DB387" s="202"/>
      <c r="DC387" s="202"/>
      <c r="DD387" s="202"/>
      <c r="DE387" s="202"/>
      <c r="DF387" s="202"/>
      <c r="DG387" s="202"/>
      <c r="DH387" s="202"/>
      <c r="DI387" s="202"/>
      <c r="DJ387" s="202"/>
      <c r="DK387" s="202"/>
      <c r="DL387" s="202"/>
      <c r="DM387" s="202"/>
      <c r="DN387" s="202"/>
      <c r="DO387" s="202"/>
      <c r="DP387" s="202"/>
      <c r="DQ387" s="202"/>
      <c r="DR387" s="202"/>
      <c r="DS387" s="202"/>
      <c r="DT387" s="202"/>
      <c r="DU387" s="202"/>
      <c r="DV387" s="202"/>
      <c r="DW387" s="202"/>
      <c r="DX387" s="202"/>
      <c r="DY387" s="202"/>
      <c r="DZ387" s="202"/>
      <c r="EA387" s="202"/>
      <c r="EB387" s="202"/>
      <c r="EC387" s="202"/>
      <c r="ED387" s="202"/>
      <c r="EE387" s="202"/>
      <c r="EF387" s="202"/>
      <c r="EG387" s="202"/>
      <c r="EH387" s="202"/>
      <c r="EI387" s="202"/>
      <c r="EJ387" s="202"/>
      <c r="EK387" s="202"/>
      <c r="EL387" s="202"/>
      <c r="EM387" s="202"/>
      <c r="EN387" s="202"/>
      <c r="EO387" s="202"/>
      <c r="EP387" s="202"/>
      <c r="EQ387" s="202"/>
      <c r="ER387" s="202"/>
      <c r="ES387" s="202"/>
    </row>
    <row r="388" s="208" customFormat="true" ht="36" hidden="false" customHeight="true" outlineLevel="0" collapsed="false">
      <c r="A388" s="182"/>
      <c r="B388" s="182"/>
      <c r="C388" s="209" t="s">
        <v>739</v>
      </c>
      <c r="D388" s="168" t="n">
        <v>24403</v>
      </c>
      <c r="E388" s="168" t="n">
        <v>24403</v>
      </c>
      <c r="F388" s="168" t="n">
        <v>22182</v>
      </c>
      <c r="G388" s="212" t="n">
        <v>9.09</v>
      </c>
      <c r="H388" s="210" t="n">
        <f aca="false">F388/E388</f>
        <v>0.908986600008196</v>
      </c>
      <c r="I388" s="211" t="n">
        <v>9.09</v>
      </c>
      <c r="J388" s="211"/>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c r="BI388" s="202"/>
      <c r="BJ388" s="202"/>
      <c r="BK388" s="202"/>
      <c r="BL388" s="202"/>
      <c r="BM388" s="202"/>
      <c r="BN388" s="202"/>
      <c r="BO388" s="202"/>
      <c r="BP388" s="202"/>
      <c r="BQ388" s="202"/>
      <c r="BR388" s="202"/>
      <c r="BS388" s="202"/>
      <c r="BT388" s="202"/>
      <c r="BU388" s="202"/>
      <c r="BV388" s="202"/>
      <c r="BW388" s="202"/>
      <c r="BX388" s="202"/>
      <c r="BY388" s="202"/>
      <c r="BZ388" s="202"/>
      <c r="CA388" s="202"/>
      <c r="CB388" s="202"/>
      <c r="CC388" s="202"/>
      <c r="CD388" s="202"/>
      <c r="CE388" s="202"/>
      <c r="CF388" s="202"/>
      <c r="CG388" s="202"/>
      <c r="CH388" s="202"/>
      <c r="CI388" s="202"/>
      <c r="CJ388" s="202"/>
      <c r="CK388" s="202"/>
      <c r="CL388" s="202"/>
      <c r="CM388" s="202"/>
      <c r="CN388" s="202"/>
      <c r="CO388" s="202"/>
      <c r="CP388" s="202"/>
      <c r="CQ388" s="202"/>
      <c r="CR388" s="202"/>
      <c r="CS388" s="202"/>
      <c r="CT388" s="202"/>
      <c r="CU388" s="202"/>
      <c r="CV388" s="202"/>
      <c r="CW388" s="202"/>
      <c r="CX388" s="202"/>
      <c r="CY388" s="202"/>
      <c r="CZ388" s="202"/>
      <c r="DA388" s="202"/>
      <c r="DB388" s="202"/>
      <c r="DC388" s="202"/>
      <c r="DD388" s="202"/>
      <c r="DE388" s="202"/>
      <c r="DF388" s="202"/>
      <c r="DG388" s="202"/>
      <c r="DH388" s="202"/>
      <c r="DI388" s="202"/>
      <c r="DJ388" s="202"/>
      <c r="DK388" s="202"/>
      <c r="DL388" s="202"/>
      <c r="DM388" s="202"/>
      <c r="DN388" s="202"/>
      <c r="DO388" s="202"/>
      <c r="DP388" s="202"/>
      <c r="DQ388" s="202"/>
      <c r="DR388" s="202"/>
      <c r="DS388" s="202"/>
      <c r="DT388" s="202"/>
      <c r="DU388" s="202"/>
      <c r="DV388" s="202"/>
      <c r="DW388" s="202"/>
      <c r="DX388" s="202"/>
      <c r="DY388" s="202"/>
      <c r="DZ388" s="202"/>
      <c r="EA388" s="202"/>
      <c r="EB388" s="202"/>
      <c r="EC388" s="202"/>
      <c r="ED388" s="202"/>
      <c r="EE388" s="202"/>
      <c r="EF388" s="202"/>
      <c r="EG388" s="202"/>
      <c r="EH388" s="202"/>
      <c r="EI388" s="202"/>
      <c r="EJ388" s="202"/>
      <c r="EK388" s="202"/>
      <c r="EL388" s="202"/>
      <c r="EM388" s="202"/>
      <c r="EN388" s="202"/>
      <c r="EO388" s="202"/>
      <c r="EP388" s="202"/>
      <c r="EQ388" s="202"/>
      <c r="ER388" s="202"/>
      <c r="ES388" s="202"/>
    </row>
    <row r="389" s="208" customFormat="true" ht="36" hidden="false" customHeight="true" outlineLevel="0" collapsed="false">
      <c r="A389" s="182"/>
      <c r="B389" s="182"/>
      <c r="C389" s="209" t="s">
        <v>740</v>
      </c>
      <c r="D389" s="168" t="n">
        <v>24403</v>
      </c>
      <c r="E389" s="168" t="n">
        <v>24403</v>
      </c>
      <c r="F389" s="168" t="n">
        <v>22182</v>
      </c>
      <c r="G389" s="212" t="s">
        <v>517</v>
      </c>
      <c r="H389" s="213"/>
      <c r="I389" s="214" t="s">
        <v>517</v>
      </c>
      <c r="J389" s="214"/>
      <c r="K389" s="202"/>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c r="BI389" s="202"/>
      <c r="BJ389" s="202"/>
      <c r="BK389" s="202"/>
      <c r="BL389" s="202"/>
      <c r="BM389" s="202"/>
      <c r="BN389" s="202"/>
      <c r="BO389" s="202"/>
      <c r="BP389" s="202"/>
      <c r="BQ389" s="202"/>
      <c r="BR389" s="202"/>
      <c r="BS389" s="202"/>
      <c r="BT389" s="202"/>
      <c r="BU389" s="202"/>
      <c r="BV389" s="202"/>
      <c r="BW389" s="202"/>
      <c r="BX389" s="202"/>
      <c r="BY389" s="202"/>
      <c r="BZ389" s="202"/>
      <c r="CA389" s="202"/>
      <c r="CB389" s="202"/>
      <c r="CC389" s="202"/>
      <c r="CD389" s="202"/>
      <c r="CE389" s="202"/>
      <c r="CF389" s="202"/>
      <c r="CG389" s="202"/>
      <c r="CH389" s="202"/>
      <c r="CI389" s="202"/>
      <c r="CJ389" s="202"/>
      <c r="CK389" s="202"/>
      <c r="CL389" s="202"/>
      <c r="CM389" s="202"/>
      <c r="CN389" s="202"/>
      <c r="CO389" s="202"/>
      <c r="CP389" s="202"/>
      <c r="CQ389" s="202"/>
      <c r="CR389" s="202"/>
      <c r="CS389" s="202"/>
      <c r="CT389" s="202"/>
      <c r="CU389" s="202"/>
      <c r="CV389" s="202"/>
      <c r="CW389" s="202"/>
      <c r="CX389" s="202"/>
      <c r="CY389" s="202"/>
      <c r="CZ389" s="202"/>
      <c r="DA389" s="202"/>
      <c r="DB389" s="202"/>
      <c r="DC389" s="202"/>
      <c r="DD389" s="202"/>
      <c r="DE389" s="202"/>
      <c r="DF389" s="202"/>
      <c r="DG389" s="202"/>
      <c r="DH389" s="202"/>
      <c r="DI389" s="202"/>
      <c r="DJ389" s="202"/>
      <c r="DK389" s="202"/>
      <c r="DL389" s="202"/>
      <c r="DM389" s="202"/>
      <c r="DN389" s="202"/>
      <c r="DO389" s="202"/>
      <c r="DP389" s="202"/>
      <c r="DQ389" s="202"/>
      <c r="DR389" s="202"/>
      <c r="DS389" s="202"/>
      <c r="DT389" s="202"/>
      <c r="DU389" s="202"/>
      <c r="DV389" s="202"/>
      <c r="DW389" s="202"/>
      <c r="DX389" s="202"/>
      <c r="DY389" s="202"/>
      <c r="DZ389" s="202"/>
      <c r="EA389" s="202"/>
      <c r="EB389" s="202"/>
      <c r="EC389" s="202"/>
      <c r="ED389" s="202"/>
      <c r="EE389" s="202"/>
      <c r="EF389" s="202"/>
      <c r="EG389" s="202"/>
      <c r="EH389" s="202"/>
      <c r="EI389" s="202"/>
      <c r="EJ389" s="202"/>
      <c r="EK389" s="202"/>
      <c r="EL389" s="202"/>
      <c r="EM389" s="202"/>
      <c r="EN389" s="202"/>
      <c r="EO389" s="202"/>
      <c r="EP389" s="202"/>
      <c r="EQ389" s="202"/>
      <c r="ER389" s="202"/>
      <c r="ES389" s="202"/>
    </row>
    <row r="390" s="208" customFormat="true" ht="36" hidden="false" customHeight="true" outlineLevel="0" collapsed="false">
      <c r="A390" s="182"/>
      <c r="B390" s="182"/>
      <c r="C390" s="209" t="s">
        <v>741</v>
      </c>
      <c r="D390" s="192" t="n">
        <v>0</v>
      </c>
      <c r="E390" s="192" t="n">
        <v>0</v>
      </c>
      <c r="F390" s="192" t="n">
        <v>0</v>
      </c>
      <c r="G390" s="212" t="s">
        <v>517</v>
      </c>
      <c r="H390" s="213"/>
      <c r="I390" s="214" t="s">
        <v>517</v>
      </c>
      <c r="J390" s="214"/>
      <c r="K390" s="202"/>
      <c r="L390" s="202"/>
      <c r="M390" s="202"/>
      <c r="N390" s="202"/>
      <c r="O390" s="202"/>
      <c r="P390" s="202"/>
      <c r="Q390" s="202"/>
      <c r="R390" s="202"/>
      <c r="S390" s="202"/>
      <c r="T390" s="202"/>
      <c r="U390" s="202"/>
      <c r="V390" s="202"/>
      <c r="W390" s="202"/>
      <c r="X390" s="202"/>
      <c r="Y390" s="202"/>
      <c r="Z390" s="202"/>
      <c r="AA390" s="202"/>
      <c r="AB390" s="202"/>
      <c r="AC390" s="202"/>
      <c r="AD390" s="202"/>
      <c r="AE390" s="202"/>
      <c r="AF390" s="202"/>
      <c r="AG390" s="202"/>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c r="BI390" s="202"/>
      <c r="BJ390" s="202"/>
      <c r="BK390" s="202"/>
      <c r="BL390" s="202"/>
      <c r="BM390" s="202"/>
      <c r="BN390" s="202"/>
      <c r="BO390" s="202"/>
      <c r="BP390" s="202"/>
      <c r="BQ390" s="202"/>
      <c r="BR390" s="202"/>
      <c r="BS390" s="202"/>
      <c r="BT390" s="202"/>
      <c r="BU390" s="202"/>
      <c r="BV390" s="202"/>
      <c r="BW390" s="202"/>
      <c r="BX390" s="202"/>
      <c r="BY390" s="202"/>
      <c r="BZ390" s="202"/>
      <c r="CA390" s="202"/>
      <c r="CB390" s="202"/>
      <c r="CC390" s="202"/>
      <c r="CD390" s="202"/>
      <c r="CE390" s="202"/>
      <c r="CF390" s="202"/>
      <c r="CG390" s="202"/>
      <c r="CH390" s="202"/>
      <c r="CI390" s="202"/>
      <c r="CJ390" s="202"/>
      <c r="CK390" s="202"/>
      <c r="CL390" s="202"/>
      <c r="CM390" s="202"/>
      <c r="CN390" s="202"/>
      <c r="CO390" s="202"/>
      <c r="CP390" s="202"/>
      <c r="CQ390" s="202"/>
      <c r="CR390" s="202"/>
      <c r="CS390" s="202"/>
      <c r="CT390" s="202"/>
      <c r="CU390" s="202"/>
      <c r="CV390" s="202"/>
      <c r="CW390" s="202"/>
      <c r="CX390" s="202"/>
      <c r="CY390" s="202"/>
      <c r="CZ390" s="202"/>
      <c r="DA390" s="202"/>
      <c r="DB390" s="202"/>
      <c r="DC390" s="202"/>
      <c r="DD390" s="202"/>
      <c r="DE390" s="202"/>
      <c r="DF390" s="202"/>
      <c r="DG390" s="202"/>
      <c r="DH390" s="202"/>
      <c r="DI390" s="202"/>
      <c r="DJ390" s="202"/>
      <c r="DK390" s="202"/>
      <c r="DL390" s="202"/>
      <c r="DM390" s="202"/>
      <c r="DN390" s="202"/>
      <c r="DO390" s="202"/>
      <c r="DP390" s="202"/>
      <c r="DQ390" s="202"/>
      <c r="DR390" s="202"/>
      <c r="DS390" s="202"/>
      <c r="DT390" s="202"/>
      <c r="DU390" s="202"/>
      <c r="DV390" s="202"/>
      <c r="DW390" s="202"/>
      <c r="DX390" s="202"/>
      <c r="DY390" s="202"/>
      <c r="DZ390" s="202"/>
      <c r="EA390" s="202"/>
      <c r="EB390" s="202"/>
      <c r="EC390" s="202"/>
      <c r="ED390" s="202"/>
      <c r="EE390" s="202"/>
      <c r="EF390" s="202"/>
      <c r="EG390" s="202"/>
      <c r="EH390" s="202"/>
      <c r="EI390" s="202"/>
      <c r="EJ390" s="202"/>
      <c r="EK390" s="202"/>
      <c r="EL390" s="202"/>
      <c r="EM390" s="202"/>
      <c r="EN390" s="202"/>
      <c r="EO390" s="202"/>
      <c r="EP390" s="202"/>
      <c r="EQ390" s="202"/>
      <c r="ER390" s="202"/>
      <c r="ES390" s="202"/>
    </row>
    <row r="391" s="202" customFormat="true" ht="36" hidden="false" customHeight="true" outlineLevel="0" collapsed="false">
      <c r="A391" s="182"/>
      <c r="B391" s="182"/>
      <c r="C391" s="209" t="s">
        <v>742</v>
      </c>
      <c r="D391" s="214" t="s">
        <v>517</v>
      </c>
      <c r="E391" s="214" t="s">
        <v>517</v>
      </c>
      <c r="F391" s="214" t="s">
        <v>517</v>
      </c>
      <c r="G391" s="212" t="s">
        <v>517</v>
      </c>
      <c r="H391" s="213"/>
      <c r="I391" s="214" t="s">
        <v>517</v>
      </c>
      <c r="J391" s="214"/>
    </row>
    <row r="392" s="202" customFormat="true" ht="18" hidden="false" customHeight="true" outlineLevel="0" collapsed="false">
      <c r="A392" s="182" t="s">
        <v>743</v>
      </c>
      <c r="B392" s="182" t="s">
        <v>744</v>
      </c>
      <c r="C392" s="182"/>
      <c r="D392" s="182"/>
      <c r="E392" s="182"/>
      <c r="F392" s="215" t="s">
        <v>610</v>
      </c>
      <c r="G392" s="215"/>
      <c r="H392" s="215"/>
      <c r="I392" s="215"/>
      <c r="J392" s="215"/>
    </row>
    <row r="393" s="202" customFormat="true" ht="49" hidden="false" customHeight="true" outlineLevel="0" collapsed="false">
      <c r="A393" s="182"/>
      <c r="B393" s="216" t="s">
        <v>911</v>
      </c>
      <c r="C393" s="216"/>
      <c r="D393" s="216"/>
      <c r="E393" s="216"/>
      <c r="F393" s="217" t="s">
        <v>912</v>
      </c>
      <c r="G393" s="217"/>
      <c r="H393" s="217"/>
      <c r="I393" s="217"/>
      <c r="J393" s="217"/>
    </row>
    <row r="394" s="202" customFormat="true" ht="36" hidden="false" customHeight="true" outlineLevel="0" collapsed="false">
      <c r="A394" s="218" t="s">
        <v>747</v>
      </c>
      <c r="B394" s="218"/>
      <c r="C394" s="218"/>
      <c r="D394" s="218" t="s">
        <v>748</v>
      </c>
      <c r="E394" s="218"/>
      <c r="F394" s="218"/>
      <c r="G394" s="218" t="s">
        <v>682</v>
      </c>
      <c r="H394" s="219" t="s">
        <v>749</v>
      </c>
      <c r="I394" s="218" t="s">
        <v>738</v>
      </c>
      <c r="J394" s="218" t="s">
        <v>683</v>
      </c>
    </row>
    <row r="395" s="202" customFormat="true" ht="36" hidden="false" customHeight="true" outlineLevel="0" collapsed="false">
      <c r="A395" s="220" t="s">
        <v>676</v>
      </c>
      <c r="B395" s="182" t="s">
        <v>677</v>
      </c>
      <c r="C395" s="182" t="s">
        <v>678</v>
      </c>
      <c r="D395" s="182" t="s">
        <v>679</v>
      </c>
      <c r="E395" s="182" t="s">
        <v>680</v>
      </c>
      <c r="F395" s="218" t="s">
        <v>681</v>
      </c>
      <c r="G395" s="218"/>
      <c r="H395" s="219"/>
      <c r="I395" s="218"/>
      <c r="J395" s="218"/>
    </row>
    <row r="396" s="202" customFormat="true" ht="31" hidden="false" customHeight="true" outlineLevel="0" collapsed="false">
      <c r="A396" s="190" t="s">
        <v>684</v>
      </c>
      <c r="B396" s="183" t="s">
        <v>685</v>
      </c>
      <c r="C396" s="192" t="s">
        <v>913</v>
      </c>
      <c r="D396" s="234" t="s">
        <v>764</v>
      </c>
      <c r="E396" s="192" t="n">
        <v>1274</v>
      </c>
      <c r="F396" s="192" t="s">
        <v>751</v>
      </c>
      <c r="G396" s="211" t="s">
        <v>914</v>
      </c>
      <c r="H396" s="192" t="n">
        <v>25</v>
      </c>
      <c r="I396" s="192" t="n">
        <v>25</v>
      </c>
      <c r="J396" s="192" t="s">
        <v>594</v>
      </c>
    </row>
    <row r="397" s="202" customFormat="true" ht="28" hidden="false" customHeight="true" outlineLevel="0" collapsed="false">
      <c r="A397" s="190"/>
      <c r="B397" s="183" t="s">
        <v>693</v>
      </c>
      <c r="C397" s="192"/>
      <c r="D397" s="234"/>
      <c r="E397" s="192"/>
      <c r="F397" s="192"/>
      <c r="G397" s="245"/>
      <c r="H397" s="192"/>
      <c r="I397" s="192"/>
      <c r="J397" s="192"/>
    </row>
    <row r="398" s="202" customFormat="true" ht="28" hidden="false" customHeight="true" outlineLevel="0" collapsed="false">
      <c r="A398" s="190"/>
      <c r="B398" s="183" t="s">
        <v>697</v>
      </c>
      <c r="C398" s="192"/>
      <c r="D398" s="234"/>
      <c r="E398" s="192"/>
      <c r="F398" s="192"/>
      <c r="G398" s="245"/>
      <c r="H398" s="192"/>
      <c r="I398" s="192"/>
      <c r="J398" s="192"/>
    </row>
    <row r="399" s="202" customFormat="true" ht="26" hidden="false" customHeight="true" outlineLevel="0" collapsed="false">
      <c r="A399" s="190"/>
      <c r="B399" s="183" t="s">
        <v>752</v>
      </c>
      <c r="C399" s="192"/>
      <c r="D399" s="234"/>
      <c r="E399" s="192"/>
      <c r="F399" s="192"/>
      <c r="G399" s="245"/>
      <c r="H399" s="192"/>
      <c r="I399" s="192"/>
      <c r="J399" s="192"/>
    </row>
    <row r="400" s="202" customFormat="true" ht="30" hidden="false" customHeight="true" outlineLevel="0" collapsed="false">
      <c r="A400" s="190" t="s">
        <v>702</v>
      </c>
      <c r="B400" s="190" t="s">
        <v>703</v>
      </c>
      <c r="C400" s="192" t="s">
        <v>915</v>
      </c>
      <c r="D400" s="234" t="s">
        <v>764</v>
      </c>
      <c r="E400" s="192" t="n">
        <v>100</v>
      </c>
      <c r="F400" s="211" t="s">
        <v>696</v>
      </c>
      <c r="G400" s="245" t="n">
        <v>1</v>
      </c>
      <c r="H400" s="192" t="n">
        <v>25</v>
      </c>
      <c r="I400" s="192" t="n">
        <v>25</v>
      </c>
      <c r="J400" s="192" t="s">
        <v>594</v>
      </c>
    </row>
    <row r="401" s="202" customFormat="true" ht="30" hidden="false" customHeight="true" outlineLevel="0" collapsed="false">
      <c r="A401" s="190"/>
      <c r="B401" s="190" t="s">
        <v>707</v>
      </c>
      <c r="C401" s="192" t="s">
        <v>916</v>
      </c>
      <c r="D401" s="192" t="s">
        <v>705</v>
      </c>
      <c r="E401" s="192" t="s">
        <v>917</v>
      </c>
      <c r="F401" s="192"/>
      <c r="G401" s="245" t="s">
        <v>918</v>
      </c>
      <c r="H401" s="192" t="n">
        <v>20</v>
      </c>
      <c r="I401" s="192" t="n">
        <v>20</v>
      </c>
      <c r="J401" s="192" t="s">
        <v>594</v>
      </c>
    </row>
    <row r="402" s="202" customFormat="true" ht="30" hidden="false" customHeight="true" outlineLevel="0" collapsed="false">
      <c r="A402" s="190"/>
      <c r="B402" s="190" t="s">
        <v>711</v>
      </c>
      <c r="C402" s="184"/>
      <c r="D402" s="223"/>
      <c r="E402" s="212"/>
      <c r="F402" s="218"/>
      <c r="G402" s="224"/>
      <c r="H402" s="224"/>
      <c r="I402" s="224"/>
      <c r="J402" s="224"/>
    </row>
    <row r="403" s="202" customFormat="true" ht="30" hidden="false" customHeight="true" outlineLevel="0" collapsed="false">
      <c r="A403" s="190"/>
      <c r="B403" s="195" t="s">
        <v>714</v>
      </c>
      <c r="C403" s="192"/>
      <c r="D403" s="234"/>
      <c r="E403" s="192"/>
      <c r="F403" s="192"/>
      <c r="G403" s="192"/>
      <c r="H403" s="192"/>
      <c r="I403" s="192"/>
      <c r="J403" s="192"/>
    </row>
    <row r="404" s="202" customFormat="true" ht="30" hidden="false" customHeight="true" outlineLevel="0" collapsed="false">
      <c r="A404" s="226" t="s">
        <v>720</v>
      </c>
      <c r="B404" s="197" t="s">
        <v>721</v>
      </c>
      <c r="C404" s="192" t="s">
        <v>919</v>
      </c>
      <c r="D404" s="222" t="s">
        <v>756</v>
      </c>
      <c r="E404" s="192" t="n">
        <v>90</v>
      </c>
      <c r="F404" s="211" t="s">
        <v>696</v>
      </c>
      <c r="G404" s="225" t="s">
        <v>840</v>
      </c>
      <c r="H404" s="192" t="n">
        <v>20</v>
      </c>
      <c r="I404" s="192" t="n">
        <v>20</v>
      </c>
      <c r="J404" s="192" t="s">
        <v>594</v>
      </c>
    </row>
    <row r="405" s="202" customFormat="true" ht="54" hidden="false" customHeight="true" outlineLevel="0" collapsed="false">
      <c r="A405" s="227" t="s">
        <v>757</v>
      </c>
      <c r="B405" s="227"/>
      <c r="C405" s="227"/>
      <c r="D405" s="227" t="s">
        <v>594</v>
      </c>
      <c r="E405" s="227"/>
      <c r="F405" s="227"/>
      <c r="G405" s="227"/>
      <c r="H405" s="227"/>
      <c r="I405" s="227"/>
      <c r="J405" s="227"/>
    </row>
    <row r="406" s="202" customFormat="true" ht="25.5" hidden="false" customHeight="true" outlineLevel="0" collapsed="false">
      <c r="A406" s="227" t="s">
        <v>758</v>
      </c>
      <c r="B406" s="227"/>
      <c r="C406" s="227"/>
      <c r="D406" s="227"/>
      <c r="E406" s="227"/>
      <c r="F406" s="227"/>
      <c r="G406" s="227"/>
      <c r="H406" s="228" t="n">
        <v>99.09</v>
      </c>
      <c r="I406" s="228" t="n">
        <v>99.09</v>
      </c>
      <c r="J406" s="229" t="s">
        <v>759</v>
      </c>
    </row>
    <row r="409" s="202" customFormat="true" ht="13.5" hidden="false" customHeight="false" outlineLevel="0" collapsed="false">
      <c r="J409" s="140" t="s">
        <v>728</v>
      </c>
    </row>
    <row r="410" s="202" customFormat="true" ht="26" hidden="false" customHeight="true" outlineLevel="0" collapsed="false">
      <c r="A410" s="203" t="s">
        <v>729</v>
      </c>
      <c r="B410" s="203"/>
      <c r="C410" s="203"/>
      <c r="D410" s="203"/>
      <c r="E410" s="203"/>
      <c r="F410" s="203"/>
      <c r="G410" s="203"/>
      <c r="H410" s="203"/>
      <c r="I410" s="203"/>
      <c r="J410" s="203"/>
    </row>
    <row r="411" s="205" customFormat="true" ht="13" hidden="false" customHeight="true" outlineLevel="0" collapsed="false">
      <c r="A411" s="204"/>
      <c r="B411" s="204"/>
      <c r="C411" s="204"/>
      <c r="D411" s="204"/>
      <c r="E411" s="204"/>
      <c r="F411" s="204"/>
      <c r="G411" s="204"/>
      <c r="H411" s="204"/>
      <c r="I411" s="204"/>
      <c r="J411" s="144"/>
    </row>
    <row r="412" s="88" customFormat="true" ht="18" hidden="false" customHeight="true" outlineLevel="0" collapsed="false">
      <c r="A412" s="182" t="s">
        <v>730</v>
      </c>
      <c r="B412" s="182"/>
      <c r="C412" s="206" t="s">
        <v>920</v>
      </c>
      <c r="D412" s="206"/>
      <c r="E412" s="206"/>
      <c r="F412" s="206"/>
      <c r="G412" s="206"/>
      <c r="H412" s="206"/>
      <c r="I412" s="206"/>
      <c r="J412" s="206"/>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c r="BI412" s="202"/>
      <c r="BJ412" s="202"/>
      <c r="BK412" s="202"/>
      <c r="BL412" s="202"/>
      <c r="BM412" s="202"/>
      <c r="BN412" s="202"/>
      <c r="BO412" s="202"/>
      <c r="BP412" s="202"/>
      <c r="BQ412" s="202"/>
      <c r="BR412" s="202"/>
      <c r="BS412" s="202"/>
      <c r="BT412" s="202"/>
      <c r="BU412" s="202"/>
      <c r="BV412" s="202"/>
      <c r="BW412" s="202"/>
      <c r="BX412" s="202"/>
      <c r="BY412" s="202"/>
      <c r="BZ412" s="202"/>
      <c r="CA412" s="202"/>
      <c r="CB412" s="202"/>
      <c r="CC412" s="202"/>
      <c r="CD412" s="202"/>
      <c r="CE412" s="202"/>
      <c r="CF412" s="202"/>
      <c r="CG412" s="202"/>
      <c r="CH412" s="202"/>
      <c r="CI412" s="202"/>
      <c r="CJ412" s="202"/>
      <c r="CK412" s="202"/>
      <c r="CL412" s="202"/>
      <c r="CM412" s="202"/>
      <c r="CN412" s="202"/>
      <c r="CO412" s="202"/>
      <c r="CP412" s="202"/>
      <c r="CQ412" s="202"/>
      <c r="CR412" s="202"/>
      <c r="CS412" s="202"/>
      <c r="CT412" s="202"/>
      <c r="CU412" s="202"/>
      <c r="CV412" s="202"/>
      <c r="CW412" s="202"/>
      <c r="CX412" s="202"/>
      <c r="CY412" s="202"/>
      <c r="CZ412" s="202"/>
      <c r="DA412" s="202"/>
      <c r="DB412" s="202"/>
      <c r="DC412" s="202"/>
      <c r="DD412" s="202"/>
      <c r="DE412" s="202"/>
      <c r="DF412" s="202"/>
      <c r="DG412" s="202"/>
      <c r="DH412" s="202"/>
      <c r="DI412" s="202"/>
      <c r="DJ412" s="202"/>
      <c r="DK412" s="202"/>
      <c r="DL412" s="202"/>
      <c r="DM412" s="202"/>
      <c r="DN412" s="202"/>
      <c r="DO412" s="202"/>
      <c r="DP412" s="202"/>
      <c r="DQ412" s="202"/>
      <c r="DR412" s="202"/>
      <c r="DS412" s="202"/>
      <c r="DT412" s="202"/>
      <c r="DU412" s="202"/>
      <c r="DV412" s="202"/>
      <c r="DW412" s="202"/>
      <c r="DX412" s="202"/>
      <c r="DY412" s="202"/>
      <c r="DZ412" s="202"/>
      <c r="EA412" s="202"/>
      <c r="EB412" s="202"/>
      <c r="EC412" s="202"/>
      <c r="ED412" s="202"/>
      <c r="EE412" s="202"/>
      <c r="EF412" s="202"/>
      <c r="EG412" s="202"/>
      <c r="EH412" s="202"/>
      <c r="EI412" s="202"/>
      <c r="EJ412" s="202"/>
      <c r="EK412" s="202"/>
      <c r="EL412" s="202"/>
      <c r="EM412" s="202"/>
      <c r="EN412" s="202"/>
      <c r="EO412" s="202"/>
      <c r="EP412" s="202"/>
      <c r="EQ412" s="202"/>
      <c r="ER412" s="202"/>
      <c r="ES412" s="202"/>
    </row>
    <row r="413" s="208" customFormat="true" ht="18" hidden="false" customHeight="true" outlineLevel="0" collapsed="false">
      <c r="A413" s="182" t="s">
        <v>731</v>
      </c>
      <c r="B413" s="182"/>
      <c r="C413" s="207" t="s">
        <v>599</v>
      </c>
      <c r="D413" s="207"/>
      <c r="E413" s="207"/>
      <c r="F413" s="182" t="s">
        <v>732</v>
      </c>
      <c r="G413" s="206" t="s">
        <v>599</v>
      </c>
      <c r="H413" s="206"/>
      <c r="I413" s="206"/>
      <c r="J413" s="206"/>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c r="BI413" s="202"/>
      <c r="BJ413" s="202"/>
      <c r="BK413" s="202"/>
      <c r="BL413" s="202"/>
      <c r="BM413" s="202"/>
      <c r="BN413" s="202"/>
      <c r="BO413" s="202"/>
      <c r="BP413" s="202"/>
      <c r="BQ413" s="202"/>
      <c r="BR413" s="202"/>
      <c r="BS413" s="202"/>
      <c r="BT413" s="202"/>
      <c r="BU413" s="202"/>
      <c r="BV413" s="202"/>
      <c r="BW413" s="202"/>
      <c r="BX413" s="202"/>
      <c r="BY413" s="202"/>
      <c r="BZ413" s="202"/>
      <c r="CA413" s="202"/>
      <c r="CB413" s="202"/>
      <c r="CC413" s="202"/>
      <c r="CD413" s="202"/>
      <c r="CE413" s="202"/>
      <c r="CF413" s="202"/>
      <c r="CG413" s="202"/>
      <c r="CH413" s="202"/>
      <c r="CI413" s="202"/>
      <c r="CJ413" s="202"/>
      <c r="CK413" s="202"/>
      <c r="CL413" s="202"/>
      <c r="CM413" s="202"/>
      <c r="CN413" s="202"/>
      <c r="CO413" s="202"/>
      <c r="CP413" s="202"/>
      <c r="CQ413" s="202"/>
      <c r="CR413" s="202"/>
      <c r="CS413" s="202"/>
      <c r="CT413" s="202"/>
      <c r="CU413" s="202"/>
      <c r="CV413" s="202"/>
      <c r="CW413" s="202"/>
      <c r="CX413" s="202"/>
      <c r="CY413" s="202"/>
      <c r="CZ413" s="202"/>
      <c r="DA413" s="202"/>
      <c r="DB413" s="202"/>
      <c r="DC413" s="202"/>
      <c r="DD413" s="202"/>
      <c r="DE413" s="202"/>
      <c r="DF413" s="202"/>
      <c r="DG413" s="202"/>
      <c r="DH413" s="202"/>
      <c r="DI413" s="202"/>
      <c r="DJ413" s="202"/>
      <c r="DK413" s="202"/>
      <c r="DL413" s="202"/>
      <c r="DM413" s="202"/>
      <c r="DN413" s="202"/>
      <c r="DO413" s="202"/>
      <c r="DP413" s="202"/>
      <c r="DQ413" s="202"/>
      <c r="DR413" s="202"/>
      <c r="DS413" s="202"/>
      <c r="DT413" s="202"/>
      <c r="DU413" s="202"/>
      <c r="DV413" s="202"/>
      <c r="DW413" s="202"/>
      <c r="DX413" s="202"/>
      <c r="DY413" s="202"/>
      <c r="DZ413" s="202"/>
      <c r="EA413" s="202"/>
      <c r="EB413" s="202"/>
      <c r="EC413" s="202"/>
      <c r="ED413" s="202"/>
      <c r="EE413" s="202"/>
      <c r="EF413" s="202"/>
      <c r="EG413" s="202"/>
      <c r="EH413" s="202"/>
      <c r="EI413" s="202"/>
      <c r="EJ413" s="202"/>
      <c r="EK413" s="202"/>
      <c r="EL413" s="202"/>
      <c r="EM413" s="202"/>
      <c r="EN413" s="202"/>
      <c r="EO413" s="202"/>
      <c r="EP413" s="202"/>
      <c r="EQ413" s="202"/>
      <c r="ER413" s="202"/>
      <c r="ES413" s="202"/>
    </row>
    <row r="414" s="208" customFormat="true" ht="36" hidden="false" customHeight="true" outlineLevel="0" collapsed="false">
      <c r="A414" s="182" t="s">
        <v>733</v>
      </c>
      <c r="B414" s="182"/>
      <c r="C414" s="212"/>
      <c r="D414" s="182" t="s">
        <v>734</v>
      </c>
      <c r="E414" s="182" t="s">
        <v>513</v>
      </c>
      <c r="F414" s="182" t="s">
        <v>735</v>
      </c>
      <c r="G414" s="182" t="s">
        <v>736</v>
      </c>
      <c r="H414" s="182" t="s">
        <v>737</v>
      </c>
      <c r="I414" s="182" t="s">
        <v>738</v>
      </c>
      <c r="J414" s="18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c r="BI414" s="202"/>
      <c r="BJ414" s="202"/>
      <c r="BK414" s="202"/>
      <c r="BL414" s="202"/>
      <c r="BM414" s="202"/>
      <c r="BN414" s="202"/>
      <c r="BO414" s="202"/>
      <c r="BP414" s="202"/>
      <c r="BQ414" s="202"/>
      <c r="BR414" s="202"/>
      <c r="BS414" s="202"/>
      <c r="BT414" s="202"/>
      <c r="BU414" s="202"/>
      <c r="BV414" s="202"/>
      <c r="BW414" s="202"/>
      <c r="BX414" s="202"/>
      <c r="BY414" s="202"/>
      <c r="BZ414" s="202"/>
      <c r="CA414" s="202"/>
      <c r="CB414" s="202"/>
      <c r="CC414" s="202"/>
      <c r="CD414" s="202"/>
      <c r="CE414" s="202"/>
      <c r="CF414" s="202"/>
      <c r="CG414" s="202"/>
      <c r="CH414" s="202"/>
      <c r="CI414" s="202"/>
      <c r="CJ414" s="202"/>
      <c r="CK414" s="202"/>
      <c r="CL414" s="202"/>
      <c r="CM414" s="202"/>
      <c r="CN414" s="202"/>
      <c r="CO414" s="202"/>
      <c r="CP414" s="202"/>
      <c r="CQ414" s="202"/>
      <c r="CR414" s="202"/>
      <c r="CS414" s="202"/>
      <c r="CT414" s="202"/>
      <c r="CU414" s="202"/>
      <c r="CV414" s="202"/>
      <c r="CW414" s="202"/>
      <c r="CX414" s="202"/>
      <c r="CY414" s="202"/>
      <c r="CZ414" s="202"/>
      <c r="DA414" s="202"/>
      <c r="DB414" s="202"/>
      <c r="DC414" s="202"/>
      <c r="DD414" s="202"/>
      <c r="DE414" s="202"/>
      <c r="DF414" s="202"/>
      <c r="DG414" s="202"/>
      <c r="DH414" s="202"/>
      <c r="DI414" s="202"/>
      <c r="DJ414" s="202"/>
      <c r="DK414" s="202"/>
      <c r="DL414" s="202"/>
      <c r="DM414" s="202"/>
      <c r="DN414" s="202"/>
      <c r="DO414" s="202"/>
      <c r="DP414" s="202"/>
      <c r="DQ414" s="202"/>
      <c r="DR414" s="202"/>
      <c r="DS414" s="202"/>
      <c r="DT414" s="202"/>
      <c r="DU414" s="202"/>
      <c r="DV414" s="202"/>
      <c r="DW414" s="202"/>
      <c r="DX414" s="202"/>
      <c r="DY414" s="202"/>
      <c r="DZ414" s="202"/>
      <c r="EA414" s="202"/>
      <c r="EB414" s="202"/>
      <c r="EC414" s="202"/>
      <c r="ED414" s="202"/>
      <c r="EE414" s="202"/>
      <c r="EF414" s="202"/>
      <c r="EG414" s="202"/>
      <c r="EH414" s="202"/>
      <c r="EI414" s="202"/>
      <c r="EJ414" s="202"/>
      <c r="EK414" s="202"/>
      <c r="EL414" s="202"/>
      <c r="EM414" s="202"/>
      <c r="EN414" s="202"/>
      <c r="EO414" s="202"/>
      <c r="EP414" s="202"/>
      <c r="EQ414" s="202"/>
      <c r="ER414" s="202"/>
      <c r="ES414" s="202"/>
    </row>
    <row r="415" s="208" customFormat="true" ht="36" hidden="false" customHeight="true" outlineLevel="0" collapsed="false">
      <c r="A415" s="182"/>
      <c r="B415" s="182"/>
      <c r="C415" s="209" t="s">
        <v>739</v>
      </c>
      <c r="D415" s="168" t="n">
        <v>48552</v>
      </c>
      <c r="E415" s="168" t="n">
        <v>48552</v>
      </c>
      <c r="F415" s="168" t="n">
        <v>48552</v>
      </c>
      <c r="G415" s="212" t="n">
        <v>10</v>
      </c>
      <c r="H415" s="210" t="n">
        <f aca="false">F415/E415</f>
        <v>1</v>
      </c>
      <c r="I415" s="211" t="n">
        <v>10</v>
      </c>
      <c r="J415" s="211"/>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c r="BI415" s="202"/>
      <c r="BJ415" s="202"/>
      <c r="BK415" s="202"/>
      <c r="BL415" s="202"/>
      <c r="BM415" s="202"/>
      <c r="BN415" s="202"/>
      <c r="BO415" s="202"/>
      <c r="BP415" s="202"/>
      <c r="BQ415" s="202"/>
      <c r="BR415" s="202"/>
      <c r="BS415" s="202"/>
      <c r="BT415" s="202"/>
      <c r="BU415" s="202"/>
      <c r="BV415" s="202"/>
      <c r="BW415" s="202"/>
      <c r="BX415" s="202"/>
      <c r="BY415" s="202"/>
      <c r="BZ415" s="202"/>
      <c r="CA415" s="202"/>
      <c r="CB415" s="202"/>
      <c r="CC415" s="202"/>
      <c r="CD415" s="202"/>
      <c r="CE415" s="202"/>
      <c r="CF415" s="202"/>
      <c r="CG415" s="202"/>
      <c r="CH415" s="202"/>
      <c r="CI415" s="202"/>
      <c r="CJ415" s="202"/>
      <c r="CK415" s="202"/>
      <c r="CL415" s="202"/>
      <c r="CM415" s="202"/>
      <c r="CN415" s="202"/>
      <c r="CO415" s="202"/>
      <c r="CP415" s="202"/>
      <c r="CQ415" s="202"/>
      <c r="CR415" s="202"/>
      <c r="CS415" s="202"/>
      <c r="CT415" s="202"/>
      <c r="CU415" s="202"/>
      <c r="CV415" s="202"/>
      <c r="CW415" s="202"/>
      <c r="CX415" s="202"/>
      <c r="CY415" s="202"/>
      <c r="CZ415" s="202"/>
      <c r="DA415" s="202"/>
      <c r="DB415" s="202"/>
      <c r="DC415" s="202"/>
      <c r="DD415" s="202"/>
      <c r="DE415" s="202"/>
      <c r="DF415" s="202"/>
      <c r="DG415" s="202"/>
      <c r="DH415" s="202"/>
      <c r="DI415" s="202"/>
      <c r="DJ415" s="202"/>
      <c r="DK415" s="202"/>
      <c r="DL415" s="202"/>
      <c r="DM415" s="202"/>
      <c r="DN415" s="202"/>
      <c r="DO415" s="202"/>
      <c r="DP415" s="202"/>
      <c r="DQ415" s="202"/>
      <c r="DR415" s="202"/>
      <c r="DS415" s="202"/>
      <c r="DT415" s="202"/>
      <c r="DU415" s="202"/>
      <c r="DV415" s="202"/>
      <c r="DW415" s="202"/>
      <c r="DX415" s="202"/>
      <c r="DY415" s="202"/>
      <c r="DZ415" s="202"/>
      <c r="EA415" s="202"/>
      <c r="EB415" s="202"/>
      <c r="EC415" s="202"/>
      <c r="ED415" s="202"/>
      <c r="EE415" s="202"/>
      <c r="EF415" s="202"/>
      <c r="EG415" s="202"/>
      <c r="EH415" s="202"/>
      <c r="EI415" s="202"/>
      <c r="EJ415" s="202"/>
      <c r="EK415" s="202"/>
      <c r="EL415" s="202"/>
      <c r="EM415" s="202"/>
      <c r="EN415" s="202"/>
      <c r="EO415" s="202"/>
      <c r="EP415" s="202"/>
      <c r="EQ415" s="202"/>
      <c r="ER415" s="202"/>
      <c r="ES415" s="202"/>
    </row>
    <row r="416" s="208" customFormat="true" ht="36" hidden="false" customHeight="true" outlineLevel="0" collapsed="false">
      <c r="A416" s="182"/>
      <c r="B416" s="182"/>
      <c r="C416" s="209" t="s">
        <v>740</v>
      </c>
      <c r="D416" s="168" t="n">
        <v>48552</v>
      </c>
      <c r="E416" s="168" t="n">
        <v>48552</v>
      </c>
      <c r="F416" s="168" t="n">
        <v>48552</v>
      </c>
      <c r="G416" s="212" t="s">
        <v>517</v>
      </c>
      <c r="H416" s="213"/>
      <c r="I416" s="214" t="s">
        <v>517</v>
      </c>
      <c r="J416" s="214"/>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c r="BI416" s="202"/>
      <c r="BJ416" s="202"/>
      <c r="BK416" s="202"/>
      <c r="BL416" s="202"/>
      <c r="BM416" s="202"/>
      <c r="BN416" s="202"/>
      <c r="BO416" s="202"/>
      <c r="BP416" s="202"/>
      <c r="BQ416" s="202"/>
      <c r="BR416" s="202"/>
      <c r="BS416" s="202"/>
      <c r="BT416" s="202"/>
      <c r="BU416" s="202"/>
      <c r="BV416" s="202"/>
      <c r="BW416" s="202"/>
      <c r="BX416" s="202"/>
      <c r="BY416" s="202"/>
      <c r="BZ416" s="202"/>
      <c r="CA416" s="202"/>
      <c r="CB416" s="202"/>
      <c r="CC416" s="202"/>
      <c r="CD416" s="202"/>
      <c r="CE416" s="202"/>
      <c r="CF416" s="202"/>
      <c r="CG416" s="202"/>
      <c r="CH416" s="202"/>
      <c r="CI416" s="202"/>
      <c r="CJ416" s="202"/>
      <c r="CK416" s="202"/>
      <c r="CL416" s="202"/>
      <c r="CM416" s="202"/>
      <c r="CN416" s="202"/>
      <c r="CO416" s="202"/>
      <c r="CP416" s="202"/>
      <c r="CQ416" s="202"/>
      <c r="CR416" s="202"/>
      <c r="CS416" s="202"/>
      <c r="CT416" s="202"/>
      <c r="CU416" s="202"/>
      <c r="CV416" s="202"/>
      <c r="CW416" s="202"/>
      <c r="CX416" s="202"/>
      <c r="CY416" s="202"/>
      <c r="CZ416" s="202"/>
      <c r="DA416" s="202"/>
      <c r="DB416" s="202"/>
      <c r="DC416" s="202"/>
      <c r="DD416" s="202"/>
      <c r="DE416" s="202"/>
      <c r="DF416" s="202"/>
      <c r="DG416" s="202"/>
      <c r="DH416" s="202"/>
      <c r="DI416" s="202"/>
      <c r="DJ416" s="202"/>
      <c r="DK416" s="202"/>
      <c r="DL416" s="202"/>
      <c r="DM416" s="202"/>
      <c r="DN416" s="202"/>
      <c r="DO416" s="202"/>
      <c r="DP416" s="202"/>
      <c r="DQ416" s="202"/>
      <c r="DR416" s="202"/>
      <c r="DS416" s="202"/>
      <c r="DT416" s="202"/>
      <c r="DU416" s="202"/>
      <c r="DV416" s="202"/>
      <c r="DW416" s="202"/>
      <c r="DX416" s="202"/>
      <c r="DY416" s="202"/>
      <c r="DZ416" s="202"/>
      <c r="EA416" s="202"/>
      <c r="EB416" s="202"/>
      <c r="EC416" s="202"/>
      <c r="ED416" s="202"/>
      <c r="EE416" s="202"/>
      <c r="EF416" s="202"/>
      <c r="EG416" s="202"/>
      <c r="EH416" s="202"/>
      <c r="EI416" s="202"/>
      <c r="EJ416" s="202"/>
      <c r="EK416" s="202"/>
      <c r="EL416" s="202"/>
      <c r="EM416" s="202"/>
      <c r="EN416" s="202"/>
      <c r="EO416" s="202"/>
      <c r="EP416" s="202"/>
      <c r="EQ416" s="202"/>
      <c r="ER416" s="202"/>
      <c r="ES416" s="202"/>
    </row>
    <row r="417" s="208" customFormat="true" ht="36" hidden="false" customHeight="true" outlineLevel="0" collapsed="false">
      <c r="A417" s="182"/>
      <c r="B417" s="182"/>
      <c r="C417" s="209" t="s">
        <v>741</v>
      </c>
      <c r="D417" s="192" t="n">
        <v>0</v>
      </c>
      <c r="E417" s="192" t="n">
        <v>0</v>
      </c>
      <c r="F417" s="192" t="n">
        <v>0</v>
      </c>
      <c r="G417" s="212" t="s">
        <v>517</v>
      </c>
      <c r="H417" s="213"/>
      <c r="I417" s="214" t="s">
        <v>517</v>
      </c>
      <c r="J417" s="214"/>
      <c r="K417" s="202"/>
      <c r="L417" s="202"/>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c r="BI417" s="202"/>
      <c r="BJ417" s="202"/>
      <c r="BK417" s="202"/>
      <c r="BL417" s="202"/>
      <c r="BM417" s="202"/>
      <c r="BN417" s="202"/>
      <c r="BO417" s="202"/>
      <c r="BP417" s="202"/>
      <c r="BQ417" s="202"/>
      <c r="BR417" s="202"/>
      <c r="BS417" s="202"/>
      <c r="BT417" s="202"/>
      <c r="BU417" s="202"/>
      <c r="BV417" s="202"/>
      <c r="BW417" s="202"/>
      <c r="BX417" s="202"/>
      <c r="BY417" s="202"/>
      <c r="BZ417" s="202"/>
      <c r="CA417" s="202"/>
      <c r="CB417" s="202"/>
      <c r="CC417" s="202"/>
      <c r="CD417" s="202"/>
      <c r="CE417" s="202"/>
      <c r="CF417" s="202"/>
      <c r="CG417" s="202"/>
      <c r="CH417" s="202"/>
      <c r="CI417" s="202"/>
      <c r="CJ417" s="202"/>
      <c r="CK417" s="202"/>
      <c r="CL417" s="202"/>
      <c r="CM417" s="202"/>
      <c r="CN417" s="202"/>
      <c r="CO417" s="202"/>
      <c r="CP417" s="202"/>
      <c r="CQ417" s="202"/>
      <c r="CR417" s="202"/>
      <c r="CS417" s="202"/>
      <c r="CT417" s="202"/>
      <c r="CU417" s="202"/>
      <c r="CV417" s="202"/>
      <c r="CW417" s="202"/>
      <c r="CX417" s="202"/>
      <c r="CY417" s="202"/>
      <c r="CZ417" s="202"/>
      <c r="DA417" s="202"/>
      <c r="DB417" s="202"/>
      <c r="DC417" s="202"/>
      <c r="DD417" s="202"/>
      <c r="DE417" s="202"/>
      <c r="DF417" s="202"/>
      <c r="DG417" s="202"/>
      <c r="DH417" s="202"/>
      <c r="DI417" s="202"/>
      <c r="DJ417" s="202"/>
      <c r="DK417" s="202"/>
      <c r="DL417" s="202"/>
      <c r="DM417" s="202"/>
      <c r="DN417" s="202"/>
      <c r="DO417" s="202"/>
      <c r="DP417" s="202"/>
      <c r="DQ417" s="202"/>
      <c r="DR417" s="202"/>
      <c r="DS417" s="202"/>
      <c r="DT417" s="202"/>
      <c r="DU417" s="202"/>
      <c r="DV417" s="202"/>
      <c r="DW417" s="202"/>
      <c r="DX417" s="202"/>
      <c r="DY417" s="202"/>
      <c r="DZ417" s="202"/>
      <c r="EA417" s="202"/>
      <c r="EB417" s="202"/>
      <c r="EC417" s="202"/>
      <c r="ED417" s="202"/>
      <c r="EE417" s="202"/>
      <c r="EF417" s="202"/>
      <c r="EG417" s="202"/>
      <c r="EH417" s="202"/>
      <c r="EI417" s="202"/>
      <c r="EJ417" s="202"/>
      <c r="EK417" s="202"/>
      <c r="EL417" s="202"/>
      <c r="EM417" s="202"/>
      <c r="EN417" s="202"/>
      <c r="EO417" s="202"/>
      <c r="EP417" s="202"/>
      <c r="EQ417" s="202"/>
      <c r="ER417" s="202"/>
      <c r="ES417" s="202"/>
    </row>
    <row r="418" s="202" customFormat="true" ht="36" hidden="false" customHeight="true" outlineLevel="0" collapsed="false">
      <c r="A418" s="182"/>
      <c r="B418" s="182"/>
      <c r="C418" s="209" t="s">
        <v>742</v>
      </c>
      <c r="D418" s="214" t="s">
        <v>517</v>
      </c>
      <c r="E418" s="214" t="s">
        <v>517</v>
      </c>
      <c r="F418" s="214" t="s">
        <v>517</v>
      </c>
      <c r="G418" s="212" t="s">
        <v>517</v>
      </c>
      <c r="H418" s="213"/>
      <c r="I418" s="214" t="s">
        <v>517</v>
      </c>
      <c r="J418" s="214"/>
    </row>
    <row r="419" s="202" customFormat="true" ht="18" hidden="false" customHeight="true" outlineLevel="0" collapsed="false">
      <c r="A419" s="182" t="s">
        <v>743</v>
      </c>
      <c r="B419" s="182" t="s">
        <v>744</v>
      </c>
      <c r="C419" s="182"/>
      <c r="D419" s="182"/>
      <c r="E419" s="182"/>
      <c r="F419" s="215" t="s">
        <v>610</v>
      </c>
      <c r="G419" s="215"/>
      <c r="H419" s="215"/>
      <c r="I419" s="215"/>
      <c r="J419" s="215"/>
    </row>
    <row r="420" s="202" customFormat="true" ht="49" hidden="false" customHeight="true" outlineLevel="0" collapsed="false">
      <c r="A420" s="182"/>
      <c r="B420" s="216" t="s">
        <v>921</v>
      </c>
      <c r="C420" s="216"/>
      <c r="D420" s="216"/>
      <c r="E420" s="216"/>
      <c r="F420" s="217" t="s">
        <v>922</v>
      </c>
      <c r="G420" s="217"/>
      <c r="H420" s="217"/>
      <c r="I420" s="217"/>
      <c r="J420" s="217"/>
    </row>
    <row r="421" s="202" customFormat="true" ht="36" hidden="false" customHeight="true" outlineLevel="0" collapsed="false">
      <c r="A421" s="218" t="s">
        <v>747</v>
      </c>
      <c r="B421" s="218"/>
      <c r="C421" s="218"/>
      <c r="D421" s="218" t="s">
        <v>748</v>
      </c>
      <c r="E421" s="218"/>
      <c r="F421" s="218"/>
      <c r="G421" s="218" t="s">
        <v>682</v>
      </c>
      <c r="H421" s="219" t="s">
        <v>749</v>
      </c>
      <c r="I421" s="218" t="s">
        <v>738</v>
      </c>
      <c r="J421" s="218" t="s">
        <v>683</v>
      </c>
    </row>
    <row r="422" s="202" customFormat="true" ht="36" hidden="false" customHeight="true" outlineLevel="0" collapsed="false">
      <c r="A422" s="220" t="s">
        <v>676</v>
      </c>
      <c r="B422" s="182" t="s">
        <v>677</v>
      </c>
      <c r="C422" s="182" t="s">
        <v>678</v>
      </c>
      <c r="D422" s="182" t="s">
        <v>679</v>
      </c>
      <c r="E422" s="182" t="s">
        <v>680</v>
      </c>
      <c r="F422" s="218" t="s">
        <v>681</v>
      </c>
      <c r="G422" s="218"/>
      <c r="H422" s="219"/>
      <c r="I422" s="218"/>
      <c r="J422" s="218"/>
    </row>
    <row r="423" s="202" customFormat="true" ht="31" hidden="false" customHeight="true" outlineLevel="0" collapsed="false">
      <c r="A423" s="190" t="s">
        <v>684</v>
      </c>
      <c r="B423" s="183" t="s">
        <v>685</v>
      </c>
      <c r="C423" s="192" t="s">
        <v>923</v>
      </c>
      <c r="D423" s="234" t="s">
        <v>764</v>
      </c>
      <c r="E423" s="192" t="n">
        <v>9</v>
      </c>
      <c r="F423" s="192" t="s">
        <v>751</v>
      </c>
      <c r="G423" s="211" t="s">
        <v>924</v>
      </c>
      <c r="H423" s="192" t="n">
        <v>25</v>
      </c>
      <c r="I423" s="192" t="n">
        <v>25</v>
      </c>
      <c r="J423" s="192" t="s">
        <v>594</v>
      </c>
    </row>
    <row r="424" s="202" customFormat="true" ht="28" hidden="false" customHeight="true" outlineLevel="0" collapsed="false">
      <c r="A424" s="190"/>
      <c r="B424" s="183" t="s">
        <v>693</v>
      </c>
      <c r="C424" s="192"/>
      <c r="D424" s="234"/>
      <c r="E424" s="192"/>
      <c r="F424" s="192"/>
      <c r="G424" s="245"/>
      <c r="H424" s="192"/>
      <c r="I424" s="192"/>
      <c r="J424" s="192"/>
    </row>
    <row r="425" s="202" customFormat="true" ht="28" hidden="false" customHeight="true" outlineLevel="0" collapsed="false">
      <c r="A425" s="190"/>
      <c r="B425" s="183" t="s">
        <v>697</v>
      </c>
      <c r="C425" s="192" t="s">
        <v>925</v>
      </c>
      <c r="D425" s="234" t="s">
        <v>764</v>
      </c>
      <c r="E425" s="192" t="n">
        <v>100</v>
      </c>
      <c r="F425" s="211" t="s">
        <v>696</v>
      </c>
      <c r="G425" s="245" t="n">
        <v>1</v>
      </c>
      <c r="H425" s="192" t="n">
        <v>20</v>
      </c>
      <c r="I425" s="192" t="n">
        <v>20</v>
      </c>
      <c r="J425" s="192" t="s">
        <v>594</v>
      </c>
    </row>
    <row r="426" s="202" customFormat="true" ht="26" hidden="false" customHeight="true" outlineLevel="0" collapsed="false">
      <c r="A426" s="190"/>
      <c r="B426" s="183" t="s">
        <v>752</v>
      </c>
      <c r="C426" s="192"/>
      <c r="D426" s="234"/>
      <c r="E426" s="192"/>
      <c r="F426" s="192"/>
      <c r="G426" s="245"/>
      <c r="H426" s="192"/>
      <c r="I426" s="192"/>
      <c r="J426" s="192"/>
    </row>
    <row r="427" s="202" customFormat="true" ht="30" hidden="false" customHeight="true" outlineLevel="0" collapsed="false">
      <c r="A427" s="190" t="s">
        <v>702</v>
      </c>
      <c r="B427" s="190" t="s">
        <v>703</v>
      </c>
      <c r="C427" s="192" t="s">
        <v>926</v>
      </c>
      <c r="D427" s="234" t="s">
        <v>764</v>
      </c>
      <c r="E427" s="192" t="n">
        <v>100</v>
      </c>
      <c r="F427" s="211" t="s">
        <v>696</v>
      </c>
      <c r="G427" s="245" t="n">
        <v>1</v>
      </c>
      <c r="H427" s="192" t="n">
        <v>25</v>
      </c>
      <c r="I427" s="192" t="n">
        <v>25</v>
      </c>
      <c r="J427" s="192" t="s">
        <v>594</v>
      </c>
    </row>
    <row r="428" s="202" customFormat="true" ht="30" hidden="false" customHeight="true" outlineLevel="0" collapsed="false">
      <c r="A428" s="190"/>
      <c r="B428" s="190" t="s">
        <v>707</v>
      </c>
      <c r="C428" s="192"/>
      <c r="D428" s="192"/>
      <c r="E428" s="192"/>
      <c r="F428" s="192"/>
      <c r="G428" s="245"/>
      <c r="H428" s="192"/>
      <c r="I428" s="192"/>
      <c r="J428" s="192"/>
    </row>
    <row r="429" s="202" customFormat="true" ht="30" hidden="false" customHeight="true" outlineLevel="0" collapsed="false">
      <c r="A429" s="190"/>
      <c r="B429" s="190" t="s">
        <v>711</v>
      </c>
      <c r="C429" s="184"/>
      <c r="D429" s="223"/>
      <c r="E429" s="212"/>
      <c r="F429" s="218"/>
      <c r="G429" s="224"/>
      <c r="H429" s="224"/>
      <c r="I429" s="224"/>
      <c r="J429" s="224"/>
    </row>
    <row r="430" s="202" customFormat="true" ht="30" hidden="false" customHeight="true" outlineLevel="0" collapsed="false">
      <c r="A430" s="190"/>
      <c r="B430" s="195" t="s">
        <v>714</v>
      </c>
      <c r="C430" s="192"/>
      <c r="D430" s="234"/>
      <c r="E430" s="192"/>
      <c r="F430" s="192"/>
      <c r="G430" s="192"/>
      <c r="H430" s="192"/>
      <c r="I430" s="192"/>
      <c r="J430" s="192"/>
    </row>
    <row r="431" s="202" customFormat="true" ht="41" hidden="false" customHeight="true" outlineLevel="0" collapsed="false">
      <c r="A431" s="226" t="s">
        <v>720</v>
      </c>
      <c r="B431" s="197" t="s">
        <v>721</v>
      </c>
      <c r="C431" s="192" t="s">
        <v>927</v>
      </c>
      <c r="D431" s="222" t="s">
        <v>756</v>
      </c>
      <c r="E431" s="192" t="n">
        <v>90</v>
      </c>
      <c r="F431" s="211" t="s">
        <v>696</v>
      </c>
      <c r="G431" s="225" t="s">
        <v>840</v>
      </c>
      <c r="H431" s="192" t="n">
        <v>20</v>
      </c>
      <c r="I431" s="192" t="n">
        <v>20</v>
      </c>
      <c r="J431" s="192" t="s">
        <v>594</v>
      </c>
    </row>
    <row r="432" s="202" customFormat="true" ht="54" hidden="false" customHeight="true" outlineLevel="0" collapsed="false">
      <c r="A432" s="227" t="s">
        <v>757</v>
      </c>
      <c r="B432" s="227"/>
      <c r="C432" s="227"/>
      <c r="D432" s="227" t="s">
        <v>594</v>
      </c>
      <c r="E432" s="227"/>
      <c r="F432" s="227"/>
      <c r="G432" s="227"/>
      <c r="H432" s="227"/>
      <c r="I432" s="227"/>
      <c r="J432" s="227"/>
    </row>
    <row r="433" s="202" customFormat="true" ht="25.5" hidden="false" customHeight="true" outlineLevel="0" collapsed="false">
      <c r="A433" s="227" t="s">
        <v>758</v>
      </c>
      <c r="B433" s="227"/>
      <c r="C433" s="227"/>
      <c r="D433" s="227"/>
      <c r="E433" s="227"/>
      <c r="F433" s="227"/>
      <c r="G433" s="227"/>
      <c r="H433" s="228" t="n">
        <v>100</v>
      </c>
      <c r="I433" s="228" t="n">
        <v>100</v>
      </c>
      <c r="J433" s="229" t="s">
        <v>759</v>
      </c>
    </row>
    <row r="436" s="202" customFormat="true" ht="13.5" hidden="false" customHeight="false" outlineLevel="0" collapsed="false">
      <c r="J436" s="140" t="s">
        <v>728</v>
      </c>
    </row>
    <row r="437" s="202" customFormat="true" ht="26" hidden="false" customHeight="true" outlineLevel="0" collapsed="false">
      <c r="A437" s="203" t="s">
        <v>729</v>
      </c>
      <c r="B437" s="203"/>
      <c r="C437" s="203"/>
      <c r="D437" s="203"/>
      <c r="E437" s="203"/>
      <c r="F437" s="203"/>
      <c r="G437" s="203"/>
      <c r="H437" s="203"/>
      <c r="I437" s="203"/>
      <c r="J437" s="203"/>
    </row>
    <row r="438" s="205" customFormat="true" ht="13" hidden="false" customHeight="true" outlineLevel="0" collapsed="false">
      <c r="A438" s="204"/>
      <c r="B438" s="204"/>
      <c r="C438" s="204"/>
      <c r="D438" s="204"/>
      <c r="E438" s="204"/>
      <c r="F438" s="204"/>
      <c r="G438" s="204"/>
      <c r="H438" s="204"/>
      <c r="I438" s="204"/>
      <c r="J438" s="144"/>
    </row>
    <row r="439" s="88" customFormat="true" ht="18" hidden="false" customHeight="true" outlineLevel="0" collapsed="false">
      <c r="A439" s="182" t="s">
        <v>730</v>
      </c>
      <c r="B439" s="182"/>
      <c r="C439" s="206" t="s">
        <v>667</v>
      </c>
      <c r="D439" s="206"/>
      <c r="E439" s="206"/>
      <c r="F439" s="206"/>
      <c r="G439" s="206"/>
      <c r="H439" s="206"/>
      <c r="I439" s="206"/>
      <c r="J439" s="206"/>
      <c r="K439" s="202"/>
      <c r="L439" s="202"/>
      <c r="M439" s="202"/>
      <c r="N439" s="202"/>
      <c r="O439" s="202"/>
      <c r="P439" s="202"/>
      <c r="Q439" s="202"/>
      <c r="R439" s="202"/>
      <c r="S439" s="202"/>
      <c r="T439" s="202"/>
      <c r="U439" s="202"/>
      <c r="V439" s="202"/>
      <c r="W439" s="202"/>
      <c r="X439" s="202"/>
      <c r="Y439" s="202"/>
      <c r="Z439" s="202"/>
      <c r="AA439" s="202"/>
      <c r="AB439" s="202"/>
      <c r="AC439" s="202"/>
      <c r="AD439" s="202"/>
      <c r="AE439" s="202"/>
      <c r="AF439" s="202"/>
      <c r="AG439" s="202"/>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c r="BI439" s="202"/>
      <c r="BJ439" s="202"/>
      <c r="BK439" s="202"/>
      <c r="BL439" s="202"/>
      <c r="BM439" s="202"/>
      <c r="BN439" s="202"/>
      <c r="BO439" s="202"/>
      <c r="BP439" s="202"/>
      <c r="BQ439" s="202"/>
      <c r="BR439" s="202"/>
      <c r="BS439" s="202"/>
      <c r="BT439" s="202"/>
      <c r="BU439" s="202"/>
      <c r="BV439" s="202"/>
      <c r="BW439" s="202"/>
      <c r="BX439" s="202"/>
      <c r="BY439" s="202"/>
      <c r="BZ439" s="202"/>
      <c r="CA439" s="202"/>
      <c r="CB439" s="202"/>
      <c r="CC439" s="202"/>
      <c r="CD439" s="202"/>
      <c r="CE439" s="202"/>
      <c r="CF439" s="202"/>
      <c r="CG439" s="202"/>
      <c r="CH439" s="202"/>
      <c r="CI439" s="202"/>
      <c r="CJ439" s="202"/>
      <c r="CK439" s="202"/>
      <c r="CL439" s="202"/>
      <c r="CM439" s="202"/>
      <c r="CN439" s="202"/>
      <c r="CO439" s="202"/>
      <c r="CP439" s="202"/>
      <c r="CQ439" s="202"/>
      <c r="CR439" s="202"/>
      <c r="CS439" s="202"/>
      <c r="CT439" s="202"/>
      <c r="CU439" s="202"/>
      <c r="CV439" s="202"/>
      <c r="CW439" s="202"/>
      <c r="CX439" s="202"/>
      <c r="CY439" s="202"/>
      <c r="CZ439" s="202"/>
      <c r="DA439" s="202"/>
      <c r="DB439" s="202"/>
      <c r="DC439" s="202"/>
      <c r="DD439" s="202"/>
      <c r="DE439" s="202"/>
      <c r="DF439" s="202"/>
      <c r="DG439" s="202"/>
      <c r="DH439" s="202"/>
      <c r="DI439" s="202"/>
      <c r="DJ439" s="202"/>
      <c r="DK439" s="202"/>
      <c r="DL439" s="202"/>
      <c r="DM439" s="202"/>
      <c r="DN439" s="202"/>
      <c r="DO439" s="202"/>
      <c r="DP439" s="202"/>
      <c r="DQ439" s="202"/>
      <c r="DR439" s="202"/>
      <c r="DS439" s="202"/>
      <c r="DT439" s="202"/>
      <c r="DU439" s="202"/>
      <c r="DV439" s="202"/>
      <c r="DW439" s="202"/>
      <c r="DX439" s="202"/>
      <c r="DY439" s="202"/>
      <c r="DZ439" s="202"/>
      <c r="EA439" s="202"/>
      <c r="EB439" s="202"/>
      <c r="EC439" s="202"/>
      <c r="ED439" s="202"/>
      <c r="EE439" s="202"/>
      <c r="EF439" s="202"/>
      <c r="EG439" s="202"/>
      <c r="EH439" s="202"/>
      <c r="EI439" s="202"/>
      <c r="EJ439" s="202"/>
      <c r="EK439" s="202"/>
      <c r="EL439" s="202"/>
      <c r="EM439" s="202"/>
      <c r="EN439" s="202"/>
      <c r="EO439" s="202"/>
      <c r="EP439" s="202"/>
      <c r="EQ439" s="202"/>
      <c r="ER439" s="202"/>
      <c r="ES439" s="202"/>
    </row>
    <row r="440" s="208" customFormat="true" ht="18" hidden="false" customHeight="true" outlineLevel="0" collapsed="false">
      <c r="A440" s="182" t="s">
        <v>731</v>
      </c>
      <c r="B440" s="182"/>
      <c r="C440" s="207" t="s">
        <v>599</v>
      </c>
      <c r="D440" s="207"/>
      <c r="E440" s="207"/>
      <c r="F440" s="182" t="s">
        <v>732</v>
      </c>
      <c r="G440" s="206" t="s">
        <v>599</v>
      </c>
      <c r="H440" s="206"/>
      <c r="I440" s="206"/>
      <c r="J440" s="206"/>
      <c r="K440" s="202"/>
      <c r="L440" s="202"/>
      <c r="M440" s="202"/>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c r="BI440" s="202"/>
      <c r="BJ440" s="202"/>
      <c r="BK440" s="202"/>
      <c r="BL440" s="202"/>
      <c r="BM440" s="202"/>
      <c r="BN440" s="202"/>
      <c r="BO440" s="202"/>
      <c r="BP440" s="202"/>
      <c r="BQ440" s="202"/>
      <c r="BR440" s="202"/>
      <c r="BS440" s="202"/>
      <c r="BT440" s="202"/>
      <c r="BU440" s="202"/>
      <c r="BV440" s="202"/>
      <c r="BW440" s="202"/>
      <c r="BX440" s="202"/>
      <c r="BY440" s="202"/>
      <c r="BZ440" s="202"/>
      <c r="CA440" s="202"/>
      <c r="CB440" s="202"/>
      <c r="CC440" s="202"/>
      <c r="CD440" s="202"/>
      <c r="CE440" s="202"/>
      <c r="CF440" s="202"/>
      <c r="CG440" s="202"/>
      <c r="CH440" s="202"/>
      <c r="CI440" s="202"/>
      <c r="CJ440" s="202"/>
      <c r="CK440" s="202"/>
      <c r="CL440" s="202"/>
      <c r="CM440" s="202"/>
      <c r="CN440" s="202"/>
      <c r="CO440" s="202"/>
      <c r="CP440" s="202"/>
      <c r="CQ440" s="202"/>
      <c r="CR440" s="202"/>
      <c r="CS440" s="202"/>
      <c r="CT440" s="202"/>
      <c r="CU440" s="202"/>
      <c r="CV440" s="202"/>
      <c r="CW440" s="202"/>
      <c r="CX440" s="202"/>
      <c r="CY440" s="202"/>
      <c r="CZ440" s="202"/>
      <c r="DA440" s="202"/>
      <c r="DB440" s="202"/>
      <c r="DC440" s="202"/>
      <c r="DD440" s="202"/>
      <c r="DE440" s="202"/>
      <c r="DF440" s="202"/>
      <c r="DG440" s="202"/>
      <c r="DH440" s="202"/>
      <c r="DI440" s="202"/>
      <c r="DJ440" s="202"/>
      <c r="DK440" s="202"/>
      <c r="DL440" s="202"/>
      <c r="DM440" s="202"/>
      <c r="DN440" s="202"/>
      <c r="DO440" s="202"/>
      <c r="DP440" s="202"/>
      <c r="DQ440" s="202"/>
      <c r="DR440" s="202"/>
      <c r="DS440" s="202"/>
      <c r="DT440" s="202"/>
      <c r="DU440" s="202"/>
      <c r="DV440" s="202"/>
      <c r="DW440" s="202"/>
      <c r="DX440" s="202"/>
      <c r="DY440" s="202"/>
      <c r="DZ440" s="202"/>
      <c r="EA440" s="202"/>
      <c r="EB440" s="202"/>
      <c r="EC440" s="202"/>
      <c r="ED440" s="202"/>
      <c r="EE440" s="202"/>
      <c r="EF440" s="202"/>
      <c r="EG440" s="202"/>
      <c r="EH440" s="202"/>
      <c r="EI440" s="202"/>
      <c r="EJ440" s="202"/>
      <c r="EK440" s="202"/>
      <c r="EL440" s="202"/>
      <c r="EM440" s="202"/>
      <c r="EN440" s="202"/>
      <c r="EO440" s="202"/>
      <c r="EP440" s="202"/>
      <c r="EQ440" s="202"/>
      <c r="ER440" s="202"/>
      <c r="ES440" s="202"/>
    </row>
    <row r="441" s="208" customFormat="true" ht="36" hidden="false" customHeight="true" outlineLevel="0" collapsed="false">
      <c r="A441" s="182" t="s">
        <v>733</v>
      </c>
      <c r="B441" s="182"/>
      <c r="C441" s="212"/>
      <c r="D441" s="182" t="s">
        <v>734</v>
      </c>
      <c r="E441" s="182" t="s">
        <v>513</v>
      </c>
      <c r="F441" s="182" t="s">
        <v>735</v>
      </c>
      <c r="G441" s="182" t="s">
        <v>736</v>
      </c>
      <c r="H441" s="182" t="s">
        <v>737</v>
      </c>
      <c r="I441" s="182" t="s">
        <v>738</v>
      </c>
      <c r="J441" s="182"/>
      <c r="K441" s="202"/>
      <c r="L441" s="202"/>
      <c r="M441" s="202"/>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c r="BI441" s="202"/>
      <c r="BJ441" s="202"/>
      <c r="BK441" s="202"/>
      <c r="BL441" s="202"/>
      <c r="BM441" s="202"/>
      <c r="BN441" s="202"/>
      <c r="BO441" s="202"/>
      <c r="BP441" s="202"/>
      <c r="BQ441" s="202"/>
      <c r="BR441" s="202"/>
      <c r="BS441" s="202"/>
      <c r="BT441" s="202"/>
      <c r="BU441" s="202"/>
      <c r="BV441" s="202"/>
      <c r="BW441" s="202"/>
      <c r="BX441" s="202"/>
      <c r="BY441" s="202"/>
      <c r="BZ441" s="202"/>
      <c r="CA441" s="202"/>
      <c r="CB441" s="202"/>
      <c r="CC441" s="202"/>
      <c r="CD441" s="202"/>
      <c r="CE441" s="202"/>
      <c r="CF441" s="202"/>
      <c r="CG441" s="202"/>
      <c r="CH441" s="202"/>
      <c r="CI441" s="202"/>
      <c r="CJ441" s="202"/>
      <c r="CK441" s="202"/>
      <c r="CL441" s="202"/>
      <c r="CM441" s="202"/>
      <c r="CN441" s="202"/>
      <c r="CO441" s="202"/>
      <c r="CP441" s="202"/>
      <c r="CQ441" s="202"/>
      <c r="CR441" s="202"/>
      <c r="CS441" s="202"/>
      <c r="CT441" s="202"/>
      <c r="CU441" s="202"/>
      <c r="CV441" s="202"/>
      <c r="CW441" s="202"/>
      <c r="CX441" s="202"/>
      <c r="CY441" s="202"/>
      <c r="CZ441" s="202"/>
      <c r="DA441" s="202"/>
      <c r="DB441" s="202"/>
      <c r="DC441" s="202"/>
      <c r="DD441" s="202"/>
      <c r="DE441" s="202"/>
      <c r="DF441" s="202"/>
      <c r="DG441" s="202"/>
      <c r="DH441" s="202"/>
      <c r="DI441" s="202"/>
      <c r="DJ441" s="202"/>
      <c r="DK441" s="202"/>
      <c r="DL441" s="202"/>
      <c r="DM441" s="202"/>
      <c r="DN441" s="202"/>
      <c r="DO441" s="202"/>
      <c r="DP441" s="202"/>
      <c r="DQ441" s="202"/>
      <c r="DR441" s="202"/>
      <c r="DS441" s="202"/>
      <c r="DT441" s="202"/>
      <c r="DU441" s="202"/>
      <c r="DV441" s="202"/>
      <c r="DW441" s="202"/>
      <c r="DX441" s="202"/>
      <c r="DY441" s="202"/>
      <c r="DZ441" s="202"/>
      <c r="EA441" s="202"/>
      <c r="EB441" s="202"/>
      <c r="EC441" s="202"/>
      <c r="ED441" s="202"/>
      <c r="EE441" s="202"/>
      <c r="EF441" s="202"/>
      <c r="EG441" s="202"/>
      <c r="EH441" s="202"/>
      <c r="EI441" s="202"/>
      <c r="EJ441" s="202"/>
      <c r="EK441" s="202"/>
      <c r="EL441" s="202"/>
      <c r="EM441" s="202"/>
      <c r="EN441" s="202"/>
      <c r="EO441" s="202"/>
      <c r="EP441" s="202"/>
      <c r="EQ441" s="202"/>
      <c r="ER441" s="202"/>
      <c r="ES441" s="202"/>
    </row>
    <row r="442" s="208" customFormat="true" ht="36" hidden="false" customHeight="true" outlineLevel="0" collapsed="false">
      <c r="A442" s="182"/>
      <c r="B442" s="182"/>
      <c r="C442" s="209" t="s">
        <v>739</v>
      </c>
      <c r="D442" s="168" t="n">
        <v>364800</v>
      </c>
      <c r="E442" s="168" t="n">
        <v>364800</v>
      </c>
      <c r="F442" s="168" t="n">
        <v>364800</v>
      </c>
      <c r="G442" s="212" t="n">
        <v>10</v>
      </c>
      <c r="H442" s="210" t="n">
        <f aca="false">F442/E442</f>
        <v>1</v>
      </c>
      <c r="I442" s="211" t="n">
        <v>10</v>
      </c>
      <c r="J442" s="211"/>
      <c r="K442" s="202"/>
      <c r="L442" s="202"/>
      <c r="M442" s="202"/>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c r="BI442" s="202"/>
      <c r="BJ442" s="202"/>
      <c r="BK442" s="202"/>
      <c r="BL442" s="202"/>
      <c r="BM442" s="202"/>
      <c r="BN442" s="202"/>
      <c r="BO442" s="202"/>
      <c r="BP442" s="202"/>
      <c r="BQ442" s="202"/>
      <c r="BR442" s="202"/>
      <c r="BS442" s="202"/>
      <c r="BT442" s="202"/>
      <c r="BU442" s="202"/>
      <c r="BV442" s="202"/>
      <c r="BW442" s="202"/>
      <c r="BX442" s="202"/>
      <c r="BY442" s="202"/>
      <c r="BZ442" s="202"/>
      <c r="CA442" s="202"/>
      <c r="CB442" s="202"/>
      <c r="CC442" s="202"/>
      <c r="CD442" s="202"/>
      <c r="CE442" s="202"/>
      <c r="CF442" s="202"/>
      <c r="CG442" s="202"/>
      <c r="CH442" s="202"/>
      <c r="CI442" s="202"/>
      <c r="CJ442" s="202"/>
      <c r="CK442" s="202"/>
      <c r="CL442" s="202"/>
      <c r="CM442" s="202"/>
      <c r="CN442" s="202"/>
      <c r="CO442" s="202"/>
      <c r="CP442" s="202"/>
      <c r="CQ442" s="202"/>
      <c r="CR442" s="202"/>
      <c r="CS442" s="202"/>
      <c r="CT442" s="202"/>
      <c r="CU442" s="202"/>
      <c r="CV442" s="202"/>
      <c r="CW442" s="202"/>
      <c r="CX442" s="202"/>
      <c r="CY442" s="202"/>
      <c r="CZ442" s="202"/>
      <c r="DA442" s="202"/>
      <c r="DB442" s="202"/>
      <c r="DC442" s="202"/>
      <c r="DD442" s="202"/>
      <c r="DE442" s="202"/>
      <c r="DF442" s="202"/>
      <c r="DG442" s="202"/>
      <c r="DH442" s="202"/>
      <c r="DI442" s="202"/>
      <c r="DJ442" s="202"/>
      <c r="DK442" s="202"/>
      <c r="DL442" s="202"/>
      <c r="DM442" s="202"/>
      <c r="DN442" s="202"/>
      <c r="DO442" s="202"/>
      <c r="DP442" s="202"/>
      <c r="DQ442" s="202"/>
      <c r="DR442" s="202"/>
      <c r="DS442" s="202"/>
      <c r="DT442" s="202"/>
      <c r="DU442" s="202"/>
      <c r="DV442" s="202"/>
      <c r="DW442" s="202"/>
      <c r="DX442" s="202"/>
      <c r="DY442" s="202"/>
      <c r="DZ442" s="202"/>
      <c r="EA442" s="202"/>
      <c r="EB442" s="202"/>
      <c r="EC442" s="202"/>
      <c r="ED442" s="202"/>
      <c r="EE442" s="202"/>
      <c r="EF442" s="202"/>
      <c r="EG442" s="202"/>
      <c r="EH442" s="202"/>
      <c r="EI442" s="202"/>
      <c r="EJ442" s="202"/>
      <c r="EK442" s="202"/>
      <c r="EL442" s="202"/>
      <c r="EM442" s="202"/>
      <c r="EN442" s="202"/>
      <c r="EO442" s="202"/>
      <c r="EP442" s="202"/>
      <c r="EQ442" s="202"/>
      <c r="ER442" s="202"/>
      <c r="ES442" s="202"/>
    </row>
    <row r="443" s="208" customFormat="true" ht="36" hidden="false" customHeight="true" outlineLevel="0" collapsed="false">
      <c r="A443" s="182"/>
      <c r="B443" s="182"/>
      <c r="C443" s="209" t="s">
        <v>740</v>
      </c>
      <c r="D443" s="168" t="n">
        <v>364800</v>
      </c>
      <c r="E443" s="168" t="n">
        <v>364800</v>
      </c>
      <c r="F443" s="168" t="n">
        <v>364800</v>
      </c>
      <c r="G443" s="212" t="s">
        <v>517</v>
      </c>
      <c r="H443" s="213"/>
      <c r="I443" s="214" t="s">
        <v>517</v>
      </c>
      <c r="J443" s="214"/>
      <c r="K443" s="202"/>
      <c r="L443" s="202"/>
      <c r="M443" s="202"/>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c r="BI443" s="202"/>
      <c r="BJ443" s="202"/>
      <c r="BK443" s="202"/>
      <c r="BL443" s="202"/>
      <c r="BM443" s="202"/>
      <c r="BN443" s="202"/>
      <c r="BO443" s="202"/>
      <c r="BP443" s="202"/>
      <c r="BQ443" s="202"/>
      <c r="BR443" s="202"/>
      <c r="BS443" s="202"/>
      <c r="BT443" s="202"/>
      <c r="BU443" s="202"/>
      <c r="BV443" s="202"/>
      <c r="BW443" s="202"/>
      <c r="BX443" s="202"/>
      <c r="BY443" s="202"/>
      <c r="BZ443" s="202"/>
      <c r="CA443" s="202"/>
      <c r="CB443" s="202"/>
      <c r="CC443" s="202"/>
      <c r="CD443" s="202"/>
      <c r="CE443" s="202"/>
      <c r="CF443" s="202"/>
      <c r="CG443" s="202"/>
      <c r="CH443" s="202"/>
      <c r="CI443" s="202"/>
      <c r="CJ443" s="202"/>
      <c r="CK443" s="202"/>
      <c r="CL443" s="202"/>
      <c r="CM443" s="202"/>
      <c r="CN443" s="202"/>
      <c r="CO443" s="202"/>
      <c r="CP443" s="202"/>
      <c r="CQ443" s="202"/>
      <c r="CR443" s="202"/>
      <c r="CS443" s="202"/>
      <c r="CT443" s="202"/>
      <c r="CU443" s="202"/>
      <c r="CV443" s="202"/>
      <c r="CW443" s="202"/>
      <c r="CX443" s="202"/>
      <c r="CY443" s="202"/>
      <c r="CZ443" s="202"/>
      <c r="DA443" s="202"/>
      <c r="DB443" s="202"/>
      <c r="DC443" s="202"/>
      <c r="DD443" s="202"/>
      <c r="DE443" s="202"/>
      <c r="DF443" s="202"/>
      <c r="DG443" s="202"/>
      <c r="DH443" s="202"/>
      <c r="DI443" s="202"/>
      <c r="DJ443" s="202"/>
      <c r="DK443" s="202"/>
      <c r="DL443" s="202"/>
      <c r="DM443" s="202"/>
      <c r="DN443" s="202"/>
      <c r="DO443" s="202"/>
      <c r="DP443" s="202"/>
      <c r="DQ443" s="202"/>
      <c r="DR443" s="202"/>
      <c r="DS443" s="202"/>
      <c r="DT443" s="202"/>
      <c r="DU443" s="202"/>
      <c r="DV443" s="202"/>
      <c r="DW443" s="202"/>
      <c r="DX443" s="202"/>
      <c r="DY443" s="202"/>
      <c r="DZ443" s="202"/>
      <c r="EA443" s="202"/>
      <c r="EB443" s="202"/>
      <c r="EC443" s="202"/>
      <c r="ED443" s="202"/>
      <c r="EE443" s="202"/>
      <c r="EF443" s="202"/>
      <c r="EG443" s="202"/>
      <c r="EH443" s="202"/>
      <c r="EI443" s="202"/>
      <c r="EJ443" s="202"/>
      <c r="EK443" s="202"/>
      <c r="EL443" s="202"/>
      <c r="EM443" s="202"/>
      <c r="EN443" s="202"/>
      <c r="EO443" s="202"/>
      <c r="EP443" s="202"/>
      <c r="EQ443" s="202"/>
      <c r="ER443" s="202"/>
      <c r="ES443" s="202"/>
    </row>
    <row r="444" s="208" customFormat="true" ht="36" hidden="false" customHeight="true" outlineLevel="0" collapsed="false">
      <c r="A444" s="182"/>
      <c r="B444" s="182"/>
      <c r="C444" s="209" t="s">
        <v>741</v>
      </c>
      <c r="D444" s="192" t="n">
        <v>0</v>
      </c>
      <c r="E444" s="192" t="n">
        <v>0</v>
      </c>
      <c r="F444" s="192" t="n">
        <v>0</v>
      </c>
      <c r="G444" s="212" t="s">
        <v>517</v>
      </c>
      <c r="H444" s="213"/>
      <c r="I444" s="214" t="s">
        <v>517</v>
      </c>
      <c r="J444" s="214"/>
      <c r="K444" s="202"/>
      <c r="L444" s="202"/>
      <c r="M444" s="202"/>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c r="BI444" s="202"/>
      <c r="BJ444" s="202"/>
      <c r="BK444" s="202"/>
      <c r="BL444" s="202"/>
      <c r="BM444" s="202"/>
      <c r="BN444" s="202"/>
      <c r="BO444" s="202"/>
      <c r="BP444" s="202"/>
      <c r="BQ444" s="202"/>
      <c r="BR444" s="202"/>
      <c r="BS444" s="202"/>
      <c r="BT444" s="202"/>
      <c r="BU444" s="202"/>
      <c r="BV444" s="202"/>
      <c r="BW444" s="202"/>
      <c r="BX444" s="202"/>
      <c r="BY444" s="202"/>
      <c r="BZ444" s="202"/>
      <c r="CA444" s="202"/>
      <c r="CB444" s="202"/>
      <c r="CC444" s="202"/>
      <c r="CD444" s="202"/>
      <c r="CE444" s="202"/>
      <c r="CF444" s="202"/>
      <c r="CG444" s="202"/>
      <c r="CH444" s="202"/>
      <c r="CI444" s="202"/>
      <c r="CJ444" s="202"/>
      <c r="CK444" s="202"/>
      <c r="CL444" s="202"/>
      <c r="CM444" s="202"/>
      <c r="CN444" s="202"/>
      <c r="CO444" s="202"/>
      <c r="CP444" s="202"/>
      <c r="CQ444" s="202"/>
      <c r="CR444" s="202"/>
      <c r="CS444" s="202"/>
      <c r="CT444" s="202"/>
      <c r="CU444" s="202"/>
      <c r="CV444" s="202"/>
      <c r="CW444" s="202"/>
      <c r="CX444" s="202"/>
      <c r="CY444" s="202"/>
      <c r="CZ444" s="202"/>
      <c r="DA444" s="202"/>
      <c r="DB444" s="202"/>
      <c r="DC444" s="202"/>
      <c r="DD444" s="202"/>
      <c r="DE444" s="202"/>
      <c r="DF444" s="202"/>
      <c r="DG444" s="202"/>
      <c r="DH444" s="202"/>
      <c r="DI444" s="202"/>
      <c r="DJ444" s="202"/>
      <c r="DK444" s="202"/>
      <c r="DL444" s="202"/>
      <c r="DM444" s="202"/>
      <c r="DN444" s="202"/>
      <c r="DO444" s="202"/>
      <c r="DP444" s="202"/>
      <c r="DQ444" s="202"/>
      <c r="DR444" s="202"/>
      <c r="DS444" s="202"/>
      <c r="DT444" s="202"/>
      <c r="DU444" s="202"/>
      <c r="DV444" s="202"/>
      <c r="DW444" s="202"/>
      <c r="DX444" s="202"/>
      <c r="DY444" s="202"/>
      <c r="DZ444" s="202"/>
      <c r="EA444" s="202"/>
      <c r="EB444" s="202"/>
      <c r="EC444" s="202"/>
      <c r="ED444" s="202"/>
      <c r="EE444" s="202"/>
      <c r="EF444" s="202"/>
      <c r="EG444" s="202"/>
      <c r="EH444" s="202"/>
      <c r="EI444" s="202"/>
      <c r="EJ444" s="202"/>
      <c r="EK444" s="202"/>
      <c r="EL444" s="202"/>
      <c r="EM444" s="202"/>
      <c r="EN444" s="202"/>
      <c r="EO444" s="202"/>
      <c r="EP444" s="202"/>
      <c r="EQ444" s="202"/>
      <c r="ER444" s="202"/>
      <c r="ES444" s="202"/>
    </row>
    <row r="445" s="202" customFormat="true" ht="36" hidden="false" customHeight="true" outlineLevel="0" collapsed="false">
      <c r="A445" s="182"/>
      <c r="B445" s="182"/>
      <c r="C445" s="209" t="s">
        <v>742</v>
      </c>
      <c r="D445" s="214" t="s">
        <v>517</v>
      </c>
      <c r="E445" s="214" t="s">
        <v>517</v>
      </c>
      <c r="F445" s="214" t="s">
        <v>517</v>
      </c>
      <c r="G445" s="212" t="s">
        <v>517</v>
      </c>
      <c r="H445" s="213"/>
      <c r="I445" s="214" t="s">
        <v>517</v>
      </c>
      <c r="J445" s="214"/>
    </row>
    <row r="446" s="202" customFormat="true" ht="18" hidden="false" customHeight="true" outlineLevel="0" collapsed="false">
      <c r="A446" s="182" t="s">
        <v>743</v>
      </c>
      <c r="B446" s="182" t="s">
        <v>744</v>
      </c>
      <c r="C446" s="182"/>
      <c r="D446" s="182"/>
      <c r="E446" s="182"/>
      <c r="F446" s="215" t="s">
        <v>610</v>
      </c>
      <c r="G446" s="215"/>
      <c r="H446" s="215"/>
      <c r="I446" s="215"/>
      <c r="J446" s="215"/>
    </row>
    <row r="447" s="202" customFormat="true" ht="49" hidden="false" customHeight="true" outlineLevel="0" collapsed="false">
      <c r="A447" s="182"/>
      <c r="B447" s="216" t="s">
        <v>928</v>
      </c>
      <c r="C447" s="216"/>
      <c r="D447" s="216"/>
      <c r="E447" s="216"/>
      <c r="F447" s="217" t="s">
        <v>929</v>
      </c>
      <c r="G447" s="217"/>
      <c r="H447" s="217"/>
      <c r="I447" s="217"/>
      <c r="J447" s="217"/>
    </row>
    <row r="448" s="202" customFormat="true" ht="36" hidden="false" customHeight="true" outlineLevel="0" collapsed="false">
      <c r="A448" s="218" t="s">
        <v>747</v>
      </c>
      <c r="B448" s="218"/>
      <c r="C448" s="218"/>
      <c r="D448" s="218" t="s">
        <v>748</v>
      </c>
      <c r="E448" s="218"/>
      <c r="F448" s="218"/>
      <c r="G448" s="218" t="s">
        <v>682</v>
      </c>
      <c r="H448" s="219" t="s">
        <v>749</v>
      </c>
      <c r="I448" s="218" t="s">
        <v>738</v>
      </c>
      <c r="J448" s="218" t="s">
        <v>683</v>
      </c>
    </row>
    <row r="449" s="202" customFormat="true" ht="36" hidden="false" customHeight="true" outlineLevel="0" collapsed="false">
      <c r="A449" s="220" t="s">
        <v>676</v>
      </c>
      <c r="B449" s="182" t="s">
        <v>677</v>
      </c>
      <c r="C449" s="182" t="s">
        <v>678</v>
      </c>
      <c r="D449" s="182" t="s">
        <v>679</v>
      </c>
      <c r="E449" s="182" t="s">
        <v>680</v>
      </c>
      <c r="F449" s="218" t="s">
        <v>681</v>
      </c>
      <c r="G449" s="218"/>
      <c r="H449" s="219"/>
      <c r="I449" s="218"/>
      <c r="J449" s="218"/>
    </row>
    <row r="450" s="202" customFormat="true" ht="31" hidden="false" customHeight="true" outlineLevel="0" collapsed="false">
      <c r="A450" s="190" t="s">
        <v>684</v>
      </c>
      <c r="B450" s="183" t="s">
        <v>685</v>
      </c>
      <c r="C450" s="192" t="s">
        <v>930</v>
      </c>
      <c r="D450" s="246" t="s">
        <v>756</v>
      </c>
      <c r="E450" s="192" t="n">
        <v>4</v>
      </c>
      <c r="F450" s="192" t="s">
        <v>688</v>
      </c>
      <c r="G450" s="211" t="s">
        <v>875</v>
      </c>
      <c r="H450" s="192" t="n">
        <v>25</v>
      </c>
      <c r="I450" s="192" t="n">
        <v>25</v>
      </c>
      <c r="J450" s="192" t="s">
        <v>594</v>
      </c>
    </row>
    <row r="451" s="202" customFormat="true" ht="28" hidden="false" customHeight="true" outlineLevel="0" collapsed="false">
      <c r="A451" s="190"/>
      <c r="B451" s="183" t="s">
        <v>693</v>
      </c>
      <c r="C451" s="192"/>
      <c r="D451" s="246"/>
      <c r="E451" s="192"/>
      <c r="F451" s="192"/>
      <c r="G451" s="245"/>
      <c r="H451" s="192"/>
      <c r="I451" s="192"/>
      <c r="J451" s="192"/>
    </row>
    <row r="452" s="202" customFormat="true" ht="28" hidden="false" customHeight="true" outlineLevel="0" collapsed="false">
      <c r="A452" s="190"/>
      <c r="B452" s="183" t="s">
        <v>697</v>
      </c>
      <c r="C452" s="192" t="s">
        <v>931</v>
      </c>
      <c r="D452" s="234" t="s">
        <v>705</v>
      </c>
      <c r="E452" s="192" t="s">
        <v>932</v>
      </c>
      <c r="F452" s="192"/>
      <c r="G452" s="245" t="s">
        <v>932</v>
      </c>
      <c r="H452" s="192" t="n">
        <v>20</v>
      </c>
      <c r="I452" s="192" t="n">
        <v>20</v>
      </c>
      <c r="J452" s="192" t="s">
        <v>594</v>
      </c>
    </row>
    <row r="453" s="202" customFormat="true" ht="26" hidden="false" customHeight="true" outlineLevel="0" collapsed="false">
      <c r="A453" s="190"/>
      <c r="B453" s="183" t="s">
        <v>752</v>
      </c>
      <c r="C453" s="192"/>
      <c r="D453" s="246"/>
      <c r="E453" s="192"/>
      <c r="F453" s="192"/>
      <c r="G453" s="245"/>
      <c r="H453" s="192"/>
      <c r="I453" s="192"/>
      <c r="J453" s="192"/>
    </row>
    <row r="454" s="202" customFormat="true" ht="38" hidden="false" customHeight="true" outlineLevel="0" collapsed="false">
      <c r="A454" s="190" t="s">
        <v>702</v>
      </c>
      <c r="B454" s="190" t="s">
        <v>703</v>
      </c>
      <c r="C454" s="192" t="s">
        <v>933</v>
      </c>
      <c r="D454" s="234" t="s">
        <v>764</v>
      </c>
      <c r="E454" s="192" t="n">
        <v>100</v>
      </c>
      <c r="F454" s="211" t="s">
        <v>696</v>
      </c>
      <c r="G454" s="245" t="n">
        <v>1</v>
      </c>
      <c r="H454" s="192" t="n">
        <v>25</v>
      </c>
      <c r="I454" s="192" t="n">
        <v>25</v>
      </c>
      <c r="J454" s="192" t="s">
        <v>594</v>
      </c>
    </row>
    <row r="455" s="202" customFormat="true" ht="30" hidden="false" customHeight="true" outlineLevel="0" collapsed="false">
      <c r="A455" s="190"/>
      <c r="B455" s="190" t="s">
        <v>707</v>
      </c>
      <c r="C455" s="192"/>
      <c r="D455" s="192"/>
      <c r="E455" s="192"/>
      <c r="F455" s="192"/>
      <c r="G455" s="245"/>
      <c r="H455" s="192"/>
      <c r="I455" s="192"/>
      <c r="J455" s="192"/>
    </row>
    <row r="456" s="202" customFormat="true" ht="30" hidden="false" customHeight="true" outlineLevel="0" collapsed="false">
      <c r="A456" s="190"/>
      <c r="B456" s="190" t="s">
        <v>711</v>
      </c>
      <c r="C456" s="184"/>
      <c r="D456" s="223"/>
      <c r="E456" s="212"/>
      <c r="F456" s="218"/>
      <c r="G456" s="224"/>
      <c r="H456" s="224"/>
      <c r="I456" s="224"/>
      <c r="J456" s="224"/>
    </row>
    <row r="457" s="202" customFormat="true" ht="30" hidden="false" customHeight="true" outlineLevel="0" collapsed="false">
      <c r="A457" s="190"/>
      <c r="B457" s="195" t="s">
        <v>714</v>
      </c>
      <c r="C457" s="192"/>
      <c r="D457" s="246"/>
      <c r="E457" s="192"/>
      <c r="F457" s="192"/>
      <c r="G457" s="192"/>
      <c r="H457" s="192"/>
      <c r="I457" s="192"/>
      <c r="J457" s="192"/>
    </row>
    <row r="458" s="202" customFormat="true" ht="41" hidden="false" customHeight="true" outlineLevel="0" collapsed="false">
      <c r="A458" s="226" t="s">
        <v>720</v>
      </c>
      <c r="B458" s="197" t="s">
        <v>721</v>
      </c>
      <c r="C458" s="192" t="s">
        <v>934</v>
      </c>
      <c r="D458" s="222" t="s">
        <v>756</v>
      </c>
      <c r="E458" s="192" t="n">
        <v>90</v>
      </c>
      <c r="F458" s="211" t="s">
        <v>696</v>
      </c>
      <c r="G458" s="225" t="s">
        <v>840</v>
      </c>
      <c r="H458" s="192" t="n">
        <v>20</v>
      </c>
      <c r="I458" s="192" t="n">
        <v>20</v>
      </c>
      <c r="J458" s="192" t="s">
        <v>594</v>
      </c>
    </row>
    <row r="459" s="202" customFormat="true" ht="54" hidden="false" customHeight="true" outlineLevel="0" collapsed="false">
      <c r="A459" s="227" t="s">
        <v>757</v>
      </c>
      <c r="B459" s="227"/>
      <c r="C459" s="227"/>
      <c r="D459" s="227" t="s">
        <v>594</v>
      </c>
      <c r="E459" s="227"/>
      <c r="F459" s="227"/>
      <c r="G459" s="227"/>
      <c r="H459" s="227"/>
      <c r="I459" s="227"/>
      <c r="J459" s="227"/>
    </row>
    <row r="460" s="202" customFormat="true" ht="25.5" hidden="false" customHeight="true" outlineLevel="0" collapsed="false">
      <c r="A460" s="227" t="s">
        <v>758</v>
      </c>
      <c r="B460" s="227"/>
      <c r="C460" s="227"/>
      <c r="D460" s="227"/>
      <c r="E460" s="227"/>
      <c r="F460" s="227"/>
      <c r="G460" s="227"/>
      <c r="H460" s="228" t="n">
        <v>100</v>
      </c>
      <c r="I460" s="228" t="n">
        <v>100</v>
      </c>
      <c r="J460" s="229" t="s">
        <v>759</v>
      </c>
    </row>
    <row r="463" s="202" customFormat="true" ht="13.5" hidden="false" customHeight="false" outlineLevel="0" collapsed="false">
      <c r="J463" s="140" t="s">
        <v>728</v>
      </c>
    </row>
    <row r="464" s="202" customFormat="true" ht="26" hidden="false" customHeight="true" outlineLevel="0" collapsed="false">
      <c r="A464" s="203" t="s">
        <v>729</v>
      </c>
      <c r="B464" s="203"/>
      <c r="C464" s="203"/>
      <c r="D464" s="203"/>
      <c r="E464" s="203"/>
      <c r="F464" s="203"/>
      <c r="G464" s="203"/>
      <c r="H464" s="203"/>
      <c r="I464" s="203"/>
      <c r="J464" s="203"/>
    </row>
    <row r="465" s="205" customFormat="true" ht="13" hidden="false" customHeight="true" outlineLevel="0" collapsed="false">
      <c r="A465" s="204"/>
      <c r="B465" s="204"/>
      <c r="C465" s="204"/>
      <c r="D465" s="204"/>
      <c r="E465" s="204"/>
      <c r="F465" s="204"/>
      <c r="G465" s="204"/>
      <c r="H465" s="204"/>
      <c r="I465" s="204"/>
      <c r="J465" s="144"/>
    </row>
    <row r="466" s="88" customFormat="true" ht="18" hidden="false" customHeight="true" outlineLevel="0" collapsed="false">
      <c r="A466" s="182" t="s">
        <v>730</v>
      </c>
      <c r="B466" s="182"/>
      <c r="C466" s="206" t="s">
        <v>669</v>
      </c>
      <c r="D466" s="206"/>
      <c r="E466" s="206"/>
      <c r="F466" s="206"/>
      <c r="G466" s="206"/>
      <c r="H466" s="206"/>
      <c r="I466" s="206"/>
      <c r="J466" s="206"/>
      <c r="K466" s="202"/>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c r="BI466" s="202"/>
      <c r="BJ466" s="202"/>
      <c r="BK466" s="202"/>
      <c r="BL466" s="202"/>
      <c r="BM466" s="202"/>
      <c r="BN466" s="202"/>
      <c r="BO466" s="202"/>
      <c r="BP466" s="202"/>
      <c r="BQ466" s="202"/>
      <c r="BR466" s="202"/>
      <c r="BS466" s="202"/>
      <c r="BT466" s="202"/>
      <c r="BU466" s="202"/>
      <c r="BV466" s="202"/>
      <c r="BW466" s="202"/>
      <c r="BX466" s="202"/>
      <c r="BY466" s="202"/>
      <c r="BZ466" s="202"/>
      <c r="CA466" s="202"/>
      <c r="CB466" s="202"/>
      <c r="CC466" s="202"/>
      <c r="CD466" s="202"/>
      <c r="CE466" s="202"/>
      <c r="CF466" s="202"/>
      <c r="CG466" s="202"/>
      <c r="CH466" s="202"/>
      <c r="CI466" s="202"/>
      <c r="CJ466" s="202"/>
      <c r="CK466" s="202"/>
      <c r="CL466" s="202"/>
      <c r="CM466" s="202"/>
      <c r="CN466" s="202"/>
      <c r="CO466" s="202"/>
      <c r="CP466" s="202"/>
      <c r="CQ466" s="202"/>
      <c r="CR466" s="202"/>
      <c r="CS466" s="202"/>
      <c r="CT466" s="202"/>
      <c r="CU466" s="202"/>
      <c r="CV466" s="202"/>
      <c r="CW466" s="202"/>
      <c r="CX466" s="202"/>
      <c r="CY466" s="202"/>
      <c r="CZ466" s="202"/>
      <c r="DA466" s="202"/>
      <c r="DB466" s="202"/>
      <c r="DC466" s="202"/>
      <c r="DD466" s="202"/>
      <c r="DE466" s="202"/>
      <c r="DF466" s="202"/>
      <c r="DG466" s="202"/>
      <c r="DH466" s="202"/>
      <c r="DI466" s="202"/>
      <c r="DJ466" s="202"/>
      <c r="DK466" s="202"/>
      <c r="DL466" s="202"/>
      <c r="DM466" s="202"/>
      <c r="DN466" s="202"/>
      <c r="DO466" s="202"/>
      <c r="DP466" s="202"/>
      <c r="DQ466" s="202"/>
      <c r="DR466" s="202"/>
      <c r="DS466" s="202"/>
      <c r="DT466" s="202"/>
      <c r="DU466" s="202"/>
      <c r="DV466" s="202"/>
      <c r="DW466" s="202"/>
      <c r="DX466" s="202"/>
      <c r="DY466" s="202"/>
      <c r="DZ466" s="202"/>
      <c r="EA466" s="202"/>
      <c r="EB466" s="202"/>
      <c r="EC466" s="202"/>
      <c r="ED466" s="202"/>
      <c r="EE466" s="202"/>
      <c r="EF466" s="202"/>
      <c r="EG466" s="202"/>
      <c r="EH466" s="202"/>
      <c r="EI466" s="202"/>
      <c r="EJ466" s="202"/>
      <c r="EK466" s="202"/>
      <c r="EL466" s="202"/>
      <c r="EM466" s="202"/>
      <c r="EN466" s="202"/>
      <c r="EO466" s="202"/>
      <c r="EP466" s="202"/>
      <c r="EQ466" s="202"/>
      <c r="ER466" s="202"/>
      <c r="ES466" s="202"/>
    </row>
    <row r="467" s="208" customFormat="true" ht="18" hidden="false" customHeight="true" outlineLevel="0" collapsed="false">
      <c r="A467" s="182" t="s">
        <v>731</v>
      </c>
      <c r="B467" s="182"/>
      <c r="C467" s="207" t="s">
        <v>599</v>
      </c>
      <c r="D467" s="207"/>
      <c r="E467" s="207"/>
      <c r="F467" s="182" t="s">
        <v>732</v>
      </c>
      <c r="G467" s="206" t="s">
        <v>599</v>
      </c>
      <c r="H467" s="206"/>
      <c r="I467" s="206"/>
      <c r="J467" s="206"/>
      <c r="K467" s="202"/>
      <c r="L467" s="202"/>
      <c r="M467" s="202"/>
      <c r="N467" s="202"/>
      <c r="O467" s="202"/>
      <c r="P467" s="202"/>
      <c r="Q467" s="202"/>
      <c r="R467" s="202"/>
      <c r="S467" s="202"/>
      <c r="T467" s="202"/>
      <c r="U467" s="202"/>
      <c r="V467" s="202"/>
      <c r="W467" s="202"/>
      <c r="X467" s="202"/>
      <c r="Y467" s="202"/>
      <c r="Z467" s="202"/>
      <c r="AA467" s="202"/>
      <c r="AB467" s="202"/>
      <c r="AC467" s="202"/>
      <c r="AD467" s="202"/>
      <c r="AE467" s="202"/>
      <c r="AF467" s="202"/>
      <c r="AG467" s="202"/>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c r="BI467" s="202"/>
      <c r="BJ467" s="202"/>
      <c r="BK467" s="202"/>
      <c r="BL467" s="202"/>
      <c r="BM467" s="202"/>
      <c r="BN467" s="202"/>
      <c r="BO467" s="202"/>
      <c r="BP467" s="202"/>
      <c r="BQ467" s="202"/>
      <c r="BR467" s="202"/>
      <c r="BS467" s="202"/>
      <c r="BT467" s="202"/>
      <c r="BU467" s="202"/>
      <c r="BV467" s="202"/>
      <c r="BW467" s="202"/>
      <c r="BX467" s="202"/>
      <c r="BY467" s="202"/>
      <c r="BZ467" s="202"/>
      <c r="CA467" s="202"/>
      <c r="CB467" s="202"/>
      <c r="CC467" s="202"/>
      <c r="CD467" s="202"/>
      <c r="CE467" s="202"/>
      <c r="CF467" s="202"/>
      <c r="CG467" s="202"/>
      <c r="CH467" s="202"/>
      <c r="CI467" s="202"/>
      <c r="CJ467" s="202"/>
      <c r="CK467" s="202"/>
      <c r="CL467" s="202"/>
      <c r="CM467" s="202"/>
      <c r="CN467" s="202"/>
      <c r="CO467" s="202"/>
      <c r="CP467" s="202"/>
      <c r="CQ467" s="202"/>
      <c r="CR467" s="202"/>
      <c r="CS467" s="202"/>
      <c r="CT467" s="202"/>
      <c r="CU467" s="202"/>
      <c r="CV467" s="202"/>
      <c r="CW467" s="202"/>
      <c r="CX467" s="202"/>
      <c r="CY467" s="202"/>
      <c r="CZ467" s="202"/>
      <c r="DA467" s="202"/>
      <c r="DB467" s="202"/>
      <c r="DC467" s="202"/>
      <c r="DD467" s="202"/>
      <c r="DE467" s="202"/>
      <c r="DF467" s="202"/>
      <c r="DG467" s="202"/>
      <c r="DH467" s="202"/>
      <c r="DI467" s="202"/>
      <c r="DJ467" s="202"/>
      <c r="DK467" s="202"/>
      <c r="DL467" s="202"/>
      <c r="DM467" s="202"/>
      <c r="DN467" s="202"/>
      <c r="DO467" s="202"/>
      <c r="DP467" s="202"/>
      <c r="DQ467" s="202"/>
      <c r="DR467" s="202"/>
      <c r="DS467" s="202"/>
      <c r="DT467" s="202"/>
      <c r="DU467" s="202"/>
      <c r="DV467" s="202"/>
      <c r="DW467" s="202"/>
      <c r="DX467" s="202"/>
      <c r="DY467" s="202"/>
      <c r="DZ467" s="202"/>
      <c r="EA467" s="202"/>
      <c r="EB467" s="202"/>
      <c r="EC467" s="202"/>
      <c r="ED467" s="202"/>
      <c r="EE467" s="202"/>
      <c r="EF467" s="202"/>
      <c r="EG467" s="202"/>
      <c r="EH467" s="202"/>
      <c r="EI467" s="202"/>
      <c r="EJ467" s="202"/>
      <c r="EK467" s="202"/>
      <c r="EL467" s="202"/>
      <c r="EM467" s="202"/>
      <c r="EN467" s="202"/>
      <c r="EO467" s="202"/>
      <c r="EP467" s="202"/>
      <c r="EQ467" s="202"/>
      <c r="ER467" s="202"/>
      <c r="ES467" s="202"/>
    </row>
    <row r="468" s="208" customFormat="true" ht="36" hidden="false" customHeight="true" outlineLevel="0" collapsed="false">
      <c r="A468" s="182" t="s">
        <v>733</v>
      </c>
      <c r="B468" s="182"/>
      <c r="C468" s="212"/>
      <c r="D468" s="182" t="s">
        <v>734</v>
      </c>
      <c r="E468" s="182" t="s">
        <v>513</v>
      </c>
      <c r="F468" s="182" t="s">
        <v>735</v>
      </c>
      <c r="G468" s="182" t="s">
        <v>736</v>
      </c>
      <c r="H468" s="182" t="s">
        <v>737</v>
      </c>
      <c r="I468" s="182" t="s">
        <v>738</v>
      </c>
      <c r="J468" s="182"/>
      <c r="K468" s="202"/>
      <c r="L468" s="202"/>
      <c r="M468" s="202"/>
      <c r="N468" s="202"/>
      <c r="O468" s="202"/>
      <c r="P468" s="202"/>
      <c r="Q468" s="202"/>
      <c r="R468" s="202"/>
      <c r="S468" s="202"/>
      <c r="T468" s="202"/>
      <c r="U468" s="202"/>
      <c r="V468" s="202"/>
      <c r="W468" s="202"/>
      <c r="X468" s="202"/>
      <c r="Y468" s="202"/>
      <c r="Z468" s="202"/>
      <c r="AA468" s="202"/>
      <c r="AB468" s="202"/>
      <c r="AC468" s="202"/>
      <c r="AD468" s="202"/>
      <c r="AE468" s="202"/>
      <c r="AF468" s="202"/>
      <c r="AG468" s="202"/>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c r="BI468" s="202"/>
      <c r="BJ468" s="202"/>
      <c r="BK468" s="202"/>
      <c r="BL468" s="202"/>
      <c r="BM468" s="202"/>
      <c r="BN468" s="202"/>
      <c r="BO468" s="202"/>
      <c r="BP468" s="202"/>
      <c r="BQ468" s="202"/>
      <c r="BR468" s="202"/>
      <c r="BS468" s="202"/>
      <c r="BT468" s="202"/>
      <c r="BU468" s="202"/>
      <c r="BV468" s="202"/>
      <c r="BW468" s="202"/>
      <c r="BX468" s="202"/>
      <c r="BY468" s="202"/>
      <c r="BZ468" s="202"/>
      <c r="CA468" s="202"/>
      <c r="CB468" s="202"/>
      <c r="CC468" s="202"/>
      <c r="CD468" s="202"/>
      <c r="CE468" s="202"/>
      <c r="CF468" s="202"/>
      <c r="CG468" s="202"/>
      <c r="CH468" s="202"/>
      <c r="CI468" s="202"/>
      <c r="CJ468" s="202"/>
      <c r="CK468" s="202"/>
      <c r="CL468" s="202"/>
      <c r="CM468" s="202"/>
      <c r="CN468" s="202"/>
      <c r="CO468" s="202"/>
      <c r="CP468" s="202"/>
      <c r="CQ468" s="202"/>
      <c r="CR468" s="202"/>
      <c r="CS468" s="202"/>
      <c r="CT468" s="202"/>
      <c r="CU468" s="202"/>
      <c r="CV468" s="202"/>
      <c r="CW468" s="202"/>
      <c r="CX468" s="202"/>
      <c r="CY468" s="202"/>
      <c r="CZ468" s="202"/>
      <c r="DA468" s="202"/>
      <c r="DB468" s="202"/>
      <c r="DC468" s="202"/>
      <c r="DD468" s="202"/>
      <c r="DE468" s="202"/>
      <c r="DF468" s="202"/>
      <c r="DG468" s="202"/>
      <c r="DH468" s="202"/>
      <c r="DI468" s="202"/>
      <c r="DJ468" s="202"/>
      <c r="DK468" s="202"/>
      <c r="DL468" s="202"/>
      <c r="DM468" s="202"/>
      <c r="DN468" s="202"/>
      <c r="DO468" s="202"/>
      <c r="DP468" s="202"/>
      <c r="DQ468" s="202"/>
      <c r="DR468" s="202"/>
      <c r="DS468" s="202"/>
      <c r="DT468" s="202"/>
      <c r="DU468" s="202"/>
      <c r="DV468" s="202"/>
      <c r="DW468" s="202"/>
      <c r="DX468" s="202"/>
      <c r="DY468" s="202"/>
      <c r="DZ468" s="202"/>
      <c r="EA468" s="202"/>
      <c r="EB468" s="202"/>
      <c r="EC468" s="202"/>
      <c r="ED468" s="202"/>
      <c r="EE468" s="202"/>
      <c r="EF468" s="202"/>
      <c r="EG468" s="202"/>
      <c r="EH468" s="202"/>
      <c r="EI468" s="202"/>
      <c r="EJ468" s="202"/>
      <c r="EK468" s="202"/>
      <c r="EL468" s="202"/>
      <c r="EM468" s="202"/>
      <c r="EN468" s="202"/>
      <c r="EO468" s="202"/>
      <c r="EP468" s="202"/>
      <c r="EQ468" s="202"/>
      <c r="ER468" s="202"/>
      <c r="ES468" s="202"/>
    </row>
    <row r="469" s="208" customFormat="true" ht="36" hidden="false" customHeight="true" outlineLevel="0" collapsed="false">
      <c r="A469" s="182"/>
      <c r="B469" s="182"/>
      <c r="C469" s="209" t="s">
        <v>739</v>
      </c>
      <c r="D469" s="168" t="n">
        <v>72500</v>
      </c>
      <c r="E469" s="168" t="n">
        <v>72500</v>
      </c>
      <c r="F469" s="168" t="n">
        <v>72500</v>
      </c>
      <c r="G469" s="212" t="n">
        <v>10</v>
      </c>
      <c r="H469" s="210" t="n">
        <f aca="false">F469/E469</f>
        <v>1</v>
      </c>
      <c r="I469" s="211" t="n">
        <v>10</v>
      </c>
      <c r="J469" s="211"/>
      <c r="K469" s="202"/>
      <c r="L469" s="202"/>
      <c r="M469" s="202"/>
      <c r="N469" s="202"/>
      <c r="O469" s="202"/>
      <c r="P469" s="202"/>
      <c r="Q469" s="202"/>
      <c r="R469" s="202"/>
      <c r="S469" s="202"/>
      <c r="T469" s="202"/>
      <c r="U469" s="202"/>
      <c r="V469" s="202"/>
      <c r="W469" s="202"/>
      <c r="X469" s="202"/>
      <c r="Y469" s="202"/>
      <c r="Z469" s="202"/>
      <c r="AA469" s="202"/>
      <c r="AB469" s="202"/>
      <c r="AC469" s="202"/>
      <c r="AD469" s="202"/>
      <c r="AE469" s="202"/>
      <c r="AF469" s="202"/>
      <c r="AG469" s="202"/>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c r="BI469" s="202"/>
      <c r="BJ469" s="202"/>
      <c r="BK469" s="202"/>
      <c r="BL469" s="202"/>
      <c r="BM469" s="202"/>
      <c r="BN469" s="202"/>
      <c r="BO469" s="202"/>
      <c r="BP469" s="202"/>
      <c r="BQ469" s="202"/>
      <c r="BR469" s="202"/>
      <c r="BS469" s="202"/>
      <c r="BT469" s="202"/>
      <c r="BU469" s="202"/>
      <c r="BV469" s="202"/>
      <c r="BW469" s="202"/>
      <c r="BX469" s="202"/>
      <c r="BY469" s="202"/>
      <c r="BZ469" s="202"/>
      <c r="CA469" s="202"/>
      <c r="CB469" s="202"/>
      <c r="CC469" s="202"/>
      <c r="CD469" s="202"/>
      <c r="CE469" s="202"/>
      <c r="CF469" s="202"/>
      <c r="CG469" s="202"/>
      <c r="CH469" s="202"/>
      <c r="CI469" s="202"/>
      <c r="CJ469" s="202"/>
      <c r="CK469" s="202"/>
      <c r="CL469" s="202"/>
      <c r="CM469" s="202"/>
      <c r="CN469" s="202"/>
      <c r="CO469" s="202"/>
      <c r="CP469" s="202"/>
      <c r="CQ469" s="202"/>
      <c r="CR469" s="202"/>
      <c r="CS469" s="202"/>
      <c r="CT469" s="202"/>
      <c r="CU469" s="202"/>
      <c r="CV469" s="202"/>
      <c r="CW469" s="202"/>
      <c r="CX469" s="202"/>
      <c r="CY469" s="202"/>
      <c r="CZ469" s="202"/>
      <c r="DA469" s="202"/>
      <c r="DB469" s="202"/>
      <c r="DC469" s="202"/>
      <c r="DD469" s="202"/>
      <c r="DE469" s="202"/>
      <c r="DF469" s="202"/>
      <c r="DG469" s="202"/>
      <c r="DH469" s="202"/>
      <c r="DI469" s="202"/>
      <c r="DJ469" s="202"/>
      <c r="DK469" s="202"/>
      <c r="DL469" s="202"/>
      <c r="DM469" s="202"/>
      <c r="DN469" s="202"/>
      <c r="DO469" s="202"/>
      <c r="DP469" s="202"/>
      <c r="DQ469" s="202"/>
      <c r="DR469" s="202"/>
      <c r="DS469" s="202"/>
      <c r="DT469" s="202"/>
      <c r="DU469" s="202"/>
      <c r="DV469" s="202"/>
      <c r="DW469" s="202"/>
      <c r="DX469" s="202"/>
      <c r="DY469" s="202"/>
      <c r="DZ469" s="202"/>
      <c r="EA469" s="202"/>
      <c r="EB469" s="202"/>
      <c r="EC469" s="202"/>
      <c r="ED469" s="202"/>
      <c r="EE469" s="202"/>
      <c r="EF469" s="202"/>
      <c r="EG469" s="202"/>
      <c r="EH469" s="202"/>
      <c r="EI469" s="202"/>
      <c r="EJ469" s="202"/>
      <c r="EK469" s="202"/>
      <c r="EL469" s="202"/>
      <c r="EM469" s="202"/>
      <c r="EN469" s="202"/>
      <c r="EO469" s="202"/>
      <c r="EP469" s="202"/>
      <c r="EQ469" s="202"/>
      <c r="ER469" s="202"/>
      <c r="ES469" s="202"/>
    </row>
    <row r="470" s="208" customFormat="true" ht="36" hidden="false" customHeight="true" outlineLevel="0" collapsed="false">
      <c r="A470" s="182"/>
      <c r="B470" s="182"/>
      <c r="C470" s="209" t="s">
        <v>740</v>
      </c>
      <c r="D470" s="168" t="n">
        <v>72500</v>
      </c>
      <c r="E470" s="168" t="n">
        <v>72500</v>
      </c>
      <c r="F470" s="168" t="n">
        <v>72500</v>
      </c>
      <c r="G470" s="212" t="s">
        <v>517</v>
      </c>
      <c r="H470" s="213"/>
      <c r="I470" s="214" t="s">
        <v>517</v>
      </c>
      <c r="J470" s="214"/>
      <c r="K470" s="202"/>
      <c r="L470" s="202"/>
      <c r="M470" s="202"/>
      <c r="N470" s="202"/>
      <c r="O470" s="202"/>
      <c r="P470" s="202"/>
      <c r="Q470" s="202"/>
      <c r="R470" s="202"/>
      <c r="S470" s="202"/>
      <c r="T470" s="202"/>
      <c r="U470" s="202"/>
      <c r="V470" s="202"/>
      <c r="W470" s="202"/>
      <c r="X470" s="202"/>
      <c r="Y470" s="202"/>
      <c r="Z470" s="202"/>
      <c r="AA470" s="202"/>
      <c r="AB470" s="202"/>
      <c r="AC470" s="202"/>
      <c r="AD470" s="202"/>
      <c r="AE470" s="202"/>
      <c r="AF470" s="202"/>
      <c r="AG470" s="202"/>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c r="BI470" s="202"/>
      <c r="BJ470" s="202"/>
      <c r="BK470" s="202"/>
      <c r="BL470" s="202"/>
      <c r="BM470" s="202"/>
      <c r="BN470" s="202"/>
      <c r="BO470" s="202"/>
      <c r="BP470" s="202"/>
      <c r="BQ470" s="202"/>
      <c r="BR470" s="202"/>
      <c r="BS470" s="202"/>
      <c r="BT470" s="202"/>
      <c r="BU470" s="202"/>
      <c r="BV470" s="202"/>
      <c r="BW470" s="202"/>
      <c r="BX470" s="202"/>
      <c r="BY470" s="202"/>
      <c r="BZ470" s="202"/>
      <c r="CA470" s="202"/>
      <c r="CB470" s="202"/>
      <c r="CC470" s="202"/>
      <c r="CD470" s="202"/>
      <c r="CE470" s="202"/>
      <c r="CF470" s="202"/>
      <c r="CG470" s="202"/>
      <c r="CH470" s="202"/>
      <c r="CI470" s="202"/>
      <c r="CJ470" s="202"/>
      <c r="CK470" s="202"/>
      <c r="CL470" s="202"/>
      <c r="CM470" s="202"/>
      <c r="CN470" s="202"/>
      <c r="CO470" s="202"/>
      <c r="CP470" s="202"/>
      <c r="CQ470" s="202"/>
      <c r="CR470" s="202"/>
      <c r="CS470" s="202"/>
      <c r="CT470" s="202"/>
      <c r="CU470" s="202"/>
      <c r="CV470" s="202"/>
      <c r="CW470" s="202"/>
      <c r="CX470" s="202"/>
      <c r="CY470" s="202"/>
      <c r="CZ470" s="202"/>
      <c r="DA470" s="202"/>
      <c r="DB470" s="202"/>
      <c r="DC470" s="202"/>
      <c r="DD470" s="202"/>
      <c r="DE470" s="202"/>
      <c r="DF470" s="202"/>
      <c r="DG470" s="202"/>
      <c r="DH470" s="202"/>
      <c r="DI470" s="202"/>
      <c r="DJ470" s="202"/>
      <c r="DK470" s="202"/>
      <c r="DL470" s="202"/>
      <c r="DM470" s="202"/>
      <c r="DN470" s="202"/>
      <c r="DO470" s="202"/>
      <c r="DP470" s="202"/>
      <c r="DQ470" s="202"/>
      <c r="DR470" s="202"/>
      <c r="DS470" s="202"/>
      <c r="DT470" s="202"/>
      <c r="DU470" s="202"/>
      <c r="DV470" s="202"/>
      <c r="DW470" s="202"/>
      <c r="DX470" s="202"/>
      <c r="DY470" s="202"/>
      <c r="DZ470" s="202"/>
      <c r="EA470" s="202"/>
      <c r="EB470" s="202"/>
      <c r="EC470" s="202"/>
      <c r="ED470" s="202"/>
      <c r="EE470" s="202"/>
      <c r="EF470" s="202"/>
      <c r="EG470" s="202"/>
      <c r="EH470" s="202"/>
      <c r="EI470" s="202"/>
      <c r="EJ470" s="202"/>
      <c r="EK470" s="202"/>
      <c r="EL470" s="202"/>
      <c r="EM470" s="202"/>
      <c r="EN470" s="202"/>
      <c r="EO470" s="202"/>
      <c r="EP470" s="202"/>
      <c r="EQ470" s="202"/>
      <c r="ER470" s="202"/>
      <c r="ES470" s="202"/>
    </row>
    <row r="471" s="208" customFormat="true" ht="36" hidden="false" customHeight="true" outlineLevel="0" collapsed="false">
      <c r="A471" s="182"/>
      <c r="B471" s="182"/>
      <c r="C471" s="209" t="s">
        <v>741</v>
      </c>
      <c r="D471" s="192" t="n">
        <v>0</v>
      </c>
      <c r="E471" s="192" t="n">
        <v>0</v>
      </c>
      <c r="F471" s="192" t="n">
        <v>0</v>
      </c>
      <c r="G471" s="212" t="s">
        <v>517</v>
      </c>
      <c r="H471" s="213"/>
      <c r="I471" s="214" t="s">
        <v>517</v>
      </c>
      <c r="J471" s="214"/>
      <c r="K471" s="202"/>
      <c r="L471" s="202"/>
      <c r="M471" s="202"/>
      <c r="N471" s="202"/>
      <c r="O471" s="202"/>
      <c r="P471" s="202"/>
      <c r="Q471" s="202"/>
      <c r="R471" s="202"/>
      <c r="S471" s="202"/>
      <c r="T471" s="202"/>
      <c r="U471" s="202"/>
      <c r="V471" s="202"/>
      <c r="W471" s="202"/>
      <c r="X471" s="202"/>
      <c r="Y471" s="202"/>
      <c r="Z471" s="202"/>
      <c r="AA471" s="202"/>
      <c r="AB471" s="202"/>
      <c r="AC471" s="202"/>
      <c r="AD471" s="202"/>
      <c r="AE471" s="202"/>
      <c r="AF471" s="202"/>
      <c r="AG471" s="202"/>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c r="BI471" s="202"/>
      <c r="BJ471" s="202"/>
      <c r="BK471" s="202"/>
      <c r="BL471" s="202"/>
      <c r="BM471" s="202"/>
      <c r="BN471" s="202"/>
      <c r="BO471" s="202"/>
      <c r="BP471" s="202"/>
      <c r="BQ471" s="202"/>
      <c r="BR471" s="202"/>
      <c r="BS471" s="202"/>
      <c r="BT471" s="202"/>
      <c r="BU471" s="202"/>
      <c r="BV471" s="202"/>
      <c r="BW471" s="202"/>
      <c r="BX471" s="202"/>
      <c r="BY471" s="202"/>
      <c r="BZ471" s="202"/>
      <c r="CA471" s="202"/>
      <c r="CB471" s="202"/>
      <c r="CC471" s="202"/>
      <c r="CD471" s="202"/>
      <c r="CE471" s="202"/>
      <c r="CF471" s="202"/>
      <c r="CG471" s="202"/>
      <c r="CH471" s="202"/>
      <c r="CI471" s="202"/>
      <c r="CJ471" s="202"/>
      <c r="CK471" s="202"/>
      <c r="CL471" s="202"/>
      <c r="CM471" s="202"/>
      <c r="CN471" s="202"/>
      <c r="CO471" s="202"/>
      <c r="CP471" s="202"/>
      <c r="CQ471" s="202"/>
      <c r="CR471" s="202"/>
      <c r="CS471" s="202"/>
      <c r="CT471" s="202"/>
      <c r="CU471" s="202"/>
      <c r="CV471" s="202"/>
      <c r="CW471" s="202"/>
      <c r="CX471" s="202"/>
      <c r="CY471" s="202"/>
      <c r="CZ471" s="202"/>
      <c r="DA471" s="202"/>
      <c r="DB471" s="202"/>
      <c r="DC471" s="202"/>
      <c r="DD471" s="202"/>
      <c r="DE471" s="202"/>
      <c r="DF471" s="202"/>
      <c r="DG471" s="202"/>
      <c r="DH471" s="202"/>
      <c r="DI471" s="202"/>
      <c r="DJ471" s="202"/>
      <c r="DK471" s="202"/>
      <c r="DL471" s="202"/>
      <c r="DM471" s="202"/>
      <c r="DN471" s="202"/>
      <c r="DO471" s="202"/>
      <c r="DP471" s="202"/>
      <c r="DQ471" s="202"/>
      <c r="DR471" s="202"/>
      <c r="DS471" s="202"/>
      <c r="DT471" s="202"/>
      <c r="DU471" s="202"/>
      <c r="DV471" s="202"/>
      <c r="DW471" s="202"/>
      <c r="DX471" s="202"/>
      <c r="DY471" s="202"/>
      <c r="DZ471" s="202"/>
      <c r="EA471" s="202"/>
      <c r="EB471" s="202"/>
      <c r="EC471" s="202"/>
      <c r="ED471" s="202"/>
      <c r="EE471" s="202"/>
      <c r="EF471" s="202"/>
      <c r="EG471" s="202"/>
      <c r="EH471" s="202"/>
      <c r="EI471" s="202"/>
      <c r="EJ471" s="202"/>
      <c r="EK471" s="202"/>
      <c r="EL471" s="202"/>
      <c r="EM471" s="202"/>
      <c r="EN471" s="202"/>
      <c r="EO471" s="202"/>
      <c r="EP471" s="202"/>
      <c r="EQ471" s="202"/>
      <c r="ER471" s="202"/>
      <c r="ES471" s="202"/>
    </row>
    <row r="472" s="202" customFormat="true" ht="36" hidden="false" customHeight="true" outlineLevel="0" collapsed="false">
      <c r="A472" s="182"/>
      <c r="B472" s="182"/>
      <c r="C472" s="209" t="s">
        <v>742</v>
      </c>
      <c r="D472" s="214" t="s">
        <v>517</v>
      </c>
      <c r="E472" s="214" t="s">
        <v>517</v>
      </c>
      <c r="F472" s="214" t="s">
        <v>517</v>
      </c>
      <c r="G472" s="212" t="s">
        <v>517</v>
      </c>
      <c r="H472" s="213"/>
      <c r="I472" s="214" t="s">
        <v>517</v>
      </c>
      <c r="J472" s="214"/>
    </row>
    <row r="473" s="202" customFormat="true" ht="18" hidden="false" customHeight="true" outlineLevel="0" collapsed="false">
      <c r="A473" s="182" t="s">
        <v>743</v>
      </c>
      <c r="B473" s="182" t="s">
        <v>744</v>
      </c>
      <c r="C473" s="182"/>
      <c r="D473" s="182"/>
      <c r="E473" s="182"/>
      <c r="F473" s="215" t="s">
        <v>610</v>
      </c>
      <c r="G473" s="215"/>
      <c r="H473" s="215"/>
      <c r="I473" s="215"/>
      <c r="J473" s="215"/>
    </row>
    <row r="474" s="202" customFormat="true" ht="49" hidden="false" customHeight="true" outlineLevel="0" collapsed="false">
      <c r="A474" s="182"/>
      <c r="B474" s="216" t="s">
        <v>935</v>
      </c>
      <c r="C474" s="216"/>
      <c r="D474" s="216"/>
      <c r="E474" s="216"/>
      <c r="F474" s="217" t="s">
        <v>935</v>
      </c>
      <c r="G474" s="217"/>
      <c r="H474" s="217"/>
      <c r="I474" s="217"/>
      <c r="J474" s="217"/>
    </row>
    <row r="475" s="202" customFormat="true" ht="36" hidden="false" customHeight="true" outlineLevel="0" collapsed="false">
      <c r="A475" s="218" t="s">
        <v>747</v>
      </c>
      <c r="B475" s="218"/>
      <c r="C475" s="218"/>
      <c r="D475" s="218" t="s">
        <v>748</v>
      </c>
      <c r="E475" s="218"/>
      <c r="F475" s="218"/>
      <c r="G475" s="218" t="s">
        <v>682</v>
      </c>
      <c r="H475" s="219" t="s">
        <v>749</v>
      </c>
      <c r="I475" s="218" t="s">
        <v>738</v>
      </c>
      <c r="J475" s="218" t="s">
        <v>683</v>
      </c>
    </row>
    <row r="476" s="202" customFormat="true" ht="36" hidden="false" customHeight="true" outlineLevel="0" collapsed="false">
      <c r="A476" s="220" t="s">
        <v>676</v>
      </c>
      <c r="B476" s="182" t="s">
        <v>677</v>
      </c>
      <c r="C476" s="182" t="s">
        <v>678</v>
      </c>
      <c r="D476" s="182" t="s">
        <v>679</v>
      </c>
      <c r="E476" s="182" t="s">
        <v>680</v>
      </c>
      <c r="F476" s="218" t="s">
        <v>681</v>
      </c>
      <c r="G476" s="218"/>
      <c r="H476" s="219"/>
      <c r="I476" s="218"/>
      <c r="J476" s="218"/>
    </row>
    <row r="477" s="202" customFormat="true" ht="31" hidden="false" customHeight="true" outlineLevel="0" collapsed="false">
      <c r="A477" s="190" t="s">
        <v>684</v>
      </c>
      <c r="B477" s="183" t="s">
        <v>685</v>
      </c>
      <c r="C477" s="192" t="s">
        <v>936</v>
      </c>
      <c r="D477" s="234" t="s">
        <v>764</v>
      </c>
      <c r="E477" s="192" t="n">
        <v>5</v>
      </c>
      <c r="F477" s="192" t="s">
        <v>688</v>
      </c>
      <c r="G477" s="211" t="s">
        <v>937</v>
      </c>
      <c r="H477" s="192" t="n">
        <v>25</v>
      </c>
      <c r="I477" s="192" t="n">
        <v>25</v>
      </c>
      <c r="J477" s="192" t="s">
        <v>594</v>
      </c>
    </row>
    <row r="478" s="202" customFormat="true" ht="28" hidden="false" customHeight="true" outlineLevel="0" collapsed="false">
      <c r="A478" s="190"/>
      <c r="B478" s="183" t="s">
        <v>693</v>
      </c>
      <c r="C478" s="192"/>
      <c r="D478" s="246"/>
      <c r="E478" s="192"/>
      <c r="F478" s="192"/>
      <c r="G478" s="245"/>
      <c r="H478" s="192"/>
      <c r="I478" s="192"/>
      <c r="J478" s="192"/>
    </row>
    <row r="479" s="202" customFormat="true" ht="28" hidden="false" customHeight="true" outlineLevel="0" collapsed="false">
      <c r="A479" s="190"/>
      <c r="B479" s="183" t="s">
        <v>697</v>
      </c>
      <c r="C479" s="192" t="s">
        <v>938</v>
      </c>
      <c r="D479" s="234" t="s">
        <v>705</v>
      </c>
      <c r="E479" s="192" t="s">
        <v>939</v>
      </c>
      <c r="F479" s="192"/>
      <c r="G479" s="245" t="s">
        <v>939</v>
      </c>
      <c r="H479" s="192" t="n">
        <v>10</v>
      </c>
      <c r="I479" s="192" t="n">
        <v>15</v>
      </c>
      <c r="J479" s="192" t="s">
        <v>594</v>
      </c>
    </row>
    <row r="480" s="202" customFormat="true" ht="26" hidden="false" customHeight="true" outlineLevel="0" collapsed="false">
      <c r="A480" s="190"/>
      <c r="B480" s="183" t="s">
        <v>752</v>
      </c>
      <c r="C480" s="192"/>
      <c r="D480" s="246"/>
      <c r="E480" s="192"/>
      <c r="F480" s="192"/>
      <c r="G480" s="245"/>
      <c r="H480" s="192"/>
      <c r="I480" s="192"/>
      <c r="J480" s="192"/>
    </row>
    <row r="481" s="202" customFormat="true" ht="38" hidden="false" customHeight="true" outlineLevel="0" collapsed="false">
      <c r="A481" s="190" t="s">
        <v>702</v>
      </c>
      <c r="B481" s="190" t="s">
        <v>703</v>
      </c>
      <c r="C481" s="192" t="s">
        <v>940</v>
      </c>
      <c r="D481" s="234" t="s">
        <v>705</v>
      </c>
      <c r="E481" s="192" t="s">
        <v>941</v>
      </c>
      <c r="F481" s="192"/>
      <c r="G481" s="192" t="s">
        <v>941</v>
      </c>
      <c r="H481" s="192" t="n">
        <v>10</v>
      </c>
      <c r="I481" s="192" t="n">
        <v>15</v>
      </c>
      <c r="J481" s="192" t="s">
        <v>594</v>
      </c>
    </row>
    <row r="482" s="202" customFormat="true" ht="42" hidden="false" customHeight="true" outlineLevel="0" collapsed="false">
      <c r="A482" s="190"/>
      <c r="B482" s="190" t="s">
        <v>707</v>
      </c>
      <c r="C482" s="192" t="s">
        <v>942</v>
      </c>
      <c r="D482" s="234" t="s">
        <v>705</v>
      </c>
      <c r="E482" s="192" t="s">
        <v>943</v>
      </c>
      <c r="F482" s="192"/>
      <c r="G482" s="192" t="s">
        <v>943</v>
      </c>
      <c r="H482" s="192" t="n">
        <v>10</v>
      </c>
      <c r="I482" s="192" t="n">
        <v>10</v>
      </c>
      <c r="J482" s="192" t="s">
        <v>594</v>
      </c>
    </row>
    <row r="483" s="202" customFormat="true" ht="30" hidden="false" customHeight="true" outlineLevel="0" collapsed="false">
      <c r="A483" s="190"/>
      <c r="B483" s="190" t="s">
        <v>711</v>
      </c>
      <c r="C483" s="184" t="s">
        <v>944</v>
      </c>
      <c r="D483" s="234" t="s">
        <v>705</v>
      </c>
      <c r="E483" s="192" t="s">
        <v>943</v>
      </c>
      <c r="F483" s="192"/>
      <c r="G483" s="192" t="s">
        <v>943</v>
      </c>
      <c r="H483" s="192" t="n">
        <v>10</v>
      </c>
      <c r="I483" s="192" t="n">
        <v>10</v>
      </c>
      <c r="J483" s="192" t="s">
        <v>594</v>
      </c>
    </row>
    <row r="484" s="202" customFormat="true" ht="30" hidden="false" customHeight="true" outlineLevel="0" collapsed="false">
      <c r="A484" s="190"/>
      <c r="B484" s="195" t="s">
        <v>714</v>
      </c>
      <c r="C484" s="192" t="s">
        <v>945</v>
      </c>
      <c r="D484" s="234" t="s">
        <v>705</v>
      </c>
      <c r="E484" s="192" t="s">
        <v>946</v>
      </c>
      <c r="F484" s="192"/>
      <c r="G484" s="192" t="s">
        <v>946</v>
      </c>
      <c r="H484" s="192" t="n">
        <v>10</v>
      </c>
      <c r="I484" s="192" t="n">
        <v>10</v>
      </c>
      <c r="J484" s="192" t="s">
        <v>594</v>
      </c>
    </row>
    <row r="485" s="202" customFormat="true" ht="41" hidden="false" customHeight="true" outlineLevel="0" collapsed="false">
      <c r="A485" s="226" t="s">
        <v>720</v>
      </c>
      <c r="B485" s="197" t="s">
        <v>721</v>
      </c>
      <c r="C485" s="192" t="s">
        <v>947</v>
      </c>
      <c r="D485" s="222" t="s">
        <v>756</v>
      </c>
      <c r="E485" s="192" t="n">
        <v>90</v>
      </c>
      <c r="F485" s="211" t="s">
        <v>696</v>
      </c>
      <c r="G485" s="225" t="s">
        <v>840</v>
      </c>
      <c r="H485" s="192" t="n">
        <v>15</v>
      </c>
      <c r="I485" s="192" t="n">
        <v>15</v>
      </c>
      <c r="J485" s="192" t="s">
        <v>594</v>
      </c>
    </row>
    <row r="486" s="202" customFormat="true" ht="54" hidden="false" customHeight="true" outlineLevel="0" collapsed="false">
      <c r="A486" s="227" t="s">
        <v>757</v>
      </c>
      <c r="B486" s="227"/>
      <c r="C486" s="227"/>
      <c r="D486" s="227" t="s">
        <v>594</v>
      </c>
      <c r="E486" s="227"/>
      <c r="F486" s="227"/>
      <c r="G486" s="227"/>
      <c r="H486" s="227"/>
      <c r="I486" s="227"/>
      <c r="J486" s="227"/>
    </row>
    <row r="487" s="202" customFormat="true" ht="25.5" hidden="false" customHeight="true" outlineLevel="0" collapsed="false">
      <c r="A487" s="227" t="s">
        <v>758</v>
      </c>
      <c r="B487" s="227"/>
      <c r="C487" s="227"/>
      <c r="D487" s="227"/>
      <c r="E487" s="227"/>
      <c r="F487" s="227"/>
      <c r="G487" s="227"/>
      <c r="H487" s="228" t="n">
        <v>100</v>
      </c>
      <c r="I487" s="228" t="n">
        <v>100</v>
      </c>
      <c r="J487" s="229" t="s">
        <v>759</v>
      </c>
    </row>
    <row r="490" s="202" customFormat="true" ht="13.5" hidden="false" customHeight="false" outlineLevel="0" collapsed="false">
      <c r="J490" s="140" t="s">
        <v>728</v>
      </c>
    </row>
    <row r="491" s="202" customFormat="true" ht="26" hidden="false" customHeight="true" outlineLevel="0" collapsed="false">
      <c r="A491" s="203" t="s">
        <v>729</v>
      </c>
      <c r="B491" s="203"/>
      <c r="C491" s="203"/>
      <c r="D491" s="203"/>
      <c r="E491" s="203"/>
      <c r="F491" s="203"/>
      <c r="G491" s="203"/>
      <c r="H491" s="203"/>
      <c r="I491" s="203"/>
      <c r="J491" s="203"/>
    </row>
    <row r="492" s="205" customFormat="true" ht="13" hidden="false" customHeight="true" outlineLevel="0" collapsed="false">
      <c r="A492" s="204"/>
      <c r="B492" s="204"/>
      <c r="C492" s="204"/>
      <c r="D492" s="204"/>
      <c r="E492" s="204"/>
      <c r="F492" s="204"/>
      <c r="G492" s="204"/>
      <c r="H492" s="204"/>
      <c r="I492" s="204"/>
      <c r="J492" s="144"/>
    </row>
    <row r="493" s="88" customFormat="true" ht="18" hidden="false" customHeight="true" outlineLevel="0" collapsed="false">
      <c r="A493" s="182" t="s">
        <v>730</v>
      </c>
      <c r="B493" s="182"/>
      <c r="C493" s="206" t="s">
        <v>948</v>
      </c>
      <c r="D493" s="206"/>
      <c r="E493" s="206"/>
      <c r="F493" s="206"/>
      <c r="G493" s="206"/>
      <c r="H493" s="206"/>
      <c r="I493" s="206"/>
      <c r="J493" s="206"/>
      <c r="K493" s="202"/>
      <c r="L493" s="202"/>
      <c r="M493" s="202"/>
      <c r="N493" s="202"/>
      <c r="O493" s="202"/>
      <c r="P493" s="202"/>
      <c r="Q493" s="202"/>
      <c r="R493" s="202"/>
      <c r="S493" s="202"/>
      <c r="T493" s="202"/>
      <c r="U493" s="202"/>
      <c r="V493" s="202"/>
      <c r="W493" s="202"/>
      <c r="X493" s="202"/>
      <c r="Y493" s="202"/>
      <c r="Z493" s="202"/>
      <c r="AA493" s="202"/>
      <c r="AB493" s="202"/>
      <c r="AC493" s="202"/>
      <c r="AD493" s="202"/>
      <c r="AE493" s="202"/>
      <c r="AF493" s="202"/>
      <c r="AG493" s="202"/>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c r="BI493" s="202"/>
      <c r="BJ493" s="202"/>
      <c r="BK493" s="202"/>
      <c r="BL493" s="202"/>
      <c r="BM493" s="202"/>
      <c r="BN493" s="202"/>
      <c r="BO493" s="202"/>
      <c r="BP493" s="202"/>
      <c r="BQ493" s="202"/>
      <c r="BR493" s="202"/>
      <c r="BS493" s="202"/>
      <c r="BT493" s="202"/>
      <c r="BU493" s="202"/>
      <c r="BV493" s="202"/>
      <c r="BW493" s="202"/>
      <c r="BX493" s="202"/>
      <c r="BY493" s="202"/>
      <c r="BZ493" s="202"/>
      <c r="CA493" s="202"/>
      <c r="CB493" s="202"/>
      <c r="CC493" s="202"/>
      <c r="CD493" s="202"/>
      <c r="CE493" s="202"/>
      <c r="CF493" s="202"/>
      <c r="CG493" s="202"/>
      <c r="CH493" s="202"/>
      <c r="CI493" s="202"/>
      <c r="CJ493" s="202"/>
      <c r="CK493" s="202"/>
      <c r="CL493" s="202"/>
      <c r="CM493" s="202"/>
      <c r="CN493" s="202"/>
      <c r="CO493" s="202"/>
      <c r="CP493" s="202"/>
      <c r="CQ493" s="202"/>
      <c r="CR493" s="202"/>
      <c r="CS493" s="202"/>
      <c r="CT493" s="202"/>
      <c r="CU493" s="202"/>
      <c r="CV493" s="202"/>
      <c r="CW493" s="202"/>
      <c r="CX493" s="202"/>
      <c r="CY493" s="202"/>
      <c r="CZ493" s="202"/>
      <c r="DA493" s="202"/>
      <c r="DB493" s="202"/>
      <c r="DC493" s="202"/>
      <c r="DD493" s="202"/>
      <c r="DE493" s="202"/>
      <c r="DF493" s="202"/>
      <c r="DG493" s="202"/>
      <c r="DH493" s="202"/>
      <c r="DI493" s="202"/>
      <c r="DJ493" s="202"/>
      <c r="DK493" s="202"/>
      <c r="DL493" s="202"/>
      <c r="DM493" s="202"/>
      <c r="DN493" s="202"/>
      <c r="DO493" s="202"/>
      <c r="DP493" s="202"/>
      <c r="DQ493" s="202"/>
      <c r="DR493" s="202"/>
      <c r="DS493" s="202"/>
      <c r="DT493" s="202"/>
      <c r="DU493" s="202"/>
      <c r="DV493" s="202"/>
      <c r="DW493" s="202"/>
      <c r="DX493" s="202"/>
      <c r="DY493" s="202"/>
      <c r="DZ493" s="202"/>
      <c r="EA493" s="202"/>
      <c r="EB493" s="202"/>
      <c r="EC493" s="202"/>
      <c r="ED493" s="202"/>
      <c r="EE493" s="202"/>
      <c r="EF493" s="202"/>
      <c r="EG493" s="202"/>
      <c r="EH493" s="202"/>
      <c r="EI493" s="202"/>
      <c r="EJ493" s="202"/>
      <c r="EK493" s="202"/>
      <c r="EL493" s="202"/>
      <c r="EM493" s="202"/>
      <c r="EN493" s="202"/>
      <c r="EO493" s="202"/>
      <c r="EP493" s="202"/>
      <c r="EQ493" s="202"/>
      <c r="ER493" s="202"/>
      <c r="ES493" s="202"/>
    </row>
    <row r="494" s="208" customFormat="true" ht="18" hidden="false" customHeight="true" outlineLevel="0" collapsed="false">
      <c r="A494" s="182" t="s">
        <v>731</v>
      </c>
      <c r="B494" s="182"/>
      <c r="C494" s="207" t="s">
        <v>599</v>
      </c>
      <c r="D494" s="207"/>
      <c r="E494" s="207"/>
      <c r="F494" s="182" t="s">
        <v>732</v>
      </c>
      <c r="G494" s="206" t="s">
        <v>949</v>
      </c>
      <c r="H494" s="206"/>
      <c r="I494" s="206"/>
      <c r="J494" s="206"/>
      <c r="K494" s="202"/>
      <c r="L494" s="202"/>
      <c r="M494" s="202"/>
      <c r="N494" s="202"/>
      <c r="O494" s="202"/>
      <c r="P494" s="202"/>
      <c r="Q494" s="202"/>
      <c r="R494" s="202"/>
      <c r="S494" s="202"/>
      <c r="T494" s="202"/>
      <c r="U494" s="202"/>
      <c r="V494" s="202"/>
      <c r="W494" s="202"/>
      <c r="X494" s="202"/>
      <c r="Y494" s="202"/>
      <c r="Z494" s="202"/>
      <c r="AA494" s="202"/>
      <c r="AB494" s="202"/>
      <c r="AC494" s="202"/>
      <c r="AD494" s="202"/>
      <c r="AE494" s="202"/>
      <c r="AF494" s="202"/>
      <c r="AG494" s="202"/>
      <c r="AH494" s="202"/>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c r="BI494" s="202"/>
      <c r="BJ494" s="202"/>
      <c r="BK494" s="202"/>
      <c r="BL494" s="202"/>
      <c r="BM494" s="202"/>
      <c r="BN494" s="202"/>
      <c r="BO494" s="202"/>
      <c r="BP494" s="202"/>
      <c r="BQ494" s="202"/>
      <c r="BR494" s="202"/>
      <c r="BS494" s="202"/>
      <c r="BT494" s="202"/>
      <c r="BU494" s="202"/>
      <c r="BV494" s="202"/>
      <c r="BW494" s="202"/>
      <c r="BX494" s="202"/>
      <c r="BY494" s="202"/>
      <c r="BZ494" s="202"/>
      <c r="CA494" s="202"/>
      <c r="CB494" s="202"/>
      <c r="CC494" s="202"/>
      <c r="CD494" s="202"/>
      <c r="CE494" s="202"/>
      <c r="CF494" s="202"/>
      <c r="CG494" s="202"/>
      <c r="CH494" s="202"/>
      <c r="CI494" s="202"/>
      <c r="CJ494" s="202"/>
      <c r="CK494" s="202"/>
      <c r="CL494" s="202"/>
      <c r="CM494" s="202"/>
      <c r="CN494" s="202"/>
      <c r="CO494" s="202"/>
      <c r="CP494" s="202"/>
      <c r="CQ494" s="202"/>
      <c r="CR494" s="202"/>
      <c r="CS494" s="202"/>
      <c r="CT494" s="202"/>
      <c r="CU494" s="202"/>
      <c r="CV494" s="202"/>
      <c r="CW494" s="202"/>
      <c r="CX494" s="202"/>
      <c r="CY494" s="202"/>
      <c r="CZ494" s="202"/>
      <c r="DA494" s="202"/>
      <c r="DB494" s="202"/>
      <c r="DC494" s="202"/>
      <c r="DD494" s="202"/>
      <c r="DE494" s="202"/>
      <c r="DF494" s="202"/>
      <c r="DG494" s="202"/>
      <c r="DH494" s="202"/>
      <c r="DI494" s="202"/>
      <c r="DJ494" s="202"/>
      <c r="DK494" s="202"/>
      <c r="DL494" s="202"/>
      <c r="DM494" s="202"/>
      <c r="DN494" s="202"/>
      <c r="DO494" s="202"/>
      <c r="DP494" s="202"/>
      <c r="DQ494" s="202"/>
      <c r="DR494" s="202"/>
      <c r="DS494" s="202"/>
      <c r="DT494" s="202"/>
      <c r="DU494" s="202"/>
      <c r="DV494" s="202"/>
      <c r="DW494" s="202"/>
      <c r="DX494" s="202"/>
      <c r="DY494" s="202"/>
      <c r="DZ494" s="202"/>
      <c r="EA494" s="202"/>
      <c r="EB494" s="202"/>
      <c r="EC494" s="202"/>
      <c r="ED494" s="202"/>
      <c r="EE494" s="202"/>
      <c r="EF494" s="202"/>
      <c r="EG494" s="202"/>
      <c r="EH494" s="202"/>
      <c r="EI494" s="202"/>
      <c r="EJ494" s="202"/>
      <c r="EK494" s="202"/>
      <c r="EL494" s="202"/>
      <c r="EM494" s="202"/>
      <c r="EN494" s="202"/>
      <c r="EO494" s="202"/>
      <c r="EP494" s="202"/>
      <c r="EQ494" s="202"/>
      <c r="ER494" s="202"/>
      <c r="ES494" s="202"/>
    </row>
    <row r="495" s="208" customFormat="true" ht="36" hidden="false" customHeight="true" outlineLevel="0" collapsed="false">
      <c r="A495" s="182" t="s">
        <v>733</v>
      </c>
      <c r="B495" s="182"/>
      <c r="C495" s="212"/>
      <c r="D495" s="182" t="s">
        <v>734</v>
      </c>
      <c r="E495" s="182" t="s">
        <v>513</v>
      </c>
      <c r="F495" s="182" t="s">
        <v>735</v>
      </c>
      <c r="G495" s="182" t="s">
        <v>736</v>
      </c>
      <c r="H495" s="182" t="s">
        <v>737</v>
      </c>
      <c r="I495" s="182" t="s">
        <v>738</v>
      </c>
      <c r="J495" s="182"/>
      <c r="K495" s="202"/>
      <c r="L495" s="202"/>
      <c r="M495" s="202"/>
      <c r="N495" s="202"/>
      <c r="O495" s="202"/>
      <c r="P495" s="202"/>
      <c r="Q495" s="202"/>
      <c r="R495" s="202"/>
      <c r="S495" s="202"/>
      <c r="T495" s="202"/>
      <c r="U495" s="202"/>
      <c r="V495" s="202"/>
      <c r="W495" s="202"/>
      <c r="X495" s="202"/>
      <c r="Y495" s="202"/>
      <c r="Z495" s="202"/>
      <c r="AA495" s="202"/>
      <c r="AB495" s="202"/>
      <c r="AC495" s="202"/>
      <c r="AD495" s="202"/>
      <c r="AE495" s="202"/>
      <c r="AF495" s="202"/>
      <c r="AG495" s="202"/>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c r="BI495" s="202"/>
      <c r="BJ495" s="202"/>
      <c r="BK495" s="202"/>
      <c r="BL495" s="202"/>
      <c r="BM495" s="202"/>
      <c r="BN495" s="202"/>
      <c r="BO495" s="202"/>
      <c r="BP495" s="202"/>
      <c r="BQ495" s="202"/>
      <c r="BR495" s="202"/>
      <c r="BS495" s="202"/>
      <c r="BT495" s="202"/>
      <c r="BU495" s="202"/>
      <c r="BV495" s="202"/>
      <c r="BW495" s="202"/>
      <c r="BX495" s="202"/>
      <c r="BY495" s="202"/>
      <c r="BZ495" s="202"/>
      <c r="CA495" s="202"/>
      <c r="CB495" s="202"/>
      <c r="CC495" s="202"/>
      <c r="CD495" s="202"/>
      <c r="CE495" s="202"/>
      <c r="CF495" s="202"/>
      <c r="CG495" s="202"/>
      <c r="CH495" s="202"/>
      <c r="CI495" s="202"/>
      <c r="CJ495" s="202"/>
      <c r="CK495" s="202"/>
      <c r="CL495" s="202"/>
      <c r="CM495" s="202"/>
      <c r="CN495" s="202"/>
      <c r="CO495" s="202"/>
      <c r="CP495" s="202"/>
      <c r="CQ495" s="202"/>
      <c r="CR495" s="202"/>
      <c r="CS495" s="202"/>
      <c r="CT495" s="202"/>
      <c r="CU495" s="202"/>
      <c r="CV495" s="202"/>
      <c r="CW495" s="202"/>
      <c r="CX495" s="202"/>
      <c r="CY495" s="202"/>
      <c r="CZ495" s="202"/>
      <c r="DA495" s="202"/>
      <c r="DB495" s="202"/>
      <c r="DC495" s="202"/>
      <c r="DD495" s="202"/>
      <c r="DE495" s="202"/>
      <c r="DF495" s="202"/>
      <c r="DG495" s="202"/>
      <c r="DH495" s="202"/>
      <c r="DI495" s="202"/>
      <c r="DJ495" s="202"/>
      <c r="DK495" s="202"/>
      <c r="DL495" s="202"/>
      <c r="DM495" s="202"/>
      <c r="DN495" s="202"/>
      <c r="DO495" s="202"/>
      <c r="DP495" s="202"/>
      <c r="DQ495" s="202"/>
      <c r="DR495" s="202"/>
      <c r="DS495" s="202"/>
      <c r="DT495" s="202"/>
      <c r="DU495" s="202"/>
      <c r="DV495" s="202"/>
      <c r="DW495" s="202"/>
      <c r="DX495" s="202"/>
      <c r="DY495" s="202"/>
      <c r="DZ495" s="202"/>
      <c r="EA495" s="202"/>
      <c r="EB495" s="202"/>
      <c r="EC495" s="202"/>
      <c r="ED495" s="202"/>
      <c r="EE495" s="202"/>
      <c r="EF495" s="202"/>
      <c r="EG495" s="202"/>
      <c r="EH495" s="202"/>
      <c r="EI495" s="202"/>
      <c r="EJ495" s="202"/>
      <c r="EK495" s="202"/>
      <c r="EL495" s="202"/>
      <c r="EM495" s="202"/>
      <c r="EN495" s="202"/>
      <c r="EO495" s="202"/>
      <c r="EP495" s="202"/>
      <c r="EQ495" s="202"/>
      <c r="ER495" s="202"/>
      <c r="ES495" s="202"/>
    </row>
    <row r="496" s="208" customFormat="true" ht="36" hidden="false" customHeight="true" outlineLevel="0" collapsed="false">
      <c r="A496" s="182"/>
      <c r="B496" s="182"/>
      <c r="C496" s="209" t="s">
        <v>739</v>
      </c>
      <c r="D496" s="168" t="n">
        <v>274585</v>
      </c>
      <c r="E496" s="168" t="n">
        <v>274585</v>
      </c>
      <c r="F496" s="168" t="n">
        <v>274585</v>
      </c>
      <c r="G496" s="212" t="n">
        <v>10</v>
      </c>
      <c r="H496" s="210" t="n">
        <f aca="false">F496/E496</f>
        <v>1</v>
      </c>
      <c r="I496" s="211" t="n">
        <v>10</v>
      </c>
      <c r="J496" s="211"/>
      <c r="K496" s="202"/>
      <c r="L496" s="202"/>
      <c r="M496" s="202"/>
      <c r="N496" s="202"/>
      <c r="O496" s="202"/>
      <c r="P496" s="202"/>
      <c r="Q496" s="202"/>
      <c r="R496" s="202"/>
      <c r="S496" s="202"/>
      <c r="T496" s="202"/>
      <c r="U496" s="202"/>
      <c r="V496" s="202"/>
      <c r="W496" s="202"/>
      <c r="X496" s="202"/>
      <c r="Y496" s="202"/>
      <c r="Z496" s="202"/>
      <c r="AA496" s="202"/>
      <c r="AB496" s="202"/>
      <c r="AC496" s="202"/>
      <c r="AD496" s="202"/>
      <c r="AE496" s="202"/>
      <c r="AF496" s="202"/>
      <c r="AG496" s="202"/>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c r="BI496" s="202"/>
      <c r="BJ496" s="202"/>
      <c r="BK496" s="202"/>
      <c r="BL496" s="202"/>
      <c r="BM496" s="202"/>
      <c r="BN496" s="202"/>
      <c r="BO496" s="202"/>
      <c r="BP496" s="202"/>
      <c r="BQ496" s="202"/>
      <c r="BR496" s="202"/>
      <c r="BS496" s="202"/>
      <c r="BT496" s="202"/>
      <c r="BU496" s="202"/>
      <c r="BV496" s="202"/>
      <c r="BW496" s="202"/>
      <c r="BX496" s="202"/>
      <c r="BY496" s="202"/>
      <c r="BZ496" s="202"/>
      <c r="CA496" s="202"/>
      <c r="CB496" s="202"/>
      <c r="CC496" s="202"/>
      <c r="CD496" s="202"/>
      <c r="CE496" s="202"/>
      <c r="CF496" s="202"/>
      <c r="CG496" s="202"/>
      <c r="CH496" s="202"/>
      <c r="CI496" s="202"/>
      <c r="CJ496" s="202"/>
      <c r="CK496" s="202"/>
      <c r="CL496" s="202"/>
      <c r="CM496" s="202"/>
      <c r="CN496" s="202"/>
      <c r="CO496" s="202"/>
      <c r="CP496" s="202"/>
      <c r="CQ496" s="202"/>
      <c r="CR496" s="202"/>
      <c r="CS496" s="202"/>
      <c r="CT496" s="202"/>
      <c r="CU496" s="202"/>
      <c r="CV496" s="202"/>
      <c r="CW496" s="202"/>
      <c r="CX496" s="202"/>
      <c r="CY496" s="202"/>
      <c r="CZ496" s="202"/>
      <c r="DA496" s="202"/>
      <c r="DB496" s="202"/>
      <c r="DC496" s="202"/>
      <c r="DD496" s="202"/>
      <c r="DE496" s="202"/>
      <c r="DF496" s="202"/>
      <c r="DG496" s="202"/>
      <c r="DH496" s="202"/>
      <c r="DI496" s="202"/>
      <c r="DJ496" s="202"/>
      <c r="DK496" s="202"/>
      <c r="DL496" s="202"/>
      <c r="DM496" s="202"/>
      <c r="DN496" s="202"/>
      <c r="DO496" s="202"/>
      <c r="DP496" s="202"/>
      <c r="DQ496" s="202"/>
      <c r="DR496" s="202"/>
      <c r="DS496" s="202"/>
      <c r="DT496" s="202"/>
      <c r="DU496" s="202"/>
      <c r="DV496" s="202"/>
      <c r="DW496" s="202"/>
      <c r="DX496" s="202"/>
      <c r="DY496" s="202"/>
      <c r="DZ496" s="202"/>
      <c r="EA496" s="202"/>
      <c r="EB496" s="202"/>
      <c r="EC496" s="202"/>
      <c r="ED496" s="202"/>
      <c r="EE496" s="202"/>
      <c r="EF496" s="202"/>
      <c r="EG496" s="202"/>
      <c r="EH496" s="202"/>
      <c r="EI496" s="202"/>
      <c r="EJ496" s="202"/>
      <c r="EK496" s="202"/>
      <c r="EL496" s="202"/>
      <c r="EM496" s="202"/>
      <c r="EN496" s="202"/>
      <c r="EO496" s="202"/>
      <c r="EP496" s="202"/>
      <c r="EQ496" s="202"/>
      <c r="ER496" s="202"/>
      <c r="ES496" s="202"/>
    </row>
    <row r="497" s="208" customFormat="true" ht="36" hidden="false" customHeight="true" outlineLevel="0" collapsed="false">
      <c r="A497" s="182"/>
      <c r="B497" s="182"/>
      <c r="C497" s="209" t="s">
        <v>740</v>
      </c>
      <c r="D497" s="168" t="n">
        <v>274585</v>
      </c>
      <c r="E497" s="168" t="n">
        <v>274585</v>
      </c>
      <c r="F497" s="168" t="n">
        <v>274585</v>
      </c>
      <c r="G497" s="212" t="s">
        <v>517</v>
      </c>
      <c r="H497" s="213"/>
      <c r="I497" s="214" t="s">
        <v>517</v>
      </c>
      <c r="J497" s="214"/>
      <c r="K497" s="202"/>
      <c r="L497" s="202"/>
      <c r="M497" s="202"/>
      <c r="N497" s="202"/>
      <c r="O497" s="202"/>
      <c r="P497" s="202"/>
      <c r="Q497" s="202"/>
      <c r="R497" s="202"/>
      <c r="S497" s="202"/>
      <c r="T497" s="202"/>
      <c r="U497" s="202"/>
      <c r="V497" s="202"/>
      <c r="W497" s="202"/>
      <c r="X497" s="202"/>
      <c r="Y497" s="202"/>
      <c r="Z497" s="202"/>
      <c r="AA497" s="202"/>
      <c r="AB497" s="202"/>
      <c r="AC497" s="202"/>
      <c r="AD497" s="202"/>
      <c r="AE497" s="202"/>
      <c r="AF497" s="202"/>
      <c r="AG497" s="202"/>
      <c r="AH497" s="202"/>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c r="BI497" s="202"/>
      <c r="BJ497" s="202"/>
      <c r="BK497" s="202"/>
      <c r="BL497" s="202"/>
      <c r="BM497" s="202"/>
      <c r="BN497" s="202"/>
      <c r="BO497" s="202"/>
      <c r="BP497" s="202"/>
      <c r="BQ497" s="202"/>
      <c r="BR497" s="202"/>
      <c r="BS497" s="202"/>
      <c r="BT497" s="202"/>
      <c r="BU497" s="202"/>
      <c r="BV497" s="202"/>
      <c r="BW497" s="202"/>
      <c r="BX497" s="202"/>
      <c r="BY497" s="202"/>
      <c r="BZ497" s="202"/>
      <c r="CA497" s="202"/>
      <c r="CB497" s="202"/>
      <c r="CC497" s="202"/>
      <c r="CD497" s="202"/>
      <c r="CE497" s="202"/>
      <c r="CF497" s="202"/>
      <c r="CG497" s="202"/>
      <c r="CH497" s="202"/>
      <c r="CI497" s="202"/>
      <c r="CJ497" s="202"/>
      <c r="CK497" s="202"/>
      <c r="CL497" s="202"/>
      <c r="CM497" s="202"/>
      <c r="CN497" s="202"/>
      <c r="CO497" s="202"/>
      <c r="CP497" s="202"/>
      <c r="CQ497" s="202"/>
      <c r="CR497" s="202"/>
      <c r="CS497" s="202"/>
      <c r="CT497" s="202"/>
      <c r="CU497" s="202"/>
      <c r="CV497" s="202"/>
      <c r="CW497" s="202"/>
      <c r="CX497" s="202"/>
      <c r="CY497" s="202"/>
      <c r="CZ497" s="202"/>
      <c r="DA497" s="202"/>
      <c r="DB497" s="202"/>
      <c r="DC497" s="202"/>
      <c r="DD497" s="202"/>
      <c r="DE497" s="202"/>
      <c r="DF497" s="202"/>
      <c r="DG497" s="202"/>
      <c r="DH497" s="202"/>
      <c r="DI497" s="202"/>
      <c r="DJ497" s="202"/>
      <c r="DK497" s="202"/>
      <c r="DL497" s="202"/>
      <c r="DM497" s="202"/>
      <c r="DN497" s="202"/>
      <c r="DO497" s="202"/>
      <c r="DP497" s="202"/>
      <c r="DQ497" s="202"/>
      <c r="DR497" s="202"/>
      <c r="DS497" s="202"/>
      <c r="DT497" s="202"/>
      <c r="DU497" s="202"/>
      <c r="DV497" s="202"/>
      <c r="DW497" s="202"/>
      <c r="DX497" s="202"/>
      <c r="DY497" s="202"/>
      <c r="DZ497" s="202"/>
      <c r="EA497" s="202"/>
      <c r="EB497" s="202"/>
      <c r="EC497" s="202"/>
      <c r="ED497" s="202"/>
      <c r="EE497" s="202"/>
      <c r="EF497" s="202"/>
      <c r="EG497" s="202"/>
      <c r="EH497" s="202"/>
      <c r="EI497" s="202"/>
      <c r="EJ497" s="202"/>
      <c r="EK497" s="202"/>
      <c r="EL497" s="202"/>
      <c r="EM497" s="202"/>
      <c r="EN497" s="202"/>
      <c r="EO497" s="202"/>
      <c r="EP497" s="202"/>
      <c r="EQ497" s="202"/>
      <c r="ER497" s="202"/>
      <c r="ES497" s="202"/>
    </row>
    <row r="498" s="208" customFormat="true" ht="36" hidden="false" customHeight="true" outlineLevel="0" collapsed="false">
      <c r="A498" s="182"/>
      <c r="B498" s="182"/>
      <c r="C498" s="209" t="s">
        <v>741</v>
      </c>
      <c r="D498" s="192" t="n">
        <v>0</v>
      </c>
      <c r="E498" s="192" t="n">
        <v>0</v>
      </c>
      <c r="F498" s="192" t="n">
        <v>0</v>
      </c>
      <c r="G498" s="212" t="s">
        <v>517</v>
      </c>
      <c r="H498" s="213"/>
      <c r="I498" s="214" t="s">
        <v>517</v>
      </c>
      <c r="J498" s="214"/>
      <c r="K498" s="202"/>
      <c r="L498" s="202"/>
      <c r="M498" s="202"/>
      <c r="N498" s="202"/>
      <c r="O498" s="202"/>
      <c r="P498" s="202"/>
      <c r="Q498" s="202"/>
      <c r="R498" s="202"/>
      <c r="S498" s="202"/>
      <c r="T498" s="202"/>
      <c r="U498" s="202"/>
      <c r="V498" s="202"/>
      <c r="W498" s="202"/>
      <c r="X498" s="202"/>
      <c r="Y498" s="202"/>
      <c r="Z498" s="202"/>
      <c r="AA498" s="202"/>
      <c r="AB498" s="202"/>
      <c r="AC498" s="202"/>
      <c r="AD498" s="202"/>
      <c r="AE498" s="202"/>
      <c r="AF498" s="202"/>
      <c r="AG498" s="202"/>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c r="BI498" s="202"/>
      <c r="BJ498" s="202"/>
      <c r="BK498" s="202"/>
      <c r="BL498" s="202"/>
      <c r="BM498" s="202"/>
      <c r="BN498" s="202"/>
      <c r="BO498" s="202"/>
      <c r="BP498" s="202"/>
      <c r="BQ498" s="202"/>
      <c r="BR498" s="202"/>
      <c r="BS498" s="202"/>
      <c r="BT498" s="202"/>
      <c r="BU498" s="202"/>
      <c r="BV498" s="202"/>
      <c r="BW498" s="202"/>
      <c r="BX498" s="202"/>
      <c r="BY498" s="202"/>
      <c r="BZ498" s="202"/>
      <c r="CA498" s="202"/>
      <c r="CB498" s="202"/>
      <c r="CC498" s="202"/>
      <c r="CD498" s="202"/>
      <c r="CE498" s="202"/>
      <c r="CF498" s="202"/>
      <c r="CG498" s="202"/>
      <c r="CH498" s="202"/>
      <c r="CI498" s="202"/>
      <c r="CJ498" s="202"/>
      <c r="CK498" s="202"/>
      <c r="CL498" s="202"/>
      <c r="CM498" s="202"/>
      <c r="CN498" s="202"/>
      <c r="CO498" s="202"/>
      <c r="CP498" s="202"/>
      <c r="CQ498" s="202"/>
      <c r="CR498" s="202"/>
      <c r="CS498" s="202"/>
      <c r="CT498" s="202"/>
      <c r="CU498" s="202"/>
      <c r="CV498" s="202"/>
      <c r="CW498" s="202"/>
      <c r="CX498" s="202"/>
      <c r="CY498" s="202"/>
      <c r="CZ498" s="202"/>
      <c r="DA498" s="202"/>
      <c r="DB498" s="202"/>
      <c r="DC498" s="202"/>
      <c r="DD498" s="202"/>
      <c r="DE498" s="202"/>
      <c r="DF498" s="202"/>
      <c r="DG498" s="202"/>
      <c r="DH498" s="202"/>
      <c r="DI498" s="202"/>
      <c r="DJ498" s="202"/>
      <c r="DK498" s="202"/>
      <c r="DL498" s="202"/>
      <c r="DM498" s="202"/>
      <c r="DN498" s="202"/>
      <c r="DO498" s="202"/>
      <c r="DP498" s="202"/>
      <c r="DQ498" s="202"/>
      <c r="DR498" s="202"/>
      <c r="DS498" s="202"/>
      <c r="DT498" s="202"/>
      <c r="DU498" s="202"/>
      <c r="DV498" s="202"/>
      <c r="DW498" s="202"/>
      <c r="DX498" s="202"/>
      <c r="DY498" s="202"/>
      <c r="DZ498" s="202"/>
      <c r="EA498" s="202"/>
      <c r="EB498" s="202"/>
      <c r="EC498" s="202"/>
      <c r="ED498" s="202"/>
      <c r="EE498" s="202"/>
      <c r="EF498" s="202"/>
      <c r="EG498" s="202"/>
      <c r="EH498" s="202"/>
      <c r="EI498" s="202"/>
      <c r="EJ498" s="202"/>
      <c r="EK498" s="202"/>
      <c r="EL498" s="202"/>
      <c r="EM498" s="202"/>
      <c r="EN498" s="202"/>
      <c r="EO498" s="202"/>
      <c r="EP498" s="202"/>
      <c r="EQ498" s="202"/>
      <c r="ER498" s="202"/>
      <c r="ES498" s="202"/>
    </row>
    <row r="499" s="202" customFormat="true" ht="36" hidden="false" customHeight="true" outlineLevel="0" collapsed="false">
      <c r="A499" s="182"/>
      <c r="B499" s="182"/>
      <c r="C499" s="209" t="s">
        <v>742</v>
      </c>
      <c r="D499" s="214" t="s">
        <v>517</v>
      </c>
      <c r="E499" s="214" t="s">
        <v>517</v>
      </c>
      <c r="F499" s="214" t="s">
        <v>517</v>
      </c>
      <c r="G499" s="212" t="s">
        <v>517</v>
      </c>
      <c r="H499" s="213"/>
      <c r="I499" s="214" t="s">
        <v>517</v>
      </c>
      <c r="J499" s="214"/>
    </row>
    <row r="500" s="202" customFormat="true" ht="18" hidden="false" customHeight="true" outlineLevel="0" collapsed="false">
      <c r="A500" s="182" t="s">
        <v>743</v>
      </c>
      <c r="B500" s="182" t="s">
        <v>744</v>
      </c>
      <c r="C500" s="182"/>
      <c r="D500" s="182"/>
      <c r="E500" s="182"/>
      <c r="F500" s="215" t="s">
        <v>610</v>
      </c>
      <c r="G500" s="215"/>
      <c r="H500" s="215"/>
      <c r="I500" s="215"/>
      <c r="J500" s="215"/>
    </row>
    <row r="501" s="202" customFormat="true" ht="49" hidden="false" customHeight="true" outlineLevel="0" collapsed="false">
      <c r="A501" s="182"/>
      <c r="B501" s="216" t="s">
        <v>950</v>
      </c>
      <c r="C501" s="216"/>
      <c r="D501" s="216"/>
      <c r="E501" s="216"/>
      <c r="F501" s="217" t="s">
        <v>950</v>
      </c>
      <c r="G501" s="217"/>
      <c r="H501" s="217"/>
      <c r="I501" s="217"/>
      <c r="J501" s="217"/>
    </row>
    <row r="502" s="202" customFormat="true" ht="36" hidden="false" customHeight="true" outlineLevel="0" collapsed="false">
      <c r="A502" s="218" t="s">
        <v>747</v>
      </c>
      <c r="B502" s="218"/>
      <c r="C502" s="218"/>
      <c r="D502" s="218" t="s">
        <v>748</v>
      </c>
      <c r="E502" s="218"/>
      <c r="F502" s="218"/>
      <c r="G502" s="218" t="s">
        <v>682</v>
      </c>
      <c r="H502" s="219" t="s">
        <v>749</v>
      </c>
      <c r="I502" s="218" t="s">
        <v>738</v>
      </c>
      <c r="J502" s="218" t="s">
        <v>683</v>
      </c>
    </row>
    <row r="503" s="202" customFormat="true" ht="36" hidden="false" customHeight="true" outlineLevel="0" collapsed="false">
      <c r="A503" s="220" t="s">
        <v>676</v>
      </c>
      <c r="B503" s="182" t="s">
        <v>677</v>
      </c>
      <c r="C503" s="182" t="s">
        <v>678</v>
      </c>
      <c r="D503" s="182" t="s">
        <v>679</v>
      </c>
      <c r="E503" s="182" t="s">
        <v>680</v>
      </c>
      <c r="F503" s="218" t="s">
        <v>681</v>
      </c>
      <c r="G503" s="218"/>
      <c r="H503" s="219"/>
      <c r="I503" s="218"/>
      <c r="J503" s="218"/>
    </row>
    <row r="504" s="202" customFormat="true" ht="31" hidden="false" customHeight="true" outlineLevel="0" collapsed="false">
      <c r="A504" s="190" t="s">
        <v>684</v>
      </c>
      <c r="B504" s="183" t="s">
        <v>685</v>
      </c>
      <c r="C504" s="192" t="s">
        <v>951</v>
      </c>
      <c r="D504" s="234" t="s">
        <v>764</v>
      </c>
      <c r="E504" s="192" t="n">
        <v>3</v>
      </c>
      <c r="F504" s="192" t="s">
        <v>688</v>
      </c>
      <c r="G504" s="211" t="s">
        <v>952</v>
      </c>
      <c r="H504" s="192" t="n">
        <v>25</v>
      </c>
      <c r="I504" s="192" t="n">
        <v>25</v>
      </c>
      <c r="J504" s="192" t="s">
        <v>594</v>
      </c>
    </row>
    <row r="505" s="202" customFormat="true" ht="28" hidden="false" customHeight="true" outlineLevel="0" collapsed="false">
      <c r="A505" s="190"/>
      <c r="B505" s="183" t="s">
        <v>693</v>
      </c>
      <c r="C505" s="192" t="s">
        <v>766</v>
      </c>
      <c r="D505" s="234" t="s">
        <v>705</v>
      </c>
      <c r="E505" s="192" t="s">
        <v>792</v>
      </c>
      <c r="G505" s="192" t="s">
        <v>792</v>
      </c>
      <c r="H505" s="192" t="n">
        <v>15</v>
      </c>
      <c r="I505" s="192" t="n">
        <v>15</v>
      </c>
      <c r="J505" s="192" t="s">
        <v>594</v>
      </c>
    </row>
    <row r="506" s="202" customFormat="true" ht="28" hidden="false" customHeight="true" outlineLevel="0" collapsed="false">
      <c r="A506" s="190"/>
      <c r="B506" s="183" t="s">
        <v>697</v>
      </c>
      <c r="C506" s="192" t="s">
        <v>953</v>
      </c>
      <c r="D506" s="234" t="s">
        <v>764</v>
      </c>
      <c r="E506" s="245" t="n">
        <v>1</v>
      </c>
      <c r="F506" s="211" t="s">
        <v>696</v>
      </c>
      <c r="G506" s="245" t="n">
        <v>1</v>
      </c>
      <c r="H506" s="192" t="n">
        <v>20</v>
      </c>
      <c r="I506" s="192" t="n">
        <v>20</v>
      </c>
      <c r="J506" s="192" t="s">
        <v>594</v>
      </c>
    </row>
    <row r="507" s="202" customFormat="true" ht="26" hidden="false" customHeight="true" outlineLevel="0" collapsed="false">
      <c r="A507" s="190"/>
      <c r="B507" s="183" t="s">
        <v>752</v>
      </c>
      <c r="C507" s="192"/>
      <c r="D507" s="246"/>
      <c r="E507" s="192"/>
      <c r="F507" s="192"/>
      <c r="G507" s="245"/>
      <c r="H507" s="192"/>
      <c r="I507" s="192"/>
      <c r="J507" s="192"/>
    </row>
    <row r="508" s="202" customFormat="true" ht="38" hidden="false" customHeight="true" outlineLevel="0" collapsed="false">
      <c r="A508" s="190" t="s">
        <v>702</v>
      </c>
      <c r="B508" s="190" t="s">
        <v>703</v>
      </c>
      <c r="C508" s="192" t="s">
        <v>954</v>
      </c>
      <c r="D508" s="246" t="s">
        <v>756</v>
      </c>
      <c r="E508" s="245" t="n">
        <v>0.9</v>
      </c>
      <c r="F508" s="211" t="s">
        <v>696</v>
      </c>
      <c r="G508" s="245" t="n">
        <v>0.9</v>
      </c>
      <c r="H508" s="192" t="n">
        <v>15</v>
      </c>
      <c r="I508" s="192" t="n">
        <v>15</v>
      </c>
      <c r="J508" s="192" t="s">
        <v>594</v>
      </c>
    </row>
    <row r="509" s="202" customFormat="true" ht="42" hidden="false" customHeight="true" outlineLevel="0" collapsed="false">
      <c r="A509" s="190"/>
      <c r="B509" s="190" t="s">
        <v>707</v>
      </c>
      <c r="C509" s="192"/>
      <c r="D509" s="246"/>
      <c r="E509" s="192"/>
      <c r="F509" s="192"/>
      <c r="G509" s="192"/>
      <c r="H509" s="192"/>
      <c r="I509" s="192"/>
      <c r="J509" s="192"/>
    </row>
    <row r="510" s="202" customFormat="true" ht="30" hidden="false" customHeight="true" outlineLevel="0" collapsed="false">
      <c r="A510" s="190"/>
      <c r="B510" s="190" t="s">
        <v>711</v>
      </c>
      <c r="C510" s="184"/>
      <c r="D510" s="246"/>
      <c r="E510" s="192"/>
      <c r="F510" s="192"/>
      <c r="G510" s="192"/>
      <c r="H510" s="192"/>
      <c r="I510" s="192"/>
      <c r="J510" s="192"/>
    </row>
    <row r="511" s="202" customFormat="true" ht="30" hidden="false" customHeight="true" outlineLevel="0" collapsed="false">
      <c r="A511" s="190"/>
      <c r="B511" s="195" t="s">
        <v>714</v>
      </c>
      <c r="C511" s="192"/>
      <c r="D511" s="246"/>
      <c r="E511" s="192"/>
      <c r="F511" s="192"/>
      <c r="G511" s="192"/>
      <c r="H511" s="192"/>
      <c r="I511" s="192"/>
      <c r="J511" s="192"/>
    </row>
    <row r="512" s="202" customFormat="true" ht="41" hidden="false" customHeight="true" outlineLevel="0" collapsed="false">
      <c r="A512" s="226" t="s">
        <v>720</v>
      </c>
      <c r="B512" s="197" t="s">
        <v>721</v>
      </c>
      <c r="C512" s="192" t="s">
        <v>955</v>
      </c>
      <c r="D512" s="222" t="s">
        <v>756</v>
      </c>
      <c r="E512" s="192" t="n">
        <v>90</v>
      </c>
      <c r="F512" s="211" t="s">
        <v>696</v>
      </c>
      <c r="G512" s="225" t="s">
        <v>840</v>
      </c>
      <c r="H512" s="192" t="n">
        <v>15</v>
      </c>
      <c r="I512" s="192" t="n">
        <v>15</v>
      </c>
      <c r="J512" s="192" t="s">
        <v>594</v>
      </c>
    </row>
    <row r="513" s="202" customFormat="true" ht="54" hidden="false" customHeight="true" outlineLevel="0" collapsed="false">
      <c r="A513" s="227" t="s">
        <v>757</v>
      </c>
      <c r="B513" s="227"/>
      <c r="C513" s="227"/>
      <c r="D513" s="227" t="s">
        <v>594</v>
      </c>
      <c r="E513" s="227"/>
      <c r="F513" s="227"/>
      <c r="G513" s="227"/>
      <c r="H513" s="227"/>
      <c r="I513" s="227"/>
      <c r="J513" s="227"/>
    </row>
    <row r="514" s="202" customFormat="true" ht="25.5" hidden="false" customHeight="true" outlineLevel="0" collapsed="false">
      <c r="A514" s="227" t="s">
        <v>758</v>
      </c>
      <c r="B514" s="227"/>
      <c r="C514" s="227"/>
      <c r="D514" s="227"/>
      <c r="E514" s="227"/>
      <c r="F514" s="227"/>
      <c r="G514" s="227"/>
      <c r="H514" s="228" t="n">
        <v>100</v>
      </c>
      <c r="I514" s="228" t="n">
        <v>100</v>
      </c>
      <c r="J514" s="229" t="s">
        <v>759</v>
      </c>
    </row>
    <row r="517" s="202" customFormat="true" ht="13.5" hidden="false" customHeight="false" outlineLevel="0" collapsed="false">
      <c r="J517" s="140" t="s">
        <v>728</v>
      </c>
    </row>
    <row r="518" s="202" customFormat="true" ht="26" hidden="false" customHeight="true" outlineLevel="0" collapsed="false">
      <c r="A518" s="203" t="s">
        <v>729</v>
      </c>
      <c r="B518" s="203"/>
      <c r="C518" s="203"/>
      <c r="D518" s="203"/>
      <c r="E518" s="203"/>
      <c r="F518" s="203"/>
      <c r="G518" s="203"/>
      <c r="H518" s="203"/>
      <c r="I518" s="203"/>
      <c r="J518" s="203"/>
    </row>
    <row r="519" s="205" customFormat="true" ht="13" hidden="false" customHeight="true" outlineLevel="0" collapsed="false">
      <c r="A519" s="204"/>
      <c r="B519" s="204"/>
      <c r="C519" s="204"/>
      <c r="D519" s="204"/>
      <c r="E519" s="204"/>
      <c r="F519" s="204"/>
      <c r="G519" s="204"/>
      <c r="H519" s="204"/>
      <c r="I519" s="204"/>
      <c r="J519" s="144"/>
    </row>
    <row r="520" s="88" customFormat="true" ht="18" hidden="false" customHeight="true" outlineLevel="0" collapsed="false">
      <c r="A520" s="182" t="s">
        <v>730</v>
      </c>
      <c r="B520" s="182"/>
      <c r="C520" s="206" t="s">
        <v>956</v>
      </c>
      <c r="D520" s="206"/>
      <c r="E520" s="206"/>
      <c r="F520" s="206"/>
      <c r="G520" s="206"/>
      <c r="H520" s="206"/>
      <c r="I520" s="206"/>
      <c r="J520" s="206"/>
      <c r="K520" s="202"/>
      <c r="L520" s="202"/>
      <c r="M520" s="202"/>
      <c r="N520" s="202"/>
      <c r="O520" s="202"/>
      <c r="P520" s="202"/>
      <c r="Q520" s="202"/>
      <c r="R520" s="202"/>
      <c r="S520" s="202"/>
      <c r="T520" s="202"/>
      <c r="U520" s="202"/>
      <c r="V520" s="202"/>
      <c r="W520" s="202"/>
      <c r="X520" s="202"/>
      <c r="Y520" s="202"/>
      <c r="Z520" s="202"/>
      <c r="AA520" s="202"/>
      <c r="AB520" s="202"/>
      <c r="AC520" s="202"/>
      <c r="AD520" s="202"/>
      <c r="AE520" s="202"/>
      <c r="AF520" s="202"/>
      <c r="AG520" s="202"/>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c r="BI520" s="202"/>
      <c r="BJ520" s="202"/>
      <c r="BK520" s="202"/>
      <c r="BL520" s="202"/>
      <c r="BM520" s="202"/>
      <c r="BN520" s="202"/>
      <c r="BO520" s="202"/>
      <c r="BP520" s="202"/>
      <c r="BQ520" s="202"/>
      <c r="BR520" s="202"/>
      <c r="BS520" s="202"/>
      <c r="BT520" s="202"/>
      <c r="BU520" s="202"/>
      <c r="BV520" s="202"/>
      <c r="BW520" s="202"/>
      <c r="BX520" s="202"/>
      <c r="BY520" s="202"/>
      <c r="BZ520" s="202"/>
      <c r="CA520" s="202"/>
      <c r="CB520" s="202"/>
      <c r="CC520" s="202"/>
      <c r="CD520" s="202"/>
      <c r="CE520" s="202"/>
      <c r="CF520" s="202"/>
      <c r="CG520" s="202"/>
      <c r="CH520" s="202"/>
      <c r="CI520" s="202"/>
      <c r="CJ520" s="202"/>
      <c r="CK520" s="202"/>
      <c r="CL520" s="202"/>
      <c r="CM520" s="202"/>
      <c r="CN520" s="202"/>
      <c r="CO520" s="202"/>
      <c r="CP520" s="202"/>
      <c r="CQ520" s="202"/>
      <c r="CR520" s="202"/>
      <c r="CS520" s="202"/>
      <c r="CT520" s="202"/>
      <c r="CU520" s="202"/>
      <c r="CV520" s="202"/>
      <c r="CW520" s="202"/>
      <c r="CX520" s="202"/>
      <c r="CY520" s="202"/>
      <c r="CZ520" s="202"/>
      <c r="DA520" s="202"/>
      <c r="DB520" s="202"/>
      <c r="DC520" s="202"/>
      <c r="DD520" s="202"/>
      <c r="DE520" s="202"/>
      <c r="DF520" s="202"/>
      <c r="DG520" s="202"/>
      <c r="DH520" s="202"/>
      <c r="DI520" s="202"/>
      <c r="DJ520" s="202"/>
      <c r="DK520" s="202"/>
      <c r="DL520" s="202"/>
      <c r="DM520" s="202"/>
      <c r="DN520" s="202"/>
      <c r="DO520" s="202"/>
      <c r="DP520" s="202"/>
      <c r="DQ520" s="202"/>
      <c r="DR520" s="202"/>
      <c r="DS520" s="202"/>
      <c r="DT520" s="202"/>
      <c r="DU520" s="202"/>
      <c r="DV520" s="202"/>
      <c r="DW520" s="202"/>
      <c r="DX520" s="202"/>
      <c r="DY520" s="202"/>
      <c r="DZ520" s="202"/>
      <c r="EA520" s="202"/>
      <c r="EB520" s="202"/>
      <c r="EC520" s="202"/>
      <c r="ED520" s="202"/>
      <c r="EE520" s="202"/>
      <c r="EF520" s="202"/>
      <c r="EG520" s="202"/>
      <c r="EH520" s="202"/>
      <c r="EI520" s="202"/>
      <c r="EJ520" s="202"/>
      <c r="EK520" s="202"/>
      <c r="EL520" s="202"/>
      <c r="EM520" s="202"/>
      <c r="EN520" s="202"/>
      <c r="EO520" s="202"/>
      <c r="EP520" s="202"/>
      <c r="EQ520" s="202"/>
      <c r="ER520" s="202"/>
      <c r="ES520" s="202"/>
    </row>
    <row r="521" s="208" customFormat="true" ht="18" hidden="false" customHeight="true" outlineLevel="0" collapsed="false">
      <c r="A521" s="182" t="s">
        <v>731</v>
      </c>
      <c r="B521" s="182"/>
      <c r="C521" s="207" t="s">
        <v>599</v>
      </c>
      <c r="D521" s="207"/>
      <c r="E521" s="207"/>
      <c r="F521" s="182" t="s">
        <v>732</v>
      </c>
      <c r="G521" s="206" t="s">
        <v>599</v>
      </c>
      <c r="H521" s="206"/>
      <c r="I521" s="206"/>
      <c r="J521" s="206"/>
      <c r="K521" s="202"/>
      <c r="L521" s="202"/>
      <c r="M521" s="202"/>
      <c r="N521" s="202"/>
      <c r="O521" s="202"/>
      <c r="P521" s="202"/>
      <c r="Q521" s="202"/>
      <c r="R521" s="202"/>
      <c r="S521" s="202"/>
      <c r="T521" s="202"/>
      <c r="U521" s="202"/>
      <c r="V521" s="202"/>
      <c r="W521" s="202"/>
      <c r="X521" s="202"/>
      <c r="Y521" s="202"/>
      <c r="Z521" s="202"/>
      <c r="AA521" s="202"/>
      <c r="AB521" s="202"/>
      <c r="AC521" s="202"/>
      <c r="AD521" s="202"/>
      <c r="AE521" s="202"/>
      <c r="AF521" s="202"/>
      <c r="AG521" s="202"/>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c r="BI521" s="202"/>
      <c r="BJ521" s="202"/>
      <c r="BK521" s="202"/>
      <c r="BL521" s="202"/>
      <c r="BM521" s="202"/>
      <c r="BN521" s="202"/>
      <c r="BO521" s="202"/>
      <c r="BP521" s="202"/>
      <c r="BQ521" s="202"/>
      <c r="BR521" s="202"/>
      <c r="BS521" s="202"/>
      <c r="BT521" s="202"/>
      <c r="BU521" s="202"/>
      <c r="BV521" s="202"/>
      <c r="BW521" s="202"/>
      <c r="BX521" s="202"/>
      <c r="BY521" s="202"/>
      <c r="BZ521" s="202"/>
      <c r="CA521" s="202"/>
      <c r="CB521" s="202"/>
      <c r="CC521" s="202"/>
      <c r="CD521" s="202"/>
      <c r="CE521" s="202"/>
      <c r="CF521" s="202"/>
      <c r="CG521" s="202"/>
      <c r="CH521" s="202"/>
      <c r="CI521" s="202"/>
      <c r="CJ521" s="202"/>
      <c r="CK521" s="202"/>
      <c r="CL521" s="202"/>
      <c r="CM521" s="202"/>
      <c r="CN521" s="202"/>
      <c r="CO521" s="202"/>
      <c r="CP521" s="202"/>
      <c r="CQ521" s="202"/>
      <c r="CR521" s="202"/>
      <c r="CS521" s="202"/>
      <c r="CT521" s="202"/>
      <c r="CU521" s="202"/>
      <c r="CV521" s="202"/>
      <c r="CW521" s="202"/>
      <c r="CX521" s="202"/>
      <c r="CY521" s="202"/>
      <c r="CZ521" s="202"/>
      <c r="DA521" s="202"/>
      <c r="DB521" s="202"/>
      <c r="DC521" s="202"/>
      <c r="DD521" s="202"/>
      <c r="DE521" s="202"/>
      <c r="DF521" s="202"/>
      <c r="DG521" s="202"/>
      <c r="DH521" s="202"/>
      <c r="DI521" s="202"/>
      <c r="DJ521" s="202"/>
      <c r="DK521" s="202"/>
      <c r="DL521" s="202"/>
      <c r="DM521" s="202"/>
      <c r="DN521" s="202"/>
      <c r="DO521" s="202"/>
      <c r="DP521" s="202"/>
      <c r="DQ521" s="202"/>
      <c r="DR521" s="202"/>
      <c r="DS521" s="202"/>
      <c r="DT521" s="202"/>
      <c r="DU521" s="202"/>
      <c r="DV521" s="202"/>
      <c r="DW521" s="202"/>
      <c r="DX521" s="202"/>
      <c r="DY521" s="202"/>
      <c r="DZ521" s="202"/>
      <c r="EA521" s="202"/>
      <c r="EB521" s="202"/>
      <c r="EC521" s="202"/>
      <c r="ED521" s="202"/>
      <c r="EE521" s="202"/>
      <c r="EF521" s="202"/>
      <c r="EG521" s="202"/>
      <c r="EH521" s="202"/>
      <c r="EI521" s="202"/>
      <c r="EJ521" s="202"/>
      <c r="EK521" s="202"/>
      <c r="EL521" s="202"/>
      <c r="EM521" s="202"/>
      <c r="EN521" s="202"/>
      <c r="EO521" s="202"/>
      <c r="EP521" s="202"/>
      <c r="EQ521" s="202"/>
      <c r="ER521" s="202"/>
      <c r="ES521" s="202"/>
    </row>
    <row r="522" s="208" customFormat="true" ht="36" hidden="false" customHeight="true" outlineLevel="0" collapsed="false">
      <c r="A522" s="182" t="s">
        <v>733</v>
      </c>
      <c r="B522" s="182"/>
      <c r="C522" s="212"/>
      <c r="D522" s="182" t="s">
        <v>734</v>
      </c>
      <c r="E522" s="182" t="s">
        <v>513</v>
      </c>
      <c r="F522" s="182" t="s">
        <v>735</v>
      </c>
      <c r="G522" s="182" t="s">
        <v>736</v>
      </c>
      <c r="H522" s="182" t="s">
        <v>737</v>
      </c>
      <c r="I522" s="182" t="s">
        <v>738</v>
      </c>
      <c r="J522" s="182"/>
      <c r="K522" s="202"/>
      <c r="L522" s="202"/>
      <c r="M522" s="202"/>
      <c r="N522" s="202"/>
      <c r="O522" s="202"/>
      <c r="P522" s="202"/>
      <c r="Q522" s="202"/>
      <c r="R522" s="202"/>
      <c r="S522" s="202"/>
      <c r="T522" s="202"/>
      <c r="U522" s="202"/>
      <c r="V522" s="202"/>
      <c r="W522" s="202"/>
      <c r="X522" s="202"/>
      <c r="Y522" s="202"/>
      <c r="Z522" s="202"/>
      <c r="AA522" s="202"/>
      <c r="AB522" s="202"/>
      <c r="AC522" s="202"/>
      <c r="AD522" s="202"/>
      <c r="AE522" s="202"/>
      <c r="AF522" s="202"/>
      <c r="AG522" s="202"/>
      <c r="AH522" s="202"/>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c r="BI522" s="202"/>
      <c r="BJ522" s="202"/>
      <c r="BK522" s="202"/>
      <c r="BL522" s="202"/>
      <c r="BM522" s="202"/>
      <c r="BN522" s="202"/>
      <c r="BO522" s="202"/>
      <c r="BP522" s="202"/>
      <c r="BQ522" s="202"/>
      <c r="BR522" s="202"/>
      <c r="BS522" s="202"/>
      <c r="BT522" s="202"/>
      <c r="BU522" s="202"/>
      <c r="BV522" s="202"/>
      <c r="BW522" s="202"/>
      <c r="BX522" s="202"/>
      <c r="BY522" s="202"/>
      <c r="BZ522" s="202"/>
      <c r="CA522" s="202"/>
      <c r="CB522" s="202"/>
      <c r="CC522" s="202"/>
      <c r="CD522" s="202"/>
      <c r="CE522" s="202"/>
      <c r="CF522" s="202"/>
      <c r="CG522" s="202"/>
      <c r="CH522" s="202"/>
      <c r="CI522" s="202"/>
      <c r="CJ522" s="202"/>
      <c r="CK522" s="202"/>
      <c r="CL522" s="202"/>
      <c r="CM522" s="202"/>
      <c r="CN522" s="202"/>
      <c r="CO522" s="202"/>
      <c r="CP522" s="202"/>
      <c r="CQ522" s="202"/>
      <c r="CR522" s="202"/>
      <c r="CS522" s="202"/>
      <c r="CT522" s="202"/>
      <c r="CU522" s="202"/>
      <c r="CV522" s="202"/>
      <c r="CW522" s="202"/>
      <c r="CX522" s="202"/>
      <c r="CY522" s="202"/>
      <c r="CZ522" s="202"/>
      <c r="DA522" s="202"/>
      <c r="DB522" s="202"/>
      <c r="DC522" s="202"/>
      <c r="DD522" s="202"/>
      <c r="DE522" s="202"/>
      <c r="DF522" s="202"/>
      <c r="DG522" s="202"/>
      <c r="DH522" s="202"/>
      <c r="DI522" s="202"/>
      <c r="DJ522" s="202"/>
      <c r="DK522" s="202"/>
      <c r="DL522" s="202"/>
      <c r="DM522" s="202"/>
      <c r="DN522" s="202"/>
      <c r="DO522" s="202"/>
      <c r="DP522" s="202"/>
      <c r="DQ522" s="202"/>
      <c r="DR522" s="202"/>
      <c r="DS522" s="202"/>
      <c r="DT522" s="202"/>
      <c r="DU522" s="202"/>
      <c r="DV522" s="202"/>
      <c r="DW522" s="202"/>
      <c r="DX522" s="202"/>
      <c r="DY522" s="202"/>
      <c r="DZ522" s="202"/>
      <c r="EA522" s="202"/>
      <c r="EB522" s="202"/>
      <c r="EC522" s="202"/>
      <c r="ED522" s="202"/>
      <c r="EE522" s="202"/>
      <c r="EF522" s="202"/>
      <c r="EG522" s="202"/>
      <c r="EH522" s="202"/>
      <c r="EI522" s="202"/>
      <c r="EJ522" s="202"/>
      <c r="EK522" s="202"/>
      <c r="EL522" s="202"/>
      <c r="EM522" s="202"/>
      <c r="EN522" s="202"/>
      <c r="EO522" s="202"/>
      <c r="EP522" s="202"/>
      <c r="EQ522" s="202"/>
      <c r="ER522" s="202"/>
      <c r="ES522" s="202"/>
    </row>
    <row r="523" s="208" customFormat="true" ht="36" hidden="false" customHeight="true" outlineLevel="0" collapsed="false">
      <c r="A523" s="182"/>
      <c r="B523" s="182"/>
      <c r="C523" s="209" t="s">
        <v>739</v>
      </c>
      <c r="D523" s="168" t="n">
        <v>7900.47</v>
      </c>
      <c r="E523" s="168" t="n">
        <v>7900.47</v>
      </c>
      <c r="F523" s="168" t="n">
        <v>7900.47</v>
      </c>
      <c r="G523" s="212" t="n">
        <v>10</v>
      </c>
      <c r="H523" s="210" t="n">
        <f aca="false">F523/E523</f>
        <v>1</v>
      </c>
      <c r="I523" s="211" t="n">
        <v>10</v>
      </c>
      <c r="J523" s="211"/>
      <c r="K523" s="202"/>
      <c r="L523" s="202"/>
      <c r="M523" s="202"/>
      <c r="N523" s="202"/>
      <c r="O523" s="202"/>
      <c r="P523" s="202"/>
      <c r="Q523" s="202"/>
      <c r="R523" s="202"/>
      <c r="S523" s="202"/>
      <c r="T523" s="202"/>
      <c r="U523" s="202"/>
      <c r="V523" s="202"/>
      <c r="W523" s="202"/>
      <c r="X523" s="202"/>
      <c r="Y523" s="202"/>
      <c r="Z523" s="202"/>
      <c r="AA523" s="202"/>
      <c r="AB523" s="202"/>
      <c r="AC523" s="202"/>
      <c r="AD523" s="202"/>
      <c r="AE523" s="202"/>
      <c r="AF523" s="202"/>
      <c r="AG523" s="202"/>
      <c r="AH523" s="202"/>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c r="BI523" s="202"/>
      <c r="BJ523" s="202"/>
      <c r="BK523" s="202"/>
      <c r="BL523" s="202"/>
      <c r="BM523" s="202"/>
      <c r="BN523" s="202"/>
      <c r="BO523" s="202"/>
      <c r="BP523" s="202"/>
      <c r="BQ523" s="202"/>
      <c r="BR523" s="202"/>
      <c r="BS523" s="202"/>
      <c r="BT523" s="202"/>
      <c r="BU523" s="202"/>
      <c r="BV523" s="202"/>
      <c r="BW523" s="202"/>
      <c r="BX523" s="202"/>
      <c r="BY523" s="202"/>
      <c r="BZ523" s="202"/>
      <c r="CA523" s="202"/>
      <c r="CB523" s="202"/>
      <c r="CC523" s="202"/>
      <c r="CD523" s="202"/>
      <c r="CE523" s="202"/>
      <c r="CF523" s="202"/>
      <c r="CG523" s="202"/>
      <c r="CH523" s="202"/>
      <c r="CI523" s="202"/>
      <c r="CJ523" s="202"/>
      <c r="CK523" s="202"/>
      <c r="CL523" s="202"/>
      <c r="CM523" s="202"/>
      <c r="CN523" s="202"/>
      <c r="CO523" s="202"/>
      <c r="CP523" s="202"/>
      <c r="CQ523" s="202"/>
      <c r="CR523" s="202"/>
      <c r="CS523" s="202"/>
      <c r="CT523" s="202"/>
      <c r="CU523" s="202"/>
      <c r="CV523" s="202"/>
      <c r="CW523" s="202"/>
      <c r="CX523" s="202"/>
      <c r="CY523" s="202"/>
      <c r="CZ523" s="202"/>
      <c r="DA523" s="202"/>
      <c r="DB523" s="202"/>
      <c r="DC523" s="202"/>
      <c r="DD523" s="202"/>
      <c r="DE523" s="202"/>
      <c r="DF523" s="202"/>
      <c r="DG523" s="202"/>
      <c r="DH523" s="202"/>
      <c r="DI523" s="202"/>
      <c r="DJ523" s="202"/>
      <c r="DK523" s="202"/>
      <c r="DL523" s="202"/>
      <c r="DM523" s="202"/>
      <c r="DN523" s="202"/>
      <c r="DO523" s="202"/>
      <c r="DP523" s="202"/>
      <c r="DQ523" s="202"/>
      <c r="DR523" s="202"/>
      <c r="DS523" s="202"/>
      <c r="DT523" s="202"/>
      <c r="DU523" s="202"/>
      <c r="DV523" s="202"/>
      <c r="DW523" s="202"/>
      <c r="DX523" s="202"/>
      <c r="DY523" s="202"/>
      <c r="DZ523" s="202"/>
      <c r="EA523" s="202"/>
      <c r="EB523" s="202"/>
      <c r="EC523" s="202"/>
      <c r="ED523" s="202"/>
      <c r="EE523" s="202"/>
      <c r="EF523" s="202"/>
      <c r="EG523" s="202"/>
      <c r="EH523" s="202"/>
      <c r="EI523" s="202"/>
      <c r="EJ523" s="202"/>
      <c r="EK523" s="202"/>
      <c r="EL523" s="202"/>
      <c r="EM523" s="202"/>
      <c r="EN523" s="202"/>
      <c r="EO523" s="202"/>
      <c r="EP523" s="202"/>
      <c r="EQ523" s="202"/>
      <c r="ER523" s="202"/>
      <c r="ES523" s="202"/>
    </row>
    <row r="524" s="208" customFormat="true" ht="36" hidden="false" customHeight="true" outlineLevel="0" collapsed="false">
      <c r="A524" s="182"/>
      <c r="B524" s="182"/>
      <c r="C524" s="209" t="s">
        <v>740</v>
      </c>
      <c r="D524" s="168" t="n">
        <v>7900.47</v>
      </c>
      <c r="E524" s="168" t="n">
        <v>7900.47</v>
      </c>
      <c r="F524" s="168" t="n">
        <v>7900.47</v>
      </c>
      <c r="G524" s="212" t="s">
        <v>517</v>
      </c>
      <c r="H524" s="213"/>
      <c r="I524" s="214" t="s">
        <v>517</v>
      </c>
      <c r="J524" s="214"/>
      <c r="K524" s="202"/>
      <c r="L524" s="202"/>
      <c r="M524" s="202"/>
      <c r="N524" s="202"/>
      <c r="O524" s="202"/>
      <c r="P524" s="202"/>
      <c r="Q524" s="202"/>
      <c r="R524" s="202"/>
      <c r="S524" s="202"/>
      <c r="T524" s="202"/>
      <c r="U524" s="202"/>
      <c r="V524" s="202"/>
      <c r="W524" s="202"/>
      <c r="X524" s="202"/>
      <c r="Y524" s="202"/>
      <c r="Z524" s="202"/>
      <c r="AA524" s="202"/>
      <c r="AB524" s="202"/>
      <c r="AC524" s="202"/>
      <c r="AD524" s="202"/>
      <c r="AE524" s="202"/>
      <c r="AF524" s="202"/>
      <c r="AG524" s="202"/>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c r="BI524" s="202"/>
      <c r="BJ524" s="202"/>
      <c r="BK524" s="202"/>
      <c r="BL524" s="202"/>
      <c r="BM524" s="202"/>
      <c r="BN524" s="202"/>
      <c r="BO524" s="202"/>
      <c r="BP524" s="202"/>
      <c r="BQ524" s="202"/>
      <c r="BR524" s="202"/>
      <c r="BS524" s="202"/>
      <c r="BT524" s="202"/>
      <c r="BU524" s="202"/>
      <c r="BV524" s="202"/>
      <c r="BW524" s="202"/>
      <c r="BX524" s="202"/>
      <c r="BY524" s="202"/>
      <c r="BZ524" s="202"/>
      <c r="CA524" s="202"/>
      <c r="CB524" s="202"/>
      <c r="CC524" s="202"/>
      <c r="CD524" s="202"/>
      <c r="CE524" s="202"/>
      <c r="CF524" s="202"/>
      <c r="CG524" s="202"/>
      <c r="CH524" s="202"/>
      <c r="CI524" s="202"/>
      <c r="CJ524" s="202"/>
      <c r="CK524" s="202"/>
      <c r="CL524" s="202"/>
      <c r="CM524" s="202"/>
      <c r="CN524" s="202"/>
      <c r="CO524" s="202"/>
      <c r="CP524" s="202"/>
      <c r="CQ524" s="202"/>
      <c r="CR524" s="202"/>
      <c r="CS524" s="202"/>
      <c r="CT524" s="202"/>
      <c r="CU524" s="202"/>
      <c r="CV524" s="202"/>
      <c r="CW524" s="202"/>
      <c r="CX524" s="202"/>
      <c r="CY524" s="202"/>
      <c r="CZ524" s="202"/>
      <c r="DA524" s="202"/>
      <c r="DB524" s="202"/>
      <c r="DC524" s="202"/>
      <c r="DD524" s="202"/>
      <c r="DE524" s="202"/>
      <c r="DF524" s="202"/>
      <c r="DG524" s="202"/>
      <c r="DH524" s="202"/>
      <c r="DI524" s="202"/>
      <c r="DJ524" s="202"/>
      <c r="DK524" s="202"/>
      <c r="DL524" s="202"/>
      <c r="DM524" s="202"/>
      <c r="DN524" s="202"/>
      <c r="DO524" s="202"/>
      <c r="DP524" s="202"/>
      <c r="DQ524" s="202"/>
      <c r="DR524" s="202"/>
      <c r="DS524" s="202"/>
      <c r="DT524" s="202"/>
      <c r="DU524" s="202"/>
      <c r="DV524" s="202"/>
      <c r="DW524" s="202"/>
      <c r="DX524" s="202"/>
      <c r="DY524" s="202"/>
      <c r="DZ524" s="202"/>
      <c r="EA524" s="202"/>
      <c r="EB524" s="202"/>
      <c r="EC524" s="202"/>
      <c r="ED524" s="202"/>
      <c r="EE524" s="202"/>
      <c r="EF524" s="202"/>
      <c r="EG524" s="202"/>
      <c r="EH524" s="202"/>
      <c r="EI524" s="202"/>
      <c r="EJ524" s="202"/>
      <c r="EK524" s="202"/>
      <c r="EL524" s="202"/>
      <c r="EM524" s="202"/>
      <c r="EN524" s="202"/>
      <c r="EO524" s="202"/>
      <c r="EP524" s="202"/>
      <c r="EQ524" s="202"/>
      <c r="ER524" s="202"/>
      <c r="ES524" s="202"/>
    </row>
    <row r="525" s="208" customFormat="true" ht="36" hidden="false" customHeight="true" outlineLevel="0" collapsed="false">
      <c r="A525" s="182"/>
      <c r="B525" s="182"/>
      <c r="C525" s="209" t="s">
        <v>741</v>
      </c>
      <c r="D525" s="192" t="n">
        <v>0</v>
      </c>
      <c r="E525" s="192" t="n">
        <v>0</v>
      </c>
      <c r="F525" s="192" t="n">
        <v>0</v>
      </c>
      <c r="G525" s="212" t="s">
        <v>517</v>
      </c>
      <c r="H525" s="213"/>
      <c r="I525" s="214" t="s">
        <v>517</v>
      </c>
      <c r="J525" s="214"/>
      <c r="K525" s="202"/>
      <c r="L525" s="202"/>
      <c r="M525" s="202"/>
      <c r="N525" s="202"/>
      <c r="O525" s="202"/>
      <c r="P525" s="202"/>
      <c r="Q525" s="202"/>
      <c r="R525" s="202"/>
      <c r="S525" s="202"/>
      <c r="T525" s="202"/>
      <c r="U525" s="202"/>
      <c r="V525" s="202"/>
      <c r="W525" s="202"/>
      <c r="X525" s="202"/>
      <c r="Y525" s="202"/>
      <c r="Z525" s="202"/>
      <c r="AA525" s="202"/>
      <c r="AB525" s="202"/>
      <c r="AC525" s="202"/>
      <c r="AD525" s="202"/>
      <c r="AE525" s="202"/>
      <c r="AF525" s="202"/>
      <c r="AG525" s="202"/>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c r="BI525" s="202"/>
      <c r="BJ525" s="202"/>
      <c r="BK525" s="202"/>
      <c r="BL525" s="202"/>
      <c r="BM525" s="202"/>
      <c r="BN525" s="202"/>
      <c r="BO525" s="202"/>
      <c r="BP525" s="202"/>
      <c r="BQ525" s="202"/>
      <c r="BR525" s="202"/>
      <c r="BS525" s="202"/>
      <c r="BT525" s="202"/>
      <c r="BU525" s="202"/>
      <c r="BV525" s="202"/>
      <c r="BW525" s="202"/>
      <c r="BX525" s="202"/>
      <c r="BY525" s="202"/>
      <c r="BZ525" s="202"/>
      <c r="CA525" s="202"/>
      <c r="CB525" s="202"/>
      <c r="CC525" s="202"/>
      <c r="CD525" s="202"/>
      <c r="CE525" s="202"/>
      <c r="CF525" s="202"/>
      <c r="CG525" s="202"/>
      <c r="CH525" s="202"/>
      <c r="CI525" s="202"/>
      <c r="CJ525" s="202"/>
      <c r="CK525" s="202"/>
      <c r="CL525" s="202"/>
      <c r="CM525" s="202"/>
      <c r="CN525" s="202"/>
      <c r="CO525" s="202"/>
      <c r="CP525" s="202"/>
      <c r="CQ525" s="202"/>
      <c r="CR525" s="202"/>
      <c r="CS525" s="202"/>
      <c r="CT525" s="202"/>
      <c r="CU525" s="202"/>
      <c r="CV525" s="202"/>
      <c r="CW525" s="202"/>
      <c r="CX525" s="202"/>
      <c r="CY525" s="202"/>
      <c r="CZ525" s="202"/>
      <c r="DA525" s="202"/>
      <c r="DB525" s="202"/>
      <c r="DC525" s="202"/>
      <c r="DD525" s="202"/>
      <c r="DE525" s="202"/>
      <c r="DF525" s="202"/>
      <c r="DG525" s="202"/>
      <c r="DH525" s="202"/>
      <c r="DI525" s="202"/>
      <c r="DJ525" s="202"/>
      <c r="DK525" s="202"/>
      <c r="DL525" s="202"/>
      <c r="DM525" s="202"/>
      <c r="DN525" s="202"/>
      <c r="DO525" s="202"/>
      <c r="DP525" s="202"/>
      <c r="DQ525" s="202"/>
      <c r="DR525" s="202"/>
      <c r="DS525" s="202"/>
      <c r="DT525" s="202"/>
      <c r="DU525" s="202"/>
      <c r="DV525" s="202"/>
      <c r="DW525" s="202"/>
      <c r="DX525" s="202"/>
      <c r="DY525" s="202"/>
      <c r="DZ525" s="202"/>
      <c r="EA525" s="202"/>
      <c r="EB525" s="202"/>
      <c r="EC525" s="202"/>
      <c r="ED525" s="202"/>
      <c r="EE525" s="202"/>
      <c r="EF525" s="202"/>
      <c r="EG525" s="202"/>
      <c r="EH525" s="202"/>
      <c r="EI525" s="202"/>
      <c r="EJ525" s="202"/>
      <c r="EK525" s="202"/>
      <c r="EL525" s="202"/>
      <c r="EM525" s="202"/>
      <c r="EN525" s="202"/>
      <c r="EO525" s="202"/>
      <c r="EP525" s="202"/>
      <c r="EQ525" s="202"/>
      <c r="ER525" s="202"/>
      <c r="ES525" s="202"/>
    </row>
    <row r="526" s="202" customFormat="true" ht="36" hidden="false" customHeight="true" outlineLevel="0" collapsed="false">
      <c r="A526" s="182"/>
      <c r="B526" s="182"/>
      <c r="C526" s="209" t="s">
        <v>742</v>
      </c>
      <c r="D526" s="214" t="s">
        <v>517</v>
      </c>
      <c r="E526" s="214" t="s">
        <v>517</v>
      </c>
      <c r="F526" s="214" t="s">
        <v>517</v>
      </c>
      <c r="G526" s="212" t="s">
        <v>517</v>
      </c>
      <c r="H526" s="213"/>
      <c r="I526" s="214" t="s">
        <v>517</v>
      </c>
      <c r="J526" s="214"/>
    </row>
    <row r="527" s="202" customFormat="true" ht="18" hidden="false" customHeight="true" outlineLevel="0" collapsed="false">
      <c r="A527" s="182" t="s">
        <v>743</v>
      </c>
      <c r="B527" s="182" t="s">
        <v>744</v>
      </c>
      <c r="C527" s="182"/>
      <c r="D527" s="182"/>
      <c r="E527" s="182"/>
      <c r="F527" s="215" t="s">
        <v>610</v>
      </c>
      <c r="G527" s="215"/>
      <c r="H527" s="215"/>
      <c r="I527" s="215"/>
      <c r="J527" s="215"/>
    </row>
    <row r="528" s="202" customFormat="true" ht="49" hidden="false" customHeight="true" outlineLevel="0" collapsed="false">
      <c r="A528" s="182"/>
      <c r="B528" s="216" t="s">
        <v>957</v>
      </c>
      <c r="C528" s="216"/>
      <c r="D528" s="216"/>
      <c r="E528" s="216"/>
      <c r="F528" s="217" t="s">
        <v>957</v>
      </c>
      <c r="G528" s="217"/>
      <c r="H528" s="217"/>
      <c r="I528" s="217"/>
      <c r="J528" s="217"/>
    </row>
    <row r="529" s="202" customFormat="true" ht="36" hidden="false" customHeight="true" outlineLevel="0" collapsed="false">
      <c r="A529" s="218" t="s">
        <v>747</v>
      </c>
      <c r="B529" s="218"/>
      <c r="C529" s="218"/>
      <c r="D529" s="218" t="s">
        <v>748</v>
      </c>
      <c r="E529" s="218"/>
      <c r="F529" s="218"/>
      <c r="G529" s="218" t="s">
        <v>682</v>
      </c>
      <c r="H529" s="219" t="s">
        <v>749</v>
      </c>
      <c r="I529" s="218" t="s">
        <v>738</v>
      </c>
      <c r="J529" s="218" t="s">
        <v>683</v>
      </c>
    </row>
    <row r="530" s="202" customFormat="true" ht="36" hidden="false" customHeight="true" outlineLevel="0" collapsed="false">
      <c r="A530" s="220" t="s">
        <v>676</v>
      </c>
      <c r="B530" s="182" t="s">
        <v>677</v>
      </c>
      <c r="C530" s="182" t="s">
        <v>678</v>
      </c>
      <c r="D530" s="182" t="s">
        <v>679</v>
      </c>
      <c r="E530" s="182" t="s">
        <v>680</v>
      </c>
      <c r="F530" s="218" t="s">
        <v>681</v>
      </c>
      <c r="G530" s="218"/>
      <c r="H530" s="219"/>
      <c r="I530" s="218"/>
      <c r="J530" s="218"/>
    </row>
    <row r="531" s="202" customFormat="true" ht="46" hidden="false" customHeight="true" outlineLevel="0" collapsed="false">
      <c r="A531" s="190" t="s">
        <v>684</v>
      </c>
      <c r="B531" s="183" t="s">
        <v>685</v>
      </c>
      <c r="C531" s="192" t="s">
        <v>958</v>
      </c>
      <c r="D531" s="234" t="s">
        <v>764</v>
      </c>
      <c r="E531" s="245" t="n">
        <v>1</v>
      </c>
      <c r="F531" s="211" t="s">
        <v>696</v>
      </c>
      <c r="G531" s="245" t="n">
        <v>1</v>
      </c>
      <c r="H531" s="192" t="n">
        <v>35</v>
      </c>
      <c r="I531" s="192" t="n">
        <v>35</v>
      </c>
      <c r="J531" s="192" t="s">
        <v>594</v>
      </c>
    </row>
    <row r="532" s="202" customFormat="true" ht="28" hidden="false" customHeight="true" outlineLevel="0" collapsed="false">
      <c r="A532" s="190"/>
      <c r="B532" s="183" t="s">
        <v>693</v>
      </c>
      <c r="C532" s="192"/>
      <c r="D532" s="246"/>
      <c r="E532" s="192"/>
      <c r="F532" s="192"/>
      <c r="G532" s="245"/>
      <c r="H532" s="192"/>
      <c r="I532" s="192"/>
      <c r="J532" s="192"/>
    </row>
    <row r="533" s="202" customFormat="true" ht="28" hidden="false" customHeight="true" outlineLevel="0" collapsed="false">
      <c r="A533" s="190"/>
      <c r="B533" s="183" t="s">
        <v>697</v>
      </c>
      <c r="C533" s="192"/>
      <c r="D533" s="246"/>
      <c r="E533" s="245"/>
      <c r="F533" s="192"/>
      <c r="G533" s="245"/>
      <c r="H533" s="192"/>
      <c r="I533" s="192"/>
      <c r="J533" s="192"/>
    </row>
    <row r="534" s="202" customFormat="true" ht="26" hidden="false" customHeight="true" outlineLevel="0" collapsed="false">
      <c r="A534" s="190"/>
      <c r="B534" s="183" t="s">
        <v>752</v>
      </c>
      <c r="C534" s="192"/>
      <c r="D534" s="246"/>
      <c r="E534" s="192"/>
      <c r="F534" s="192"/>
      <c r="G534" s="245"/>
      <c r="H534" s="192"/>
      <c r="I534" s="192"/>
      <c r="J534" s="192"/>
    </row>
    <row r="535" s="202" customFormat="true" ht="48" hidden="false" customHeight="true" outlineLevel="0" collapsed="false">
      <c r="A535" s="190" t="s">
        <v>702</v>
      </c>
      <c r="B535" s="190" t="s">
        <v>703</v>
      </c>
      <c r="C535" s="192" t="s">
        <v>959</v>
      </c>
      <c r="D535" s="234" t="s">
        <v>764</v>
      </c>
      <c r="E535" s="245" t="n">
        <v>1</v>
      </c>
      <c r="F535" s="211" t="s">
        <v>696</v>
      </c>
      <c r="G535" s="245" t="n">
        <v>1</v>
      </c>
      <c r="H535" s="192" t="n">
        <v>30</v>
      </c>
      <c r="I535" s="192" t="n">
        <v>30</v>
      </c>
      <c r="J535" s="192" t="s">
        <v>594</v>
      </c>
    </row>
    <row r="536" s="202" customFormat="true" ht="42" hidden="false" customHeight="true" outlineLevel="0" collapsed="false">
      <c r="A536" s="190"/>
      <c r="B536" s="190" t="s">
        <v>707</v>
      </c>
      <c r="C536" s="192"/>
      <c r="D536" s="246"/>
      <c r="E536" s="192"/>
      <c r="F536" s="192"/>
      <c r="G536" s="192"/>
      <c r="H536" s="192"/>
      <c r="I536" s="192"/>
      <c r="J536" s="192"/>
    </row>
    <row r="537" s="202" customFormat="true" ht="30" hidden="false" customHeight="true" outlineLevel="0" collapsed="false">
      <c r="A537" s="190"/>
      <c r="B537" s="190" t="s">
        <v>711</v>
      </c>
      <c r="C537" s="184"/>
      <c r="D537" s="246"/>
      <c r="E537" s="192"/>
      <c r="F537" s="192"/>
      <c r="G537" s="192"/>
      <c r="H537" s="192"/>
      <c r="I537" s="192"/>
      <c r="J537" s="192"/>
    </row>
    <row r="538" s="202" customFormat="true" ht="30" hidden="false" customHeight="true" outlineLevel="0" collapsed="false">
      <c r="A538" s="190"/>
      <c r="B538" s="195" t="s">
        <v>714</v>
      </c>
      <c r="C538" s="192"/>
      <c r="D538" s="246"/>
      <c r="E538" s="192"/>
      <c r="F538" s="192"/>
      <c r="G538" s="192"/>
      <c r="H538" s="192"/>
      <c r="I538" s="192"/>
      <c r="J538" s="192"/>
    </row>
    <row r="539" s="202" customFormat="true" ht="41" hidden="false" customHeight="true" outlineLevel="0" collapsed="false">
      <c r="A539" s="226" t="s">
        <v>720</v>
      </c>
      <c r="B539" s="197" t="s">
        <v>721</v>
      </c>
      <c r="C539" s="192" t="s">
        <v>960</v>
      </c>
      <c r="D539" s="222" t="s">
        <v>756</v>
      </c>
      <c r="E539" s="192" t="n">
        <v>90</v>
      </c>
      <c r="F539" s="211" t="s">
        <v>696</v>
      </c>
      <c r="G539" s="225" t="s">
        <v>840</v>
      </c>
      <c r="H539" s="192" t="n">
        <v>25</v>
      </c>
      <c r="I539" s="192" t="n">
        <v>25</v>
      </c>
      <c r="J539" s="192" t="s">
        <v>594</v>
      </c>
    </row>
    <row r="540" s="202" customFormat="true" ht="54" hidden="false" customHeight="true" outlineLevel="0" collapsed="false">
      <c r="A540" s="227" t="s">
        <v>757</v>
      </c>
      <c r="B540" s="227"/>
      <c r="C540" s="227"/>
      <c r="D540" s="227" t="s">
        <v>594</v>
      </c>
      <c r="E540" s="227"/>
      <c r="F540" s="227"/>
      <c r="G540" s="227"/>
      <c r="H540" s="227"/>
      <c r="I540" s="227"/>
      <c r="J540" s="227"/>
    </row>
    <row r="541" s="202" customFormat="true" ht="25.5" hidden="false" customHeight="true" outlineLevel="0" collapsed="false">
      <c r="A541" s="227" t="s">
        <v>758</v>
      </c>
      <c r="B541" s="227"/>
      <c r="C541" s="227"/>
      <c r="D541" s="227"/>
      <c r="E541" s="227"/>
      <c r="F541" s="227"/>
      <c r="G541" s="227"/>
      <c r="H541" s="228" t="n">
        <v>100</v>
      </c>
      <c r="I541" s="228" t="n">
        <v>100</v>
      </c>
      <c r="J541" s="229" t="s">
        <v>759</v>
      </c>
    </row>
    <row r="544" s="202" customFormat="true" ht="13.5" hidden="false" customHeight="false" outlineLevel="0" collapsed="false">
      <c r="J544" s="140" t="s">
        <v>728</v>
      </c>
    </row>
    <row r="545" s="202" customFormat="true" ht="26" hidden="false" customHeight="true" outlineLevel="0" collapsed="false">
      <c r="A545" s="203" t="s">
        <v>729</v>
      </c>
      <c r="B545" s="203"/>
      <c r="C545" s="203"/>
      <c r="D545" s="203"/>
      <c r="E545" s="203"/>
      <c r="F545" s="203"/>
      <c r="G545" s="203"/>
      <c r="H545" s="203"/>
      <c r="I545" s="203"/>
      <c r="J545" s="203"/>
    </row>
    <row r="546" s="205" customFormat="true" ht="13" hidden="false" customHeight="true" outlineLevel="0" collapsed="false">
      <c r="A546" s="204"/>
      <c r="B546" s="204"/>
      <c r="C546" s="204"/>
      <c r="D546" s="204"/>
      <c r="E546" s="204"/>
      <c r="F546" s="204"/>
      <c r="G546" s="204"/>
      <c r="H546" s="204"/>
      <c r="I546" s="204"/>
      <c r="J546" s="144"/>
    </row>
    <row r="547" s="88" customFormat="true" ht="18" hidden="false" customHeight="true" outlineLevel="0" collapsed="false">
      <c r="A547" s="182" t="s">
        <v>730</v>
      </c>
      <c r="B547" s="182"/>
      <c r="C547" s="206" t="s">
        <v>673</v>
      </c>
      <c r="D547" s="206"/>
      <c r="E547" s="206"/>
      <c r="F547" s="206"/>
      <c r="G547" s="206"/>
      <c r="H547" s="206"/>
      <c r="I547" s="206"/>
      <c r="J547" s="206"/>
      <c r="K547" s="202"/>
      <c r="L547" s="202"/>
      <c r="M547" s="202"/>
      <c r="N547" s="202"/>
      <c r="O547" s="202"/>
      <c r="P547" s="202"/>
      <c r="Q547" s="202"/>
      <c r="R547" s="202"/>
      <c r="S547" s="202"/>
      <c r="T547" s="202"/>
      <c r="U547" s="202"/>
      <c r="V547" s="202"/>
      <c r="W547" s="202"/>
      <c r="X547" s="202"/>
      <c r="Y547" s="202"/>
      <c r="Z547" s="202"/>
      <c r="AA547" s="202"/>
      <c r="AB547" s="202"/>
      <c r="AC547" s="202"/>
      <c r="AD547" s="202"/>
      <c r="AE547" s="202"/>
      <c r="AF547" s="202"/>
      <c r="AG547" s="202"/>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c r="BI547" s="202"/>
      <c r="BJ547" s="202"/>
      <c r="BK547" s="202"/>
      <c r="BL547" s="202"/>
      <c r="BM547" s="202"/>
      <c r="BN547" s="202"/>
      <c r="BO547" s="202"/>
      <c r="BP547" s="202"/>
      <c r="BQ547" s="202"/>
      <c r="BR547" s="202"/>
      <c r="BS547" s="202"/>
      <c r="BT547" s="202"/>
      <c r="BU547" s="202"/>
      <c r="BV547" s="202"/>
      <c r="BW547" s="202"/>
      <c r="BX547" s="202"/>
      <c r="BY547" s="202"/>
      <c r="BZ547" s="202"/>
      <c r="CA547" s="202"/>
      <c r="CB547" s="202"/>
      <c r="CC547" s="202"/>
      <c r="CD547" s="202"/>
      <c r="CE547" s="202"/>
      <c r="CF547" s="202"/>
      <c r="CG547" s="202"/>
      <c r="CH547" s="202"/>
      <c r="CI547" s="202"/>
      <c r="CJ547" s="202"/>
      <c r="CK547" s="202"/>
      <c r="CL547" s="202"/>
      <c r="CM547" s="202"/>
      <c r="CN547" s="202"/>
      <c r="CO547" s="202"/>
      <c r="CP547" s="202"/>
      <c r="CQ547" s="202"/>
      <c r="CR547" s="202"/>
      <c r="CS547" s="202"/>
      <c r="CT547" s="202"/>
      <c r="CU547" s="202"/>
      <c r="CV547" s="202"/>
      <c r="CW547" s="202"/>
      <c r="CX547" s="202"/>
      <c r="CY547" s="202"/>
      <c r="CZ547" s="202"/>
      <c r="DA547" s="202"/>
      <c r="DB547" s="202"/>
      <c r="DC547" s="202"/>
      <c r="DD547" s="202"/>
      <c r="DE547" s="202"/>
      <c r="DF547" s="202"/>
      <c r="DG547" s="202"/>
      <c r="DH547" s="202"/>
      <c r="DI547" s="202"/>
      <c r="DJ547" s="202"/>
      <c r="DK547" s="202"/>
      <c r="DL547" s="202"/>
      <c r="DM547" s="202"/>
      <c r="DN547" s="202"/>
      <c r="DO547" s="202"/>
      <c r="DP547" s="202"/>
      <c r="DQ547" s="202"/>
      <c r="DR547" s="202"/>
      <c r="DS547" s="202"/>
      <c r="DT547" s="202"/>
      <c r="DU547" s="202"/>
      <c r="DV547" s="202"/>
      <c r="DW547" s="202"/>
      <c r="DX547" s="202"/>
      <c r="DY547" s="202"/>
      <c r="DZ547" s="202"/>
      <c r="EA547" s="202"/>
      <c r="EB547" s="202"/>
      <c r="EC547" s="202"/>
      <c r="ED547" s="202"/>
      <c r="EE547" s="202"/>
      <c r="EF547" s="202"/>
      <c r="EG547" s="202"/>
      <c r="EH547" s="202"/>
      <c r="EI547" s="202"/>
      <c r="EJ547" s="202"/>
      <c r="EK547" s="202"/>
      <c r="EL547" s="202"/>
      <c r="EM547" s="202"/>
      <c r="EN547" s="202"/>
      <c r="EO547" s="202"/>
      <c r="EP547" s="202"/>
      <c r="EQ547" s="202"/>
      <c r="ER547" s="202"/>
      <c r="ES547" s="202"/>
    </row>
    <row r="548" s="208" customFormat="true" ht="18" hidden="false" customHeight="true" outlineLevel="0" collapsed="false">
      <c r="A548" s="182" t="s">
        <v>731</v>
      </c>
      <c r="B548" s="182"/>
      <c r="C548" s="207" t="s">
        <v>599</v>
      </c>
      <c r="D548" s="207"/>
      <c r="E548" s="207"/>
      <c r="F548" s="182" t="s">
        <v>732</v>
      </c>
      <c r="G548" s="206" t="s">
        <v>961</v>
      </c>
      <c r="H548" s="206"/>
      <c r="I548" s="206"/>
      <c r="J548" s="206"/>
      <c r="K548" s="202"/>
      <c r="L548" s="202"/>
      <c r="M548" s="202"/>
      <c r="N548" s="202"/>
      <c r="O548" s="202"/>
      <c r="P548" s="202"/>
      <c r="Q548" s="202"/>
      <c r="R548" s="202"/>
      <c r="S548" s="202"/>
      <c r="T548" s="202"/>
      <c r="U548" s="202"/>
      <c r="V548" s="202"/>
      <c r="W548" s="202"/>
      <c r="X548" s="202"/>
      <c r="Y548" s="202"/>
      <c r="Z548" s="202"/>
      <c r="AA548" s="202"/>
      <c r="AB548" s="202"/>
      <c r="AC548" s="202"/>
      <c r="AD548" s="202"/>
      <c r="AE548" s="202"/>
      <c r="AF548" s="202"/>
      <c r="AG548" s="202"/>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c r="BI548" s="202"/>
      <c r="BJ548" s="202"/>
      <c r="BK548" s="202"/>
      <c r="BL548" s="202"/>
      <c r="BM548" s="202"/>
      <c r="BN548" s="202"/>
      <c r="BO548" s="202"/>
      <c r="BP548" s="202"/>
      <c r="BQ548" s="202"/>
      <c r="BR548" s="202"/>
      <c r="BS548" s="202"/>
      <c r="BT548" s="202"/>
      <c r="BU548" s="202"/>
      <c r="BV548" s="202"/>
      <c r="BW548" s="202"/>
      <c r="BX548" s="202"/>
      <c r="BY548" s="202"/>
      <c r="BZ548" s="202"/>
      <c r="CA548" s="202"/>
      <c r="CB548" s="202"/>
      <c r="CC548" s="202"/>
      <c r="CD548" s="202"/>
      <c r="CE548" s="202"/>
      <c r="CF548" s="202"/>
      <c r="CG548" s="202"/>
      <c r="CH548" s="202"/>
      <c r="CI548" s="202"/>
      <c r="CJ548" s="202"/>
      <c r="CK548" s="202"/>
      <c r="CL548" s="202"/>
      <c r="CM548" s="202"/>
      <c r="CN548" s="202"/>
      <c r="CO548" s="202"/>
      <c r="CP548" s="202"/>
      <c r="CQ548" s="202"/>
      <c r="CR548" s="202"/>
      <c r="CS548" s="202"/>
      <c r="CT548" s="202"/>
      <c r="CU548" s="202"/>
      <c r="CV548" s="202"/>
      <c r="CW548" s="202"/>
      <c r="CX548" s="202"/>
      <c r="CY548" s="202"/>
      <c r="CZ548" s="202"/>
      <c r="DA548" s="202"/>
      <c r="DB548" s="202"/>
      <c r="DC548" s="202"/>
      <c r="DD548" s="202"/>
      <c r="DE548" s="202"/>
      <c r="DF548" s="202"/>
      <c r="DG548" s="202"/>
      <c r="DH548" s="202"/>
      <c r="DI548" s="202"/>
      <c r="DJ548" s="202"/>
      <c r="DK548" s="202"/>
      <c r="DL548" s="202"/>
      <c r="DM548" s="202"/>
      <c r="DN548" s="202"/>
      <c r="DO548" s="202"/>
      <c r="DP548" s="202"/>
      <c r="DQ548" s="202"/>
      <c r="DR548" s="202"/>
      <c r="DS548" s="202"/>
      <c r="DT548" s="202"/>
      <c r="DU548" s="202"/>
      <c r="DV548" s="202"/>
      <c r="DW548" s="202"/>
      <c r="DX548" s="202"/>
      <c r="DY548" s="202"/>
      <c r="DZ548" s="202"/>
      <c r="EA548" s="202"/>
      <c r="EB548" s="202"/>
      <c r="EC548" s="202"/>
      <c r="ED548" s="202"/>
      <c r="EE548" s="202"/>
      <c r="EF548" s="202"/>
      <c r="EG548" s="202"/>
      <c r="EH548" s="202"/>
      <c r="EI548" s="202"/>
      <c r="EJ548" s="202"/>
      <c r="EK548" s="202"/>
      <c r="EL548" s="202"/>
      <c r="EM548" s="202"/>
      <c r="EN548" s="202"/>
      <c r="EO548" s="202"/>
      <c r="EP548" s="202"/>
      <c r="EQ548" s="202"/>
      <c r="ER548" s="202"/>
      <c r="ES548" s="202"/>
    </row>
    <row r="549" s="208" customFormat="true" ht="36" hidden="false" customHeight="true" outlineLevel="0" collapsed="false">
      <c r="A549" s="182" t="s">
        <v>733</v>
      </c>
      <c r="B549" s="182"/>
      <c r="C549" s="212"/>
      <c r="D549" s="182" t="s">
        <v>734</v>
      </c>
      <c r="E549" s="182" t="s">
        <v>513</v>
      </c>
      <c r="F549" s="182" t="s">
        <v>735</v>
      </c>
      <c r="G549" s="182" t="s">
        <v>736</v>
      </c>
      <c r="H549" s="182" t="s">
        <v>737</v>
      </c>
      <c r="I549" s="182" t="s">
        <v>738</v>
      </c>
      <c r="J549" s="182"/>
      <c r="K549" s="202"/>
      <c r="L549" s="202"/>
      <c r="M549" s="202"/>
      <c r="N549" s="202"/>
      <c r="O549" s="202"/>
      <c r="P549" s="202"/>
      <c r="Q549" s="202"/>
      <c r="R549" s="202"/>
      <c r="S549" s="202"/>
      <c r="T549" s="202"/>
      <c r="U549" s="202"/>
      <c r="V549" s="202"/>
      <c r="W549" s="202"/>
      <c r="X549" s="202"/>
      <c r="Y549" s="202"/>
      <c r="Z549" s="202"/>
      <c r="AA549" s="202"/>
      <c r="AB549" s="202"/>
      <c r="AC549" s="202"/>
      <c r="AD549" s="202"/>
      <c r="AE549" s="202"/>
      <c r="AF549" s="202"/>
      <c r="AG549" s="202"/>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c r="BI549" s="202"/>
      <c r="BJ549" s="202"/>
      <c r="BK549" s="202"/>
      <c r="BL549" s="202"/>
      <c r="BM549" s="202"/>
      <c r="BN549" s="202"/>
      <c r="BO549" s="202"/>
      <c r="BP549" s="202"/>
      <c r="BQ549" s="202"/>
      <c r="BR549" s="202"/>
      <c r="BS549" s="202"/>
      <c r="BT549" s="202"/>
      <c r="BU549" s="202"/>
      <c r="BV549" s="202"/>
      <c r="BW549" s="202"/>
      <c r="BX549" s="202"/>
      <c r="BY549" s="202"/>
      <c r="BZ549" s="202"/>
      <c r="CA549" s="202"/>
      <c r="CB549" s="202"/>
      <c r="CC549" s="202"/>
      <c r="CD549" s="202"/>
      <c r="CE549" s="202"/>
      <c r="CF549" s="202"/>
      <c r="CG549" s="202"/>
      <c r="CH549" s="202"/>
      <c r="CI549" s="202"/>
      <c r="CJ549" s="202"/>
      <c r="CK549" s="202"/>
      <c r="CL549" s="202"/>
      <c r="CM549" s="202"/>
      <c r="CN549" s="202"/>
      <c r="CO549" s="202"/>
      <c r="CP549" s="202"/>
      <c r="CQ549" s="202"/>
      <c r="CR549" s="202"/>
      <c r="CS549" s="202"/>
      <c r="CT549" s="202"/>
      <c r="CU549" s="202"/>
      <c r="CV549" s="202"/>
      <c r="CW549" s="202"/>
      <c r="CX549" s="202"/>
      <c r="CY549" s="202"/>
      <c r="CZ549" s="202"/>
      <c r="DA549" s="202"/>
      <c r="DB549" s="202"/>
      <c r="DC549" s="202"/>
      <c r="DD549" s="202"/>
      <c r="DE549" s="202"/>
      <c r="DF549" s="202"/>
      <c r="DG549" s="202"/>
      <c r="DH549" s="202"/>
      <c r="DI549" s="202"/>
      <c r="DJ549" s="202"/>
      <c r="DK549" s="202"/>
      <c r="DL549" s="202"/>
      <c r="DM549" s="202"/>
      <c r="DN549" s="202"/>
      <c r="DO549" s="202"/>
      <c r="DP549" s="202"/>
      <c r="DQ549" s="202"/>
      <c r="DR549" s="202"/>
      <c r="DS549" s="202"/>
      <c r="DT549" s="202"/>
      <c r="DU549" s="202"/>
      <c r="DV549" s="202"/>
      <c r="DW549" s="202"/>
      <c r="DX549" s="202"/>
      <c r="DY549" s="202"/>
      <c r="DZ549" s="202"/>
      <c r="EA549" s="202"/>
      <c r="EB549" s="202"/>
      <c r="EC549" s="202"/>
      <c r="ED549" s="202"/>
      <c r="EE549" s="202"/>
      <c r="EF549" s="202"/>
      <c r="EG549" s="202"/>
      <c r="EH549" s="202"/>
      <c r="EI549" s="202"/>
      <c r="EJ549" s="202"/>
      <c r="EK549" s="202"/>
      <c r="EL549" s="202"/>
      <c r="EM549" s="202"/>
      <c r="EN549" s="202"/>
      <c r="EO549" s="202"/>
      <c r="EP549" s="202"/>
      <c r="EQ549" s="202"/>
      <c r="ER549" s="202"/>
      <c r="ES549" s="202"/>
    </row>
    <row r="550" s="208" customFormat="true" ht="36" hidden="false" customHeight="true" outlineLevel="0" collapsed="false">
      <c r="A550" s="182"/>
      <c r="B550" s="182"/>
      <c r="C550" s="209" t="s">
        <v>739</v>
      </c>
      <c r="D550" s="168" t="n">
        <v>300000</v>
      </c>
      <c r="E550" s="168" t="n">
        <v>300000</v>
      </c>
      <c r="F550" s="168" t="n">
        <v>240019</v>
      </c>
      <c r="G550" s="212" t="n">
        <v>8</v>
      </c>
      <c r="H550" s="210" t="n">
        <f aca="false">F550/E550</f>
        <v>0.800063333333333</v>
      </c>
      <c r="I550" s="211" t="n">
        <v>8</v>
      </c>
      <c r="J550" s="211"/>
      <c r="K550" s="202"/>
      <c r="L550" s="202"/>
      <c r="M550" s="202"/>
      <c r="N550" s="202"/>
      <c r="O550" s="202"/>
      <c r="P550" s="202"/>
      <c r="Q550" s="202"/>
      <c r="R550" s="202"/>
      <c r="S550" s="202"/>
      <c r="T550" s="202"/>
      <c r="U550" s="202"/>
      <c r="V550" s="202"/>
      <c r="W550" s="202"/>
      <c r="X550" s="202"/>
      <c r="Y550" s="202"/>
      <c r="Z550" s="202"/>
      <c r="AA550" s="202"/>
      <c r="AB550" s="202"/>
      <c r="AC550" s="202"/>
      <c r="AD550" s="202"/>
      <c r="AE550" s="202"/>
      <c r="AF550" s="202"/>
      <c r="AG550" s="202"/>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c r="BI550" s="202"/>
      <c r="BJ550" s="202"/>
      <c r="BK550" s="202"/>
      <c r="BL550" s="202"/>
      <c r="BM550" s="202"/>
      <c r="BN550" s="202"/>
      <c r="BO550" s="202"/>
      <c r="BP550" s="202"/>
      <c r="BQ550" s="202"/>
      <c r="BR550" s="202"/>
      <c r="BS550" s="202"/>
      <c r="BT550" s="202"/>
      <c r="BU550" s="202"/>
      <c r="BV550" s="202"/>
      <c r="BW550" s="202"/>
      <c r="BX550" s="202"/>
      <c r="BY550" s="202"/>
      <c r="BZ550" s="202"/>
      <c r="CA550" s="202"/>
      <c r="CB550" s="202"/>
      <c r="CC550" s="202"/>
      <c r="CD550" s="202"/>
      <c r="CE550" s="202"/>
      <c r="CF550" s="202"/>
      <c r="CG550" s="202"/>
      <c r="CH550" s="202"/>
      <c r="CI550" s="202"/>
      <c r="CJ550" s="202"/>
      <c r="CK550" s="202"/>
      <c r="CL550" s="202"/>
      <c r="CM550" s="202"/>
      <c r="CN550" s="202"/>
      <c r="CO550" s="202"/>
      <c r="CP550" s="202"/>
      <c r="CQ550" s="202"/>
      <c r="CR550" s="202"/>
      <c r="CS550" s="202"/>
      <c r="CT550" s="202"/>
      <c r="CU550" s="202"/>
      <c r="CV550" s="202"/>
      <c r="CW550" s="202"/>
      <c r="CX550" s="202"/>
      <c r="CY550" s="202"/>
      <c r="CZ550" s="202"/>
      <c r="DA550" s="202"/>
      <c r="DB550" s="202"/>
      <c r="DC550" s="202"/>
      <c r="DD550" s="202"/>
      <c r="DE550" s="202"/>
      <c r="DF550" s="202"/>
      <c r="DG550" s="202"/>
      <c r="DH550" s="202"/>
      <c r="DI550" s="202"/>
      <c r="DJ550" s="202"/>
      <c r="DK550" s="202"/>
      <c r="DL550" s="202"/>
      <c r="DM550" s="202"/>
      <c r="DN550" s="202"/>
      <c r="DO550" s="202"/>
      <c r="DP550" s="202"/>
      <c r="DQ550" s="202"/>
      <c r="DR550" s="202"/>
      <c r="DS550" s="202"/>
      <c r="DT550" s="202"/>
      <c r="DU550" s="202"/>
      <c r="DV550" s="202"/>
      <c r="DW550" s="202"/>
      <c r="DX550" s="202"/>
      <c r="DY550" s="202"/>
      <c r="DZ550" s="202"/>
      <c r="EA550" s="202"/>
      <c r="EB550" s="202"/>
      <c r="EC550" s="202"/>
      <c r="ED550" s="202"/>
      <c r="EE550" s="202"/>
      <c r="EF550" s="202"/>
      <c r="EG550" s="202"/>
      <c r="EH550" s="202"/>
      <c r="EI550" s="202"/>
      <c r="EJ550" s="202"/>
      <c r="EK550" s="202"/>
      <c r="EL550" s="202"/>
      <c r="EM550" s="202"/>
      <c r="EN550" s="202"/>
      <c r="EO550" s="202"/>
      <c r="EP550" s="202"/>
      <c r="EQ550" s="202"/>
      <c r="ER550" s="202"/>
      <c r="ES550" s="202"/>
    </row>
    <row r="551" s="208" customFormat="true" ht="36" hidden="false" customHeight="true" outlineLevel="0" collapsed="false">
      <c r="A551" s="182"/>
      <c r="B551" s="182"/>
      <c r="C551" s="209" t="s">
        <v>740</v>
      </c>
      <c r="D551" s="168" t="n">
        <v>300000</v>
      </c>
      <c r="E551" s="168" t="n">
        <v>300000</v>
      </c>
      <c r="F551" s="168" t="n">
        <v>240019</v>
      </c>
      <c r="G551" s="212" t="s">
        <v>517</v>
      </c>
      <c r="H551" s="213"/>
      <c r="I551" s="214" t="s">
        <v>517</v>
      </c>
      <c r="J551" s="214"/>
      <c r="K551" s="202"/>
      <c r="L551" s="202"/>
      <c r="M551" s="202"/>
      <c r="N551" s="202"/>
      <c r="O551" s="202"/>
      <c r="P551" s="202"/>
      <c r="Q551" s="202"/>
      <c r="R551" s="202"/>
      <c r="S551" s="202"/>
      <c r="T551" s="202"/>
      <c r="U551" s="202"/>
      <c r="V551" s="202"/>
      <c r="W551" s="202"/>
      <c r="X551" s="202"/>
      <c r="Y551" s="202"/>
      <c r="Z551" s="202"/>
      <c r="AA551" s="202"/>
      <c r="AB551" s="202"/>
      <c r="AC551" s="202"/>
      <c r="AD551" s="202"/>
      <c r="AE551" s="202"/>
      <c r="AF551" s="202"/>
      <c r="AG551" s="202"/>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c r="BI551" s="202"/>
      <c r="BJ551" s="202"/>
      <c r="BK551" s="202"/>
      <c r="BL551" s="202"/>
      <c r="BM551" s="202"/>
      <c r="BN551" s="202"/>
      <c r="BO551" s="202"/>
      <c r="BP551" s="202"/>
      <c r="BQ551" s="202"/>
      <c r="BR551" s="202"/>
      <c r="BS551" s="202"/>
      <c r="BT551" s="202"/>
      <c r="BU551" s="202"/>
      <c r="BV551" s="202"/>
      <c r="BW551" s="202"/>
      <c r="BX551" s="202"/>
      <c r="BY551" s="202"/>
      <c r="BZ551" s="202"/>
      <c r="CA551" s="202"/>
      <c r="CB551" s="202"/>
      <c r="CC551" s="202"/>
      <c r="CD551" s="202"/>
      <c r="CE551" s="202"/>
      <c r="CF551" s="202"/>
      <c r="CG551" s="202"/>
      <c r="CH551" s="202"/>
      <c r="CI551" s="202"/>
      <c r="CJ551" s="202"/>
      <c r="CK551" s="202"/>
      <c r="CL551" s="202"/>
      <c r="CM551" s="202"/>
      <c r="CN551" s="202"/>
      <c r="CO551" s="202"/>
      <c r="CP551" s="202"/>
      <c r="CQ551" s="202"/>
      <c r="CR551" s="202"/>
      <c r="CS551" s="202"/>
      <c r="CT551" s="202"/>
      <c r="CU551" s="202"/>
      <c r="CV551" s="202"/>
      <c r="CW551" s="202"/>
      <c r="CX551" s="202"/>
      <c r="CY551" s="202"/>
      <c r="CZ551" s="202"/>
      <c r="DA551" s="202"/>
      <c r="DB551" s="202"/>
      <c r="DC551" s="202"/>
      <c r="DD551" s="202"/>
      <c r="DE551" s="202"/>
      <c r="DF551" s="202"/>
      <c r="DG551" s="202"/>
      <c r="DH551" s="202"/>
      <c r="DI551" s="202"/>
      <c r="DJ551" s="202"/>
      <c r="DK551" s="202"/>
      <c r="DL551" s="202"/>
      <c r="DM551" s="202"/>
      <c r="DN551" s="202"/>
      <c r="DO551" s="202"/>
      <c r="DP551" s="202"/>
      <c r="DQ551" s="202"/>
      <c r="DR551" s="202"/>
      <c r="DS551" s="202"/>
      <c r="DT551" s="202"/>
      <c r="DU551" s="202"/>
      <c r="DV551" s="202"/>
      <c r="DW551" s="202"/>
      <c r="DX551" s="202"/>
      <c r="DY551" s="202"/>
      <c r="DZ551" s="202"/>
      <c r="EA551" s="202"/>
      <c r="EB551" s="202"/>
      <c r="EC551" s="202"/>
      <c r="ED551" s="202"/>
      <c r="EE551" s="202"/>
      <c r="EF551" s="202"/>
      <c r="EG551" s="202"/>
      <c r="EH551" s="202"/>
      <c r="EI551" s="202"/>
      <c r="EJ551" s="202"/>
      <c r="EK551" s="202"/>
      <c r="EL551" s="202"/>
      <c r="EM551" s="202"/>
      <c r="EN551" s="202"/>
      <c r="EO551" s="202"/>
      <c r="EP551" s="202"/>
      <c r="EQ551" s="202"/>
      <c r="ER551" s="202"/>
      <c r="ES551" s="202"/>
    </row>
    <row r="552" s="208" customFormat="true" ht="36" hidden="false" customHeight="true" outlineLevel="0" collapsed="false">
      <c r="A552" s="182"/>
      <c r="B552" s="182"/>
      <c r="C552" s="209" t="s">
        <v>741</v>
      </c>
      <c r="D552" s="192" t="n">
        <v>0</v>
      </c>
      <c r="E552" s="192" t="n">
        <v>0</v>
      </c>
      <c r="F552" s="192" t="n">
        <v>0</v>
      </c>
      <c r="G552" s="212" t="s">
        <v>517</v>
      </c>
      <c r="H552" s="213"/>
      <c r="I552" s="214" t="s">
        <v>517</v>
      </c>
      <c r="J552" s="214"/>
      <c r="K552" s="202"/>
      <c r="L552" s="202"/>
      <c r="M552" s="202"/>
      <c r="N552" s="202"/>
      <c r="O552" s="202"/>
      <c r="P552" s="202"/>
      <c r="Q552" s="202"/>
      <c r="R552" s="202"/>
      <c r="S552" s="202"/>
      <c r="T552" s="202"/>
      <c r="U552" s="202"/>
      <c r="V552" s="202"/>
      <c r="W552" s="202"/>
      <c r="X552" s="202"/>
      <c r="Y552" s="202"/>
      <c r="Z552" s="202"/>
      <c r="AA552" s="202"/>
      <c r="AB552" s="202"/>
      <c r="AC552" s="202"/>
      <c r="AD552" s="202"/>
      <c r="AE552" s="202"/>
      <c r="AF552" s="202"/>
      <c r="AG552" s="202"/>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c r="BI552" s="202"/>
      <c r="BJ552" s="202"/>
      <c r="BK552" s="202"/>
      <c r="BL552" s="202"/>
      <c r="BM552" s="202"/>
      <c r="BN552" s="202"/>
      <c r="BO552" s="202"/>
      <c r="BP552" s="202"/>
      <c r="BQ552" s="202"/>
      <c r="BR552" s="202"/>
      <c r="BS552" s="202"/>
      <c r="BT552" s="202"/>
      <c r="BU552" s="202"/>
      <c r="BV552" s="202"/>
      <c r="BW552" s="202"/>
      <c r="BX552" s="202"/>
      <c r="BY552" s="202"/>
      <c r="BZ552" s="202"/>
      <c r="CA552" s="202"/>
      <c r="CB552" s="202"/>
      <c r="CC552" s="202"/>
      <c r="CD552" s="202"/>
      <c r="CE552" s="202"/>
      <c r="CF552" s="202"/>
      <c r="CG552" s="202"/>
      <c r="CH552" s="202"/>
      <c r="CI552" s="202"/>
      <c r="CJ552" s="202"/>
      <c r="CK552" s="202"/>
      <c r="CL552" s="202"/>
      <c r="CM552" s="202"/>
      <c r="CN552" s="202"/>
      <c r="CO552" s="202"/>
      <c r="CP552" s="202"/>
      <c r="CQ552" s="202"/>
      <c r="CR552" s="202"/>
      <c r="CS552" s="202"/>
      <c r="CT552" s="202"/>
      <c r="CU552" s="202"/>
      <c r="CV552" s="202"/>
      <c r="CW552" s="202"/>
      <c r="CX552" s="202"/>
      <c r="CY552" s="202"/>
      <c r="CZ552" s="202"/>
      <c r="DA552" s="202"/>
      <c r="DB552" s="202"/>
      <c r="DC552" s="202"/>
      <c r="DD552" s="202"/>
      <c r="DE552" s="202"/>
      <c r="DF552" s="202"/>
      <c r="DG552" s="202"/>
      <c r="DH552" s="202"/>
      <c r="DI552" s="202"/>
      <c r="DJ552" s="202"/>
      <c r="DK552" s="202"/>
      <c r="DL552" s="202"/>
      <c r="DM552" s="202"/>
      <c r="DN552" s="202"/>
      <c r="DO552" s="202"/>
      <c r="DP552" s="202"/>
      <c r="DQ552" s="202"/>
      <c r="DR552" s="202"/>
      <c r="DS552" s="202"/>
      <c r="DT552" s="202"/>
      <c r="DU552" s="202"/>
      <c r="DV552" s="202"/>
      <c r="DW552" s="202"/>
      <c r="DX552" s="202"/>
      <c r="DY552" s="202"/>
      <c r="DZ552" s="202"/>
      <c r="EA552" s="202"/>
      <c r="EB552" s="202"/>
      <c r="EC552" s="202"/>
      <c r="ED552" s="202"/>
      <c r="EE552" s="202"/>
      <c r="EF552" s="202"/>
      <c r="EG552" s="202"/>
      <c r="EH552" s="202"/>
      <c r="EI552" s="202"/>
      <c r="EJ552" s="202"/>
      <c r="EK552" s="202"/>
      <c r="EL552" s="202"/>
      <c r="EM552" s="202"/>
      <c r="EN552" s="202"/>
      <c r="EO552" s="202"/>
      <c r="EP552" s="202"/>
      <c r="EQ552" s="202"/>
      <c r="ER552" s="202"/>
      <c r="ES552" s="202"/>
    </row>
    <row r="553" s="202" customFormat="true" ht="36" hidden="false" customHeight="true" outlineLevel="0" collapsed="false">
      <c r="A553" s="182"/>
      <c r="B553" s="182"/>
      <c r="C553" s="209" t="s">
        <v>742</v>
      </c>
      <c r="D553" s="214" t="s">
        <v>517</v>
      </c>
      <c r="E553" s="214" t="s">
        <v>517</v>
      </c>
      <c r="F553" s="214" t="s">
        <v>517</v>
      </c>
      <c r="G553" s="212" t="s">
        <v>517</v>
      </c>
      <c r="H553" s="213"/>
      <c r="I553" s="214" t="s">
        <v>517</v>
      </c>
      <c r="J553" s="214"/>
    </row>
    <row r="554" s="202" customFormat="true" ht="18" hidden="false" customHeight="true" outlineLevel="0" collapsed="false">
      <c r="A554" s="182" t="s">
        <v>743</v>
      </c>
      <c r="B554" s="182" t="s">
        <v>744</v>
      </c>
      <c r="C554" s="182"/>
      <c r="D554" s="182"/>
      <c r="E554" s="182"/>
      <c r="F554" s="215" t="s">
        <v>610</v>
      </c>
      <c r="G554" s="215"/>
      <c r="H554" s="215"/>
      <c r="I554" s="215"/>
      <c r="J554" s="215"/>
    </row>
    <row r="555" s="202" customFormat="true" ht="49" hidden="false" customHeight="true" outlineLevel="0" collapsed="false">
      <c r="A555" s="182"/>
      <c r="B555" s="216" t="s">
        <v>962</v>
      </c>
      <c r="C555" s="216"/>
      <c r="D555" s="216"/>
      <c r="E555" s="216"/>
      <c r="F555" s="217" t="s">
        <v>962</v>
      </c>
      <c r="G555" s="217"/>
      <c r="H555" s="217"/>
      <c r="I555" s="217"/>
      <c r="J555" s="217"/>
    </row>
    <row r="556" s="202" customFormat="true" ht="36" hidden="false" customHeight="true" outlineLevel="0" collapsed="false">
      <c r="A556" s="218" t="s">
        <v>747</v>
      </c>
      <c r="B556" s="218"/>
      <c r="C556" s="218"/>
      <c r="D556" s="218" t="s">
        <v>748</v>
      </c>
      <c r="E556" s="218"/>
      <c r="F556" s="218"/>
      <c r="G556" s="218" t="s">
        <v>682</v>
      </c>
      <c r="H556" s="219" t="s">
        <v>749</v>
      </c>
      <c r="I556" s="218" t="s">
        <v>738</v>
      </c>
      <c r="J556" s="218" t="s">
        <v>683</v>
      </c>
    </row>
    <row r="557" s="202" customFormat="true" ht="36" hidden="false" customHeight="true" outlineLevel="0" collapsed="false">
      <c r="A557" s="220" t="s">
        <v>676</v>
      </c>
      <c r="B557" s="182" t="s">
        <v>677</v>
      </c>
      <c r="C557" s="182" t="s">
        <v>678</v>
      </c>
      <c r="D557" s="182" t="s">
        <v>679</v>
      </c>
      <c r="E557" s="182" t="s">
        <v>680</v>
      </c>
      <c r="F557" s="218" t="s">
        <v>681</v>
      </c>
      <c r="G557" s="218"/>
      <c r="H557" s="219"/>
      <c r="I557" s="218"/>
      <c r="J557" s="218"/>
    </row>
    <row r="558" s="202" customFormat="true" ht="46" hidden="false" customHeight="true" outlineLevel="0" collapsed="false">
      <c r="A558" s="190" t="s">
        <v>684</v>
      </c>
      <c r="B558" s="183" t="s">
        <v>685</v>
      </c>
      <c r="C558" s="192" t="s">
        <v>963</v>
      </c>
      <c r="D558" s="234" t="s">
        <v>764</v>
      </c>
      <c r="E558" s="225" t="s">
        <v>802</v>
      </c>
      <c r="F558" s="192" t="s">
        <v>688</v>
      </c>
      <c r="G558" s="225" t="s">
        <v>802</v>
      </c>
      <c r="H558" s="192" t="n">
        <v>25</v>
      </c>
      <c r="I558" s="192" t="n">
        <v>25</v>
      </c>
      <c r="J558" s="192" t="s">
        <v>594</v>
      </c>
    </row>
    <row r="559" s="202" customFormat="true" ht="28" hidden="false" customHeight="true" outlineLevel="0" collapsed="false">
      <c r="A559" s="190"/>
      <c r="B559" s="183" t="s">
        <v>693</v>
      </c>
      <c r="C559" s="192" t="s">
        <v>766</v>
      </c>
      <c r="D559" s="234" t="s">
        <v>764</v>
      </c>
      <c r="E559" s="245" t="n">
        <v>1</v>
      </c>
      <c r="F559" s="211" t="s">
        <v>696</v>
      </c>
      <c r="G559" s="245" t="n">
        <v>1</v>
      </c>
      <c r="H559" s="192" t="n">
        <v>20</v>
      </c>
      <c r="I559" s="192" t="n">
        <v>20</v>
      </c>
      <c r="J559" s="192" t="s">
        <v>594</v>
      </c>
    </row>
    <row r="560" s="202" customFormat="true" ht="28" hidden="false" customHeight="true" outlineLevel="0" collapsed="false">
      <c r="A560" s="190"/>
      <c r="B560" s="183" t="s">
        <v>697</v>
      </c>
      <c r="C560" s="192" t="s">
        <v>964</v>
      </c>
      <c r="D560" s="234" t="s">
        <v>764</v>
      </c>
      <c r="E560" s="245" t="n">
        <v>1</v>
      </c>
      <c r="F560" s="211" t="s">
        <v>696</v>
      </c>
      <c r="G560" s="245" t="n">
        <v>1</v>
      </c>
      <c r="H560" s="192" t="n">
        <v>15</v>
      </c>
      <c r="I560" s="192" t="n">
        <v>15</v>
      </c>
      <c r="J560" s="192" t="s">
        <v>594</v>
      </c>
    </row>
    <row r="561" s="202" customFormat="true" ht="26" hidden="false" customHeight="true" outlineLevel="0" collapsed="false">
      <c r="A561" s="190"/>
      <c r="B561" s="183" t="s">
        <v>752</v>
      </c>
      <c r="C561" s="192"/>
      <c r="D561" s="246"/>
      <c r="E561" s="192"/>
      <c r="F561" s="192"/>
      <c r="G561" s="245"/>
      <c r="H561" s="192"/>
      <c r="I561" s="192"/>
      <c r="J561" s="192"/>
    </row>
    <row r="562" s="202" customFormat="true" ht="48" hidden="false" customHeight="true" outlineLevel="0" collapsed="false">
      <c r="A562" s="190" t="s">
        <v>702</v>
      </c>
      <c r="B562" s="190" t="s">
        <v>703</v>
      </c>
      <c r="C562" s="192" t="s">
        <v>965</v>
      </c>
      <c r="D562" s="234" t="s">
        <v>764</v>
      </c>
      <c r="E562" s="245" t="n">
        <v>1</v>
      </c>
      <c r="F562" s="211" t="s">
        <v>696</v>
      </c>
      <c r="G562" s="245" t="n">
        <v>1</v>
      </c>
      <c r="H562" s="192" t="n">
        <v>15</v>
      </c>
      <c r="I562" s="192" t="n">
        <v>15</v>
      </c>
      <c r="J562" s="192" t="s">
        <v>594</v>
      </c>
    </row>
    <row r="563" s="202" customFormat="true" ht="42" hidden="false" customHeight="true" outlineLevel="0" collapsed="false">
      <c r="A563" s="190"/>
      <c r="B563" s="190" t="s">
        <v>707</v>
      </c>
      <c r="C563" s="192"/>
      <c r="D563" s="246"/>
      <c r="E563" s="192"/>
      <c r="F563" s="192"/>
      <c r="G563" s="192"/>
      <c r="H563" s="192"/>
      <c r="I563" s="192"/>
      <c r="J563" s="192"/>
    </row>
    <row r="564" s="202" customFormat="true" ht="30" hidden="false" customHeight="true" outlineLevel="0" collapsed="false">
      <c r="A564" s="190"/>
      <c r="B564" s="190" t="s">
        <v>711</v>
      </c>
      <c r="C564" s="184"/>
      <c r="D564" s="246"/>
      <c r="E564" s="192"/>
      <c r="F564" s="192"/>
      <c r="G564" s="192"/>
      <c r="H564" s="192"/>
      <c r="I564" s="192"/>
      <c r="J564" s="192"/>
    </row>
    <row r="565" s="202" customFormat="true" ht="30" hidden="false" customHeight="true" outlineLevel="0" collapsed="false">
      <c r="A565" s="190"/>
      <c r="B565" s="195" t="s">
        <v>714</v>
      </c>
      <c r="C565" s="192"/>
      <c r="D565" s="246"/>
      <c r="E565" s="192"/>
      <c r="F565" s="192"/>
      <c r="G565" s="192"/>
      <c r="H565" s="192"/>
      <c r="I565" s="192"/>
      <c r="J565" s="192"/>
    </row>
    <row r="566" s="202" customFormat="true" ht="41" hidden="false" customHeight="true" outlineLevel="0" collapsed="false">
      <c r="A566" s="226" t="s">
        <v>720</v>
      </c>
      <c r="B566" s="197" t="s">
        <v>721</v>
      </c>
      <c r="C566" s="192" t="s">
        <v>966</v>
      </c>
      <c r="D566" s="222" t="s">
        <v>756</v>
      </c>
      <c r="E566" s="192" t="n">
        <v>90</v>
      </c>
      <c r="F566" s="211" t="s">
        <v>696</v>
      </c>
      <c r="G566" s="225" t="s">
        <v>840</v>
      </c>
      <c r="H566" s="192" t="n">
        <v>15</v>
      </c>
      <c r="I566" s="192" t="n">
        <v>15</v>
      </c>
      <c r="J566" s="192" t="s">
        <v>594</v>
      </c>
    </row>
    <row r="567" s="202" customFormat="true" ht="54" hidden="false" customHeight="true" outlineLevel="0" collapsed="false">
      <c r="A567" s="227" t="s">
        <v>757</v>
      </c>
      <c r="B567" s="227"/>
      <c r="C567" s="227"/>
      <c r="D567" s="227" t="s">
        <v>594</v>
      </c>
      <c r="E567" s="227"/>
      <c r="F567" s="227"/>
      <c r="G567" s="227"/>
      <c r="H567" s="227"/>
      <c r="I567" s="227"/>
      <c r="J567" s="227"/>
    </row>
    <row r="568" s="202" customFormat="true" ht="25.5" hidden="false" customHeight="true" outlineLevel="0" collapsed="false">
      <c r="A568" s="227" t="s">
        <v>758</v>
      </c>
      <c r="B568" s="227"/>
      <c r="C568" s="227"/>
      <c r="D568" s="227"/>
      <c r="E568" s="227"/>
      <c r="F568" s="227"/>
      <c r="G568" s="227"/>
      <c r="H568" s="228" t="n">
        <v>98</v>
      </c>
      <c r="I568" s="228" t="n">
        <v>98</v>
      </c>
      <c r="J568" s="229" t="s">
        <v>759</v>
      </c>
    </row>
    <row r="571" s="202" customFormat="true" ht="13.5" hidden="false" customHeight="false" outlineLevel="0" collapsed="false">
      <c r="J571" s="140" t="s">
        <v>728</v>
      </c>
    </row>
    <row r="572" s="202" customFormat="true" ht="26" hidden="false" customHeight="true" outlineLevel="0" collapsed="false">
      <c r="A572" s="203" t="s">
        <v>729</v>
      </c>
      <c r="B572" s="203"/>
      <c r="C572" s="203"/>
      <c r="D572" s="203"/>
      <c r="E572" s="203"/>
      <c r="F572" s="203"/>
      <c r="G572" s="203"/>
      <c r="H572" s="203"/>
      <c r="I572" s="203"/>
      <c r="J572" s="203"/>
    </row>
    <row r="573" s="205" customFormat="true" ht="13" hidden="false" customHeight="true" outlineLevel="0" collapsed="false">
      <c r="A573" s="204"/>
      <c r="B573" s="204"/>
      <c r="C573" s="204"/>
      <c r="D573" s="204"/>
      <c r="E573" s="204"/>
      <c r="F573" s="204"/>
      <c r="G573" s="204"/>
      <c r="H573" s="204"/>
      <c r="I573" s="204"/>
      <c r="J573" s="144"/>
    </row>
    <row r="574" s="88" customFormat="true" ht="18" hidden="false" customHeight="true" outlineLevel="0" collapsed="false">
      <c r="A574" s="182" t="s">
        <v>730</v>
      </c>
      <c r="B574" s="182"/>
      <c r="C574" s="206" t="s">
        <v>967</v>
      </c>
      <c r="D574" s="206"/>
      <c r="E574" s="206"/>
      <c r="F574" s="206"/>
      <c r="G574" s="206"/>
      <c r="H574" s="206"/>
      <c r="I574" s="206"/>
      <c r="J574" s="206"/>
      <c r="K574" s="202"/>
      <c r="L574" s="202"/>
      <c r="M574" s="202"/>
      <c r="N574" s="202"/>
      <c r="O574" s="202"/>
      <c r="P574" s="202"/>
      <c r="Q574" s="202"/>
      <c r="R574" s="202"/>
      <c r="S574" s="202"/>
      <c r="T574" s="202"/>
      <c r="U574" s="202"/>
      <c r="V574" s="202"/>
      <c r="W574" s="202"/>
      <c r="X574" s="202"/>
      <c r="Y574" s="202"/>
      <c r="Z574" s="202"/>
      <c r="AA574" s="202"/>
      <c r="AB574" s="202"/>
      <c r="AC574" s="202"/>
      <c r="AD574" s="202"/>
      <c r="AE574" s="202"/>
      <c r="AF574" s="202"/>
      <c r="AG574" s="202"/>
      <c r="AH574" s="202"/>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c r="BI574" s="202"/>
      <c r="BJ574" s="202"/>
      <c r="BK574" s="202"/>
      <c r="BL574" s="202"/>
      <c r="BM574" s="202"/>
      <c r="BN574" s="202"/>
      <c r="BO574" s="202"/>
      <c r="BP574" s="202"/>
      <c r="BQ574" s="202"/>
      <c r="BR574" s="202"/>
      <c r="BS574" s="202"/>
      <c r="BT574" s="202"/>
      <c r="BU574" s="202"/>
      <c r="BV574" s="202"/>
      <c r="BW574" s="202"/>
      <c r="BX574" s="202"/>
      <c r="BY574" s="202"/>
      <c r="BZ574" s="202"/>
      <c r="CA574" s="202"/>
      <c r="CB574" s="202"/>
      <c r="CC574" s="202"/>
      <c r="CD574" s="202"/>
      <c r="CE574" s="202"/>
      <c r="CF574" s="202"/>
      <c r="CG574" s="202"/>
      <c r="CH574" s="202"/>
      <c r="CI574" s="202"/>
      <c r="CJ574" s="202"/>
      <c r="CK574" s="202"/>
      <c r="CL574" s="202"/>
      <c r="CM574" s="202"/>
      <c r="CN574" s="202"/>
      <c r="CO574" s="202"/>
      <c r="CP574" s="202"/>
      <c r="CQ574" s="202"/>
      <c r="CR574" s="202"/>
      <c r="CS574" s="202"/>
      <c r="CT574" s="202"/>
      <c r="CU574" s="202"/>
      <c r="CV574" s="202"/>
      <c r="CW574" s="202"/>
      <c r="CX574" s="202"/>
      <c r="CY574" s="202"/>
      <c r="CZ574" s="202"/>
      <c r="DA574" s="202"/>
      <c r="DB574" s="202"/>
      <c r="DC574" s="202"/>
      <c r="DD574" s="202"/>
      <c r="DE574" s="202"/>
      <c r="DF574" s="202"/>
      <c r="DG574" s="202"/>
      <c r="DH574" s="202"/>
      <c r="DI574" s="202"/>
      <c r="DJ574" s="202"/>
      <c r="DK574" s="202"/>
      <c r="DL574" s="202"/>
      <c r="DM574" s="202"/>
      <c r="DN574" s="202"/>
      <c r="DO574" s="202"/>
      <c r="DP574" s="202"/>
      <c r="DQ574" s="202"/>
      <c r="DR574" s="202"/>
      <c r="DS574" s="202"/>
      <c r="DT574" s="202"/>
      <c r="DU574" s="202"/>
      <c r="DV574" s="202"/>
      <c r="DW574" s="202"/>
      <c r="DX574" s="202"/>
      <c r="DY574" s="202"/>
      <c r="DZ574" s="202"/>
      <c r="EA574" s="202"/>
      <c r="EB574" s="202"/>
      <c r="EC574" s="202"/>
      <c r="ED574" s="202"/>
      <c r="EE574" s="202"/>
      <c r="EF574" s="202"/>
      <c r="EG574" s="202"/>
      <c r="EH574" s="202"/>
      <c r="EI574" s="202"/>
      <c r="EJ574" s="202"/>
      <c r="EK574" s="202"/>
      <c r="EL574" s="202"/>
      <c r="EM574" s="202"/>
      <c r="EN574" s="202"/>
      <c r="EO574" s="202"/>
      <c r="EP574" s="202"/>
      <c r="EQ574" s="202"/>
      <c r="ER574" s="202"/>
      <c r="ES574" s="202"/>
    </row>
    <row r="575" s="208" customFormat="true" ht="18" hidden="false" customHeight="true" outlineLevel="0" collapsed="false">
      <c r="A575" s="182" t="s">
        <v>731</v>
      </c>
      <c r="B575" s="182"/>
      <c r="C575" s="207" t="s">
        <v>599</v>
      </c>
      <c r="D575" s="207"/>
      <c r="E575" s="207"/>
      <c r="F575" s="182" t="s">
        <v>732</v>
      </c>
      <c r="G575" s="206" t="s">
        <v>961</v>
      </c>
      <c r="H575" s="206"/>
      <c r="I575" s="206"/>
      <c r="J575" s="206"/>
      <c r="K575" s="202"/>
      <c r="L575" s="202"/>
      <c r="M575" s="202"/>
      <c r="N575" s="202"/>
      <c r="O575" s="202"/>
      <c r="P575" s="202"/>
      <c r="Q575" s="202"/>
      <c r="R575" s="202"/>
      <c r="S575" s="202"/>
      <c r="T575" s="202"/>
      <c r="U575" s="202"/>
      <c r="V575" s="202"/>
      <c r="W575" s="202"/>
      <c r="X575" s="202"/>
      <c r="Y575" s="202"/>
      <c r="Z575" s="202"/>
      <c r="AA575" s="202"/>
      <c r="AB575" s="202"/>
      <c r="AC575" s="202"/>
      <c r="AD575" s="202"/>
      <c r="AE575" s="202"/>
      <c r="AF575" s="202"/>
      <c r="AG575" s="202"/>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c r="BI575" s="202"/>
      <c r="BJ575" s="202"/>
      <c r="BK575" s="202"/>
      <c r="BL575" s="202"/>
      <c r="BM575" s="202"/>
      <c r="BN575" s="202"/>
      <c r="BO575" s="202"/>
      <c r="BP575" s="202"/>
      <c r="BQ575" s="202"/>
      <c r="BR575" s="202"/>
      <c r="BS575" s="202"/>
      <c r="BT575" s="202"/>
      <c r="BU575" s="202"/>
      <c r="BV575" s="202"/>
      <c r="BW575" s="202"/>
      <c r="BX575" s="202"/>
      <c r="BY575" s="202"/>
      <c r="BZ575" s="202"/>
      <c r="CA575" s="202"/>
      <c r="CB575" s="202"/>
      <c r="CC575" s="202"/>
      <c r="CD575" s="202"/>
      <c r="CE575" s="202"/>
      <c r="CF575" s="202"/>
      <c r="CG575" s="202"/>
      <c r="CH575" s="202"/>
      <c r="CI575" s="202"/>
      <c r="CJ575" s="202"/>
      <c r="CK575" s="202"/>
      <c r="CL575" s="202"/>
      <c r="CM575" s="202"/>
      <c r="CN575" s="202"/>
      <c r="CO575" s="202"/>
      <c r="CP575" s="202"/>
      <c r="CQ575" s="202"/>
      <c r="CR575" s="202"/>
      <c r="CS575" s="202"/>
      <c r="CT575" s="202"/>
      <c r="CU575" s="202"/>
      <c r="CV575" s="202"/>
      <c r="CW575" s="202"/>
      <c r="CX575" s="202"/>
      <c r="CY575" s="202"/>
      <c r="CZ575" s="202"/>
      <c r="DA575" s="202"/>
      <c r="DB575" s="202"/>
      <c r="DC575" s="202"/>
      <c r="DD575" s="202"/>
      <c r="DE575" s="202"/>
      <c r="DF575" s="202"/>
      <c r="DG575" s="202"/>
      <c r="DH575" s="202"/>
      <c r="DI575" s="202"/>
      <c r="DJ575" s="202"/>
      <c r="DK575" s="202"/>
      <c r="DL575" s="202"/>
      <c r="DM575" s="202"/>
      <c r="DN575" s="202"/>
      <c r="DO575" s="202"/>
      <c r="DP575" s="202"/>
      <c r="DQ575" s="202"/>
      <c r="DR575" s="202"/>
      <c r="DS575" s="202"/>
      <c r="DT575" s="202"/>
      <c r="DU575" s="202"/>
      <c r="DV575" s="202"/>
      <c r="DW575" s="202"/>
      <c r="DX575" s="202"/>
      <c r="DY575" s="202"/>
      <c r="DZ575" s="202"/>
      <c r="EA575" s="202"/>
      <c r="EB575" s="202"/>
      <c r="EC575" s="202"/>
      <c r="ED575" s="202"/>
      <c r="EE575" s="202"/>
      <c r="EF575" s="202"/>
      <c r="EG575" s="202"/>
      <c r="EH575" s="202"/>
      <c r="EI575" s="202"/>
      <c r="EJ575" s="202"/>
      <c r="EK575" s="202"/>
      <c r="EL575" s="202"/>
      <c r="EM575" s="202"/>
      <c r="EN575" s="202"/>
      <c r="EO575" s="202"/>
      <c r="EP575" s="202"/>
      <c r="EQ575" s="202"/>
      <c r="ER575" s="202"/>
      <c r="ES575" s="202"/>
    </row>
    <row r="576" s="208" customFormat="true" ht="36" hidden="false" customHeight="true" outlineLevel="0" collapsed="false">
      <c r="A576" s="182" t="s">
        <v>733</v>
      </c>
      <c r="B576" s="182"/>
      <c r="C576" s="212"/>
      <c r="D576" s="182" t="s">
        <v>734</v>
      </c>
      <c r="E576" s="182" t="s">
        <v>513</v>
      </c>
      <c r="F576" s="182" t="s">
        <v>735</v>
      </c>
      <c r="G576" s="182" t="s">
        <v>736</v>
      </c>
      <c r="H576" s="182" t="s">
        <v>737</v>
      </c>
      <c r="I576" s="182" t="s">
        <v>738</v>
      </c>
      <c r="J576" s="182"/>
      <c r="K576" s="202"/>
      <c r="L576" s="202"/>
      <c r="M576" s="202"/>
      <c r="N576" s="202"/>
      <c r="O576" s="202"/>
      <c r="P576" s="202"/>
      <c r="Q576" s="202"/>
      <c r="R576" s="202"/>
      <c r="S576" s="202"/>
      <c r="T576" s="202"/>
      <c r="U576" s="202"/>
      <c r="V576" s="202"/>
      <c r="W576" s="202"/>
      <c r="X576" s="202"/>
      <c r="Y576" s="202"/>
      <c r="Z576" s="202"/>
      <c r="AA576" s="202"/>
      <c r="AB576" s="202"/>
      <c r="AC576" s="202"/>
      <c r="AD576" s="202"/>
      <c r="AE576" s="202"/>
      <c r="AF576" s="202"/>
      <c r="AG576" s="202"/>
      <c r="AH576" s="202"/>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c r="BI576" s="202"/>
      <c r="BJ576" s="202"/>
      <c r="BK576" s="202"/>
      <c r="BL576" s="202"/>
      <c r="BM576" s="202"/>
      <c r="BN576" s="202"/>
      <c r="BO576" s="202"/>
      <c r="BP576" s="202"/>
      <c r="BQ576" s="202"/>
      <c r="BR576" s="202"/>
      <c r="BS576" s="202"/>
      <c r="BT576" s="202"/>
      <c r="BU576" s="202"/>
      <c r="BV576" s="202"/>
      <c r="BW576" s="202"/>
      <c r="BX576" s="202"/>
      <c r="BY576" s="202"/>
      <c r="BZ576" s="202"/>
      <c r="CA576" s="202"/>
      <c r="CB576" s="202"/>
      <c r="CC576" s="202"/>
      <c r="CD576" s="202"/>
      <c r="CE576" s="202"/>
      <c r="CF576" s="202"/>
      <c r="CG576" s="202"/>
      <c r="CH576" s="202"/>
      <c r="CI576" s="202"/>
      <c r="CJ576" s="202"/>
      <c r="CK576" s="202"/>
      <c r="CL576" s="202"/>
      <c r="CM576" s="202"/>
      <c r="CN576" s="202"/>
      <c r="CO576" s="202"/>
      <c r="CP576" s="202"/>
      <c r="CQ576" s="202"/>
      <c r="CR576" s="202"/>
      <c r="CS576" s="202"/>
      <c r="CT576" s="202"/>
      <c r="CU576" s="202"/>
      <c r="CV576" s="202"/>
      <c r="CW576" s="202"/>
      <c r="CX576" s="202"/>
      <c r="CY576" s="202"/>
      <c r="CZ576" s="202"/>
      <c r="DA576" s="202"/>
      <c r="DB576" s="202"/>
      <c r="DC576" s="202"/>
      <c r="DD576" s="202"/>
      <c r="DE576" s="202"/>
      <c r="DF576" s="202"/>
      <c r="DG576" s="202"/>
      <c r="DH576" s="202"/>
      <c r="DI576" s="202"/>
      <c r="DJ576" s="202"/>
      <c r="DK576" s="202"/>
      <c r="DL576" s="202"/>
      <c r="DM576" s="202"/>
      <c r="DN576" s="202"/>
      <c r="DO576" s="202"/>
      <c r="DP576" s="202"/>
      <c r="DQ576" s="202"/>
      <c r="DR576" s="202"/>
      <c r="DS576" s="202"/>
      <c r="DT576" s="202"/>
      <c r="DU576" s="202"/>
      <c r="DV576" s="202"/>
      <c r="DW576" s="202"/>
      <c r="DX576" s="202"/>
      <c r="DY576" s="202"/>
      <c r="DZ576" s="202"/>
      <c r="EA576" s="202"/>
      <c r="EB576" s="202"/>
      <c r="EC576" s="202"/>
      <c r="ED576" s="202"/>
      <c r="EE576" s="202"/>
      <c r="EF576" s="202"/>
      <c r="EG576" s="202"/>
      <c r="EH576" s="202"/>
      <c r="EI576" s="202"/>
      <c r="EJ576" s="202"/>
      <c r="EK576" s="202"/>
      <c r="EL576" s="202"/>
      <c r="EM576" s="202"/>
      <c r="EN576" s="202"/>
      <c r="EO576" s="202"/>
      <c r="EP576" s="202"/>
      <c r="EQ576" s="202"/>
      <c r="ER576" s="202"/>
      <c r="ES576" s="202"/>
    </row>
    <row r="577" s="208" customFormat="true" ht="36" hidden="false" customHeight="true" outlineLevel="0" collapsed="false">
      <c r="A577" s="182"/>
      <c r="B577" s="182"/>
      <c r="C577" s="209" t="s">
        <v>739</v>
      </c>
      <c r="D577" s="168" t="n">
        <v>540000</v>
      </c>
      <c r="E577" s="168" t="n">
        <v>540000</v>
      </c>
      <c r="F577" s="168" t="n">
        <v>460000</v>
      </c>
      <c r="G577" s="212" t="n">
        <v>8.51</v>
      </c>
      <c r="H577" s="210" t="n">
        <f aca="false">F577/E577</f>
        <v>0.851851851851852</v>
      </c>
      <c r="I577" s="211" t="n">
        <v>8.51</v>
      </c>
      <c r="J577" s="211"/>
      <c r="K577" s="202"/>
      <c r="L577" s="202"/>
      <c r="M577" s="202"/>
      <c r="N577" s="202"/>
      <c r="O577" s="202"/>
      <c r="P577" s="202"/>
      <c r="Q577" s="202"/>
      <c r="R577" s="202"/>
      <c r="S577" s="202"/>
      <c r="T577" s="202"/>
      <c r="U577" s="202"/>
      <c r="V577" s="202"/>
      <c r="W577" s="202"/>
      <c r="X577" s="202"/>
      <c r="Y577" s="202"/>
      <c r="Z577" s="202"/>
      <c r="AA577" s="202"/>
      <c r="AB577" s="202"/>
      <c r="AC577" s="202"/>
      <c r="AD577" s="202"/>
      <c r="AE577" s="202"/>
      <c r="AF577" s="202"/>
      <c r="AG577" s="202"/>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c r="BI577" s="202"/>
      <c r="BJ577" s="202"/>
      <c r="BK577" s="202"/>
      <c r="BL577" s="202"/>
      <c r="BM577" s="202"/>
      <c r="BN577" s="202"/>
      <c r="BO577" s="202"/>
      <c r="BP577" s="202"/>
      <c r="BQ577" s="202"/>
      <c r="BR577" s="202"/>
      <c r="BS577" s="202"/>
      <c r="BT577" s="202"/>
      <c r="BU577" s="202"/>
      <c r="BV577" s="202"/>
      <c r="BW577" s="202"/>
      <c r="BX577" s="202"/>
      <c r="BY577" s="202"/>
      <c r="BZ577" s="202"/>
      <c r="CA577" s="202"/>
      <c r="CB577" s="202"/>
      <c r="CC577" s="202"/>
      <c r="CD577" s="202"/>
      <c r="CE577" s="202"/>
      <c r="CF577" s="202"/>
      <c r="CG577" s="202"/>
      <c r="CH577" s="202"/>
      <c r="CI577" s="202"/>
      <c r="CJ577" s="202"/>
      <c r="CK577" s="202"/>
      <c r="CL577" s="202"/>
      <c r="CM577" s="202"/>
      <c r="CN577" s="202"/>
      <c r="CO577" s="202"/>
      <c r="CP577" s="202"/>
      <c r="CQ577" s="202"/>
      <c r="CR577" s="202"/>
      <c r="CS577" s="202"/>
      <c r="CT577" s="202"/>
      <c r="CU577" s="202"/>
      <c r="CV577" s="202"/>
      <c r="CW577" s="202"/>
      <c r="CX577" s="202"/>
      <c r="CY577" s="202"/>
      <c r="CZ577" s="202"/>
      <c r="DA577" s="202"/>
      <c r="DB577" s="202"/>
      <c r="DC577" s="202"/>
      <c r="DD577" s="202"/>
      <c r="DE577" s="202"/>
      <c r="DF577" s="202"/>
      <c r="DG577" s="202"/>
      <c r="DH577" s="202"/>
      <c r="DI577" s="202"/>
      <c r="DJ577" s="202"/>
      <c r="DK577" s="202"/>
      <c r="DL577" s="202"/>
      <c r="DM577" s="202"/>
      <c r="DN577" s="202"/>
      <c r="DO577" s="202"/>
      <c r="DP577" s="202"/>
      <c r="DQ577" s="202"/>
      <c r="DR577" s="202"/>
      <c r="DS577" s="202"/>
      <c r="DT577" s="202"/>
      <c r="DU577" s="202"/>
      <c r="DV577" s="202"/>
      <c r="DW577" s="202"/>
      <c r="DX577" s="202"/>
      <c r="DY577" s="202"/>
      <c r="DZ577" s="202"/>
      <c r="EA577" s="202"/>
      <c r="EB577" s="202"/>
      <c r="EC577" s="202"/>
      <c r="ED577" s="202"/>
      <c r="EE577" s="202"/>
      <c r="EF577" s="202"/>
      <c r="EG577" s="202"/>
      <c r="EH577" s="202"/>
      <c r="EI577" s="202"/>
      <c r="EJ577" s="202"/>
      <c r="EK577" s="202"/>
      <c r="EL577" s="202"/>
      <c r="EM577" s="202"/>
      <c r="EN577" s="202"/>
      <c r="EO577" s="202"/>
      <c r="EP577" s="202"/>
      <c r="EQ577" s="202"/>
      <c r="ER577" s="202"/>
      <c r="ES577" s="202"/>
    </row>
    <row r="578" s="208" customFormat="true" ht="36" hidden="false" customHeight="true" outlineLevel="0" collapsed="false">
      <c r="A578" s="182"/>
      <c r="B578" s="182"/>
      <c r="C578" s="209" t="s">
        <v>740</v>
      </c>
      <c r="D578" s="168" t="n">
        <v>540000</v>
      </c>
      <c r="E578" s="168" t="n">
        <v>540000</v>
      </c>
      <c r="F578" s="168" t="n">
        <v>460000</v>
      </c>
      <c r="G578" s="212" t="s">
        <v>517</v>
      </c>
      <c r="H578" s="213"/>
      <c r="I578" s="214" t="s">
        <v>517</v>
      </c>
      <c r="J578" s="214"/>
      <c r="K578" s="202"/>
      <c r="L578" s="202"/>
      <c r="M578" s="202"/>
      <c r="N578" s="202"/>
      <c r="O578" s="202"/>
      <c r="P578" s="202"/>
      <c r="Q578" s="202"/>
      <c r="R578" s="202"/>
      <c r="S578" s="202"/>
      <c r="T578" s="202"/>
      <c r="U578" s="202"/>
      <c r="V578" s="202"/>
      <c r="W578" s="202"/>
      <c r="X578" s="202"/>
      <c r="Y578" s="202"/>
      <c r="Z578" s="202"/>
      <c r="AA578" s="202"/>
      <c r="AB578" s="202"/>
      <c r="AC578" s="202"/>
      <c r="AD578" s="202"/>
      <c r="AE578" s="202"/>
      <c r="AF578" s="202"/>
      <c r="AG578" s="202"/>
      <c r="AH578" s="202"/>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c r="BI578" s="202"/>
      <c r="BJ578" s="202"/>
      <c r="BK578" s="202"/>
      <c r="BL578" s="202"/>
      <c r="BM578" s="202"/>
      <c r="BN578" s="202"/>
      <c r="BO578" s="202"/>
      <c r="BP578" s="202"/>
      <c r="BQ578" s="202"/>
      <c r="BR578" s="202"/>
      <c r="BS578" s="202"/>
      <c r="BT578" s="202"/>
      <c r="BU578" s="202"/>
      <c r="BV578" s="202"/>
      <c r="BW578" s="202"/>
      <c r="BX578" s="202"/>
      <c r="BY578" s="202"/>
      <c r="BZ578" s="202"/>
      <c r="CA578" s="202"/>
      <c r="CB578" s="202"/>
      <c r="CC578" s="202"/>
      <c r="CD578" s="202"/>
      <c r="CE578" s="202"/>
      <c r="CF578" s="202"/>
      <c r="CG578" s="202"/>
      <c r="CH578" s="202"/>
      <c r="CI578" s="202"/>
      <c r="CJ578" s="202"/>
      <c r="CK578" s="202"/>
      <c r="CL578" s="202"/>
      <c r="CM578" s="202"/>
      <c r="CN578" s="202"/>
      <c r="CO578" s="202"/>
      <c r="CP578" s="202"/>
      <c r="CQ578" s="202"/>
      <c r="CR578" s="202"/>
      <c r="CS578" s="202"/>
      <c r="CT578" s="202"/>
      <c r="CU578" s="202"/>
      <c r="CV578" s="202"/>
      <c r="CW578" s="202"/>
      <c r="CX578" s="202"/>
      <c r="CY578" s="202"/>
      <c r="CZ578" s="202"/>
      <c r="DA578" s="202"/>
      <c r="DB578" s="202"/>
      <c r="DC578" s="202"/>
      <c r="DD578" s="202"/>
      <c r="DE578" s="202"/>
      <c r="DF578" s="202"/>
      <c r="DG578" s="202"/>
      <c r="DH578" s="202"/>
      <c r="DI578" s="202"/>
      <c r="DJ578" s="202"/>
      <c r="DK578" s="202"/>
      <c r="DL578" s="202"/>
      <c r="DM578" s="202"/>
      <c r="DN578" s="202"/>
      <c r="DO578" s="202"/>
      <c r="DP578" s="202"/>
      <c r="DQ578" s="202"/>
      <c r="DR578" s="202"/>
      <c r="DS578" s="202"/>
      <c r="DT578" s="202"/>
      <c r="DU578" s="202"/>
      <c r="DV578" s="202"/>
      <c r="DW578" s="202"/>
      <c r="DX578" s="202"/>
      <c r="DY578" s="202"/>
      <c r="DZ578" s="202"/>
      <c r="EA578" s="202"/>
      <c r="EB578" s="202"/>
      <c r="EC578" s="202"/>
      <c r="ED578" s="202"/>
      <c r="EE578" s="202"/>
      <c r="EF578" s="202"/>
      <c r="EG578" s="202"/>
      <c r="EH578" s="202"/>
      <c r="EI578" s="202"/>
      <c r="EJ578" s="202"/>
      <c r="EK578" s="202"/>
      <c r="EL578" s="202"/>
      <c r="EM578" s="202"/>
      <c r="EN578" s="202"/>
      <c r="EO578" s="202"/>
      <c r="EP578" s="202"/>
      <c r="EQ578" s="202"/>
      <c r="ER578" s="202"/>
      <c r="ES578" s="202"/>
    </row>
    <row r="579" s="208" customFormat="true" ht="36" hidden="false" customHeight="true" outlineLevel="0" collapsed="false">
      <c r="A579" s="182"/>
      <c r="B579" s="182"/>
      <c r="C579" s="209" t="s">
        <v>741</v>
      </c>
      <c r="D579" s="192" t="n">
        <v>0</v>
      </c>
      <c r="E579" s="192" t="n">
        <v>0</v>
      </c>
      <c r="F579" s="192" t="n">
        <v>0</v>
      </c>
      <c r="G579" s="212" t="s">
        <v>517</v>
      </c>
      <c r="H579" s="213"/>
      <c r="I579" s="214" t="s">
        <v>517</v>
      </c>
      <c r="J579" s="214"/>
      <c r="K579" s="202"/>
      <c r="L579" s="202"/>
      <c r="M579" s="202"/>
      <c r="N579" s="202"/>
      <c r="O579" s="202"/>
      <c r="P579" s="202"/>
      <c r="Q579" s="202"/>
      <c r="R579" s="202"/>
      <c r="S579" s="202"/>
      <c r="T579" s="202"/>
      <c r="U579" s="202"/>
      <c r="V579" s="202"/>
      <c r="W579" s="202"/>
      <c r="X579" s="202"/>
      <c r="Y579" s="202"/>
      <c r="Z579" s="202"/>
      <c r="AA579" s="202"/>
      <c r="AB579" s="202"/>
      <c r="AC579" s="202"/>
      <c r="AD579" s="202"/>
      <c r="AE579" s="202"/>
      <c r="AF579" s="202"/>
      <c r="AG579" s="202"/>
      <c r="AH579" s="202"/>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c r="BI579" s="202"/>
      <c r="BJ579" s="202"/>
      <c r="BK579" s="202"/>
      <c r="BL579" s="202"/>
      <c r="BM579" s="202"/>
      <c r="BN579" s="202"/>
      <c r="BO579" s="202"/>
      <c r="BP579" s="202"/>
      <c r="BQ579" s="202"/>
      <c r="BR579" s="202"/>
      <c r="BS579" s="202"/>
      <c r="BT579" s="202"/>
      <c r="BU579" s="202"/>
      <c r="BV579" s="202"/>
      <c r="BW579" s="202"/>
      <c r="BX579" s="202"/>
      <c r="BY579" s="202"/>
      <c r="BZ579" s="202"/>
      <c r="CA579" s="202"/>
      <c r="CB579" s="202"/>
      <c r="CC579" s="202"/>
      <c r="CD579" s="202"/>
      <c r="CE579" s="202"/>
      <c r="CF579" s="202"/>
      <c r="CG579" s="202"/>
      <c r="CH579" s="202"/>
      <c r="CI579" s="202"/>
      <c r="CJ579" s="202"/>
      <c r="CK579" s="202"/>
      <c r="CL579" s="202"/>
      <c r="CM579" s="202"/>
      <c r="CN579" s="202"/>
      <c r="CO579" s="202"/>
      <c r="CP579" s="202"/>
      <c r="CQ579" s="202"/>
      <c r="CR579" s="202"/>
      <c r="CS579" s="202"/>
      <c r="CT579" s="202"/>
      <c r="CU579" s="202"/>
      <c r="CV579" s="202"/>
      <c r="CW579" s="202"/>
      <c r="CX579" s="202"/>
      <c r="CY579" s="202"/>
      <c r="CZ579" s="202"/>
      <c r="DA579" s="202"/>
      <c r="DB579" s="202"/>
      <c r="DC579" s="202"/>
      <c r="DD579" s="202"/>
      <c r="DE579" s="202"/>
      <c r="DF579" s="202"/>
      <c r="DG579" s="202"/>
      <c r="DH579" s="202"/>
      <c r="DI579" s="202"/>
      <c r="DJ579" s="202"/>
      <c r="DK579" s="202"/>
      <c r="DL579" s="202"/>
      <c r="DM579" s="202"/>
      <c r="DN579" s="202"/>
      <c r="DO579" s="202"/>
      <c r="DP579" s="202"/>
      <c r="DQ579" s="202"/>
      <c r="DR579" s="202"/>
      <c r="DS579" s="202"/>
      <c r="DT579" s="202"/>
      <c r="DU579" s="202"/>
      <c r="DV579" s="202"/>
      <c r="DW579" s="202"/>
      <c r="DX579" s="202"/>
      <c r="DY579" s="202"/>
      <c r="DZ579" s="202"/>
      <c r="EA579" s="202"/>
      <c r="EB579" s="202"/>
      <c r="EC579" s="202"/>
      <c r="ED579" s="202"/>
      <c r="EE579" s="202"/>
      <c r="EF579" s="202"/>
      <c r="EG579" s="202"/>
      <c r="EH579" s="202"/>
      <c r="EI579" s="202"/>
      <c r="EJ579" s="202"/>
      <c r="EK579" s="202"/>
      <c r="EL579" s="202"/>
      <c r="EM579" s="202"/>
      <c r="EN579" s="202"/>
      <c r="EO579" s="202"/>
      <c r="EP579" s="202"/>
      <c r="EQ579" s="202"/>
      <c r="ER579" s="202"/>
      <c r="ES579" s="202"/>
    </row>
    <row r="580" s="202" customFormat="true" ht="36" hidden="false" customHeight="true" outlineLevel="0" collapsed="false">
      <c r="A580" s="182"/>
      <c r="B580" s="182"/>
      <c r="C580" s="209" t="s">
        <v>742</v>
      </c>
      <c r="D580" s="214" t="s">
        <v>517</v>
      </c>
      <c r="E580" s="214" t="s">
        <v>517</v>
      </c>
      <c r="F580" s="214" t="s">
        <v>517</v>
      </c>
      <c r="G580" s="212" t="s">
        <v>517</v>
      </c>
      <c r="H580" s="213"/>
      <c r="I580" s="214" t="s">
        <v>517</v>
      </c>
      <c r="J580" s="214"/>
    </row>
    <row r="581" s="202" customFormat="true" ht="18" hidden="false" customHeight="true" outlineLevel="0" collapsed="false">
      <c r="A581" s="182" t="s">
        <v>743</v>
      </c>
      <c r="B581" s="182" t="s">
        <v>744</v>
      </c>
      <c r="C581" s="182"/>
      <c r="D581" s="182"/>
      <c r="E581" s="182"/>
      <c r="F581" s="215" t="s">
        <v>610</v>
      </c>
      <c r="G581" s="215"/>
      <c r="H581" s="215"/>
      <c r="I581" s="215"/>
      <c r="J581" s="215"/>
    </row>
    <row r="582" s="202" customFormat="true" ht="49" hidden="false" customHeight="true" outlineLevel="0" collapsed="false">
      <c r="A582" s="182"/>
      <c r="B582" s="216" t="s">
        <v>968</v>
      </c>
      <c r="C582" s="216"/>
      <c r="D582" s="216"/>
      <c r="E582" s="216"/>
      <c r="F582" s="217" t="s">
        <v>969</v>
      </c>
      <c r="G582" s="217"/>
      <c r="H582" s="217"/>
      <c r="I582" s="217"/>
      <c r="J582" s="217"/>
    </row>
    <row r="583" s="202" customFormat="true" ht="36" hidden="false" customHeight="true" outlineLevel="0" collapsed="false">
      <c r="A583" s="218" t="s">
        <v>747</v>
      </c>
      <c r="B583" s="218"/>
      <c r="C583" s="218"/>
      <c r="D583" s="218" t="s">
        <v>748</v>
      </c>
      <c r="E583" s="218"/>
      <c r="F583" s="218"/>
      <c r="G583" s="218" t="s">
        <v>682</v>
      </c>
      <c r="H583" s="219" t="s">
        <v>749</v>
      </c>
      <c r="I583" s="218" t="s">
        <v>738</v>
      </c>
      <c r="J583" s="218" t="s">
        <v>683</v>
      </c>
    </row>
    <row r="584" s="202" customFormat="true" ht="36" hidden="false" customHeight="true" outlineLevel="0" collapsed="false">
      <c r="A584" s="220" t="s">
        <v>676</v>
      </c>
      <c r="B584" s="182" t="s">
        <v>677</v>
      </c>
      <c r="C584" s="182" t="s">
        <v>678</v>
      </c>
      <c r="D584" s="182" t="s">
        <v>679</v>
      </c>
      <c r="E584" s="182" t="s">
        <v>680</v>
      </c>
      <c r="F584" s="218" t="s">
        <v>681</v>
      </c>
      <c r="G584" s="218"/>
      <c r="H584" s="219"/>
      <c r="I584" s="218"/>
      <c r="J584" s="218"/>
    </row>
    <row r="585" s="202" customFormat="true" ht="46" hidden="false" customHeight="true" outlineLevel="0" collapsed="false">
      <c r="A585" s="190" t="s">
        <v>684</v>
      </c>
      <c r="B585" s="183" t="s">
        <v>685</v>
      </c>
      <c r="C585" s="192" t="s">
        <v>970</v>
      </c>
      <c r="D585" s="234" t="s">
        <v>764</v>
      </c>
      <c r="E585" s="225" t="s">
        <v>802</v>
      </c>
      <c r="F585" s="192" t="s">
        <v>688</v>
      </c>
      <c r="G585" s="225" t="s">
        <v>802</v>
      </c>
      <c r="H585" s="192" t="n">
        <v>15</v>
      </c>
      <c r="I585" s="192" t="n">
        <v>15</v>
      </c>
      <c r="J585" s="192" t="s">
        <v>594</v>
      </c>
    </row>
    <row r="586" s="202" customFormat="true" ht="28" hidden="false" customHeight="true" outlineLevel="0" collapsed="false">
      <c r="A586" s="190"/>
      <c r="B586" s="183" t="s">
        <v>693</v>
      </c>
      <c r="C586" s="192" t="s">
        <v>803</v>
      </c>
      <c r="D586" s="234" t="s">
        <v>764</v>
      </c>
      <c r="E586" s="245" t="n">
        <v>1</v>
      </c>
      <c r="F586" s="211" t="s">
        <v>696</v>
      </c>
      <c r="G586" s="245" t="n">
        <v>1</v>
      </c>
      <c r="H586" s="192" t="n">
        <v>15</v>
      </c>
      <c r="I586" s="192" t="n">
        <v>15</v>
      </c>
      <c r="J586" s="192" t="s">
        <v>594</v>
      </c>
    </row>
    <row r="587" s="202" customFormat="true" ht="28" hidden="false" customHeight="true" outlineLevel="0" collapsed="false">
      <c r="A587" s="190"/>
      <c r="B587" s="183" t="s">
        <v>697</v>
      </c>
      <c r="C587" s="192" t="s">
        <v>971</v>
      </c>
      <c r="D587" s="234" t="s">
        <v>764</v>
      </c>
      <c r="E587" s="245" t="n">
        <v>1</v>
      </c>
      <c r="F587" s="211" t="s">
        <v>696</v>
      </c>
      <c r="G587" s="245" t="n">
        <v>1</v>
      </c>
      <c r="H587" s="192" t="n">
        <v>15</v>
      </c>
      <c r="I587" s="192" t="n">
        <v>15</v>
      </c>
      <c r="J587" s="192" t="s">
        <v>594</v>
      </c>
    </row>
    <row r="588" s="202" customFormat="true" ht="26" hidden="false" customHeight="true" outlineLevel="0" collapsed="false">
      <c r="A588" s="190"/>
      <c r="B588" s="183" t="s">
        <v>752</v>
      </c>
      <c r="C588" s="192"/>
      <c r="D588" s="246"/>
      <c r="E588" s="192"/>
      <c r="F588" s="192"/>
      <c r="G588" s="245"/>
      <c r="H588" s="192"/>
      <c r="I588" s="192"/>
      <c r="J588" s="192"/>
    </row>
    <row r="589" s="202" customFormat="true" ht="48" hidden="false" customHeight="true" outlineLevel="0" collapsed="false">
      <c r="A589" s="190" t="s">
        <v>702</v>
      </c>
      <c r="B589" s="190" t="s">
        <v>703</v>
      </c>
      <c r="C589" s="192" t="s">
        <v>972</v>
      </c>
      <c r="D589" s="234" t="s">
        <v>764</v>
      </c>
      <c r="E589" s="245" t="n">
        <v>1</v>
      </c>
      <c r="F589" s="211" t="s">
        <v>696</v>
      </c>
      <c r="G589" s="245" t="n">
        <v>1</v>
      </c>
      <c r="H589" s="192" t="n">
        <v>15</v>
      </c>
      <c r="I589" s="192" t="n">
        <v>15</v>
      </c>
      <c r="J589" s="192" t="s">
        <v>594</v>
      </c>
    </row>
    <row r="590" s="202" customFormat="true" ht="42" hidden="false" customHeight="true" outlineLevel="0" collapsed="false">
      <c r="A590" s="190"/>
      <c r="B590" s="190" t="s">
        <v>707</v>
      </c>
      <c r="C590" s="192" t="s">
        <v>808</v>
      </c>
      <c r="D590" s="234" t="s">
        <v>764</v>
      </c>
      <c r="E590" s="245" t="n">
        <v>1</v>
      </c>
      <c r="F590" s="211" t="s">
        <v>696</v>
      </c>
      <c r="G590" s="245" t="n">
        <v>1</v>
      </c>
      <c r="H590" s="192" t="n">
        <v>15</v>
      </c>
      <c r="I590" s="192" t="n">
        <v>15</v>
      </c>
      <c r="J590" s="192" t="s">
        <v>594</v>
      </c>
    </row>
    <row r="591" s="202" customFormat="true" ht="30" hidden="false" customHeight="true" outlineLevel="0" collapsed="false">
      <c r="A591" s="190"/>
      <c r="B591" s="190" t="s">
        <v>711</v>
      </c>
      <c r="C591" s="184"/>
      <c r="D591" s="246"/>
      <c r="E591" s="192"/>
      <c r="F591" s="192"/>
      <c r="G591" s="192"/>
      <c r="H591" s="192"/>
      <c r="I591" s="192"/>
      <c r="J591" s="192"/>
    </row>
    <row r="592" s="202" customFormat="true" ht="30" hidden="false" customHeight="true" outlineLevel="0" collapsed="false">
      <c r="A592" s="190"/>
      <c r="B592" s="195" t="s">
        <v>714</v>
      </c>
      <c r="C592" s="192"/>
      <c r="D592" s="246"/>
      <c r="E592" s="192"/>
      <c r="F592" s="192"/>
      <c r="G592" s="192"/>
      <c r="H592" s="192"/>
      <c r="I592" s="192"/>
      <c r="J592" s="192"/>
    </row>
    <row r="593" s="202" customFormat="true" ht="41" hidden="false" customHeight="true" outlineLevel="0" collapsed="false">
      <c r="A593" s="226" t="s">
        <v>720</v>
      </c>
      <c r="B593" s="197" t="s">
        <v>721</v>
      </c>
      <c r="C593" s="192" t="s">
        <v>973</v>
      </c>
      <c r="D593" s="222" t="s">
        <v>756</v>
      </c>
      <c r="E593" s="192" t="n">
        <v>90</v>
      </c>
      <c r="F593" s="211" t="s">
        <v>696</v>
      </c>
      <c r="G593" s="225" t="s">
        <v>840</v>
      </c>
      <c r="H593" s="192" t="n">
        <v>15</v>
      </c>
      <c r="I593" s="192" t="n">
        <v>15</v>
      </c>
      <c r="J593" s="192" t="s">
        <v>594</v>
      </c>
    </row>
    <row r="594" s="202" customFormat="true" ht="54" hidden="false" customHeight="true" outlineLevel="0" collapsed="false">
      <c r="A594" s="227" t="s">
        <v>757</v>
      </c>
      <c r="B594" s="227"/>
      <c r="C594" s="227"/>
      <c r="D594" s="227" t="s">
        <v>594</v>
      </c>
      <c r="E594" s="227"/>
      <c r="F594" s="227"/>
      <c r="G594" s="227"/>
      <c r="H594" s="227"/>
      <c r="I594" s="227"/>
      <c r="J594" s="227"/>
    </row>
    <row r="595" s="202" customFormat="true" ht="25.5" hidden="false" customHeight="true" outlineLevel="0" collapsed="false">
      <c r="A595" s="227" t="s">
        <v>758</v>
      </c>
      <c r="B595" s="227"/>
      <c r="C595" s="227"/>
      <c r="D595" s="227"/>
      <c r="E595" s="227"/>
      <c r="F595" s="227"/>
      <c r="G595" s="227"/>
      <c r="H595" s="228" t="n">
        <v>98.51</v>
      </c>
      <c r="I595" s="228" t="n">
        <v>98.51</v>
      </c>
      <c r="J595" s="229" t="s">
        <v>759</v>
      </c>
    </row>
  </sheetData>
  <mergeCells count="61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30:J30"/>
    <mergeCell ref="A32:B32"/>
    <mergeCell ref="C32:J32"/>
    <mergeCell ref="A33:B33"/>
    <mergeCell ref="C33:E33"/>
    <mergeCell ref="G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A47:A50"/>
    <mergeCell ref="A52:C52"/>
    <mergeCell ref="D52:J52"/>
    <mergeCell ref="A53:G53"/>
    <mergeCell ref="A57:J57"/>
    <mergeCell ref="A59:B59"/>
    <mergeCell ref="C59:J59"/>
    <mergeCell ref="A60:B60"/>
    <mergeCell ref="C60:E60"/>
    <mergeCell ref="G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3"/>
    <mergeCell ref="A74:A77"/>
    <mergeCell ref="A79:C79"/>
    <mergeCell ref="D79:J79"/>
    <mergeCell ref="A80:G80"/>
    <mergeCell ref="A84:J84"/>
    <mergeCell ref="A86:B86"/>
    <mergeCell ref="C86:J86"/>
    <mergeCell ref="A87:B87"/>
    <mergeCell ref="C87:E87"/>
    <mergeCell ref="G87:J87"/>
    <mergeCell ref="A88:B92"/>
    <mergeCell ref="I88:J88"/>
    <mergeCell ref="I89:J89"/>
    <mergeCell ref="I90:J90"/>
    <mergeCell ref="I91:J91"/>
    <mergeCell ref="I92:J92"/>
    <mergeCell ref="A93:A94"/>
    <mergeCell ref="B93:E93"/>
    <mergeCell ref="F93:J93"/>
    <mergeCell ref="B94:E94"/>
    <mergeCell ref="F94:J94"/>
    <mergeCell ref="A95:C95"/>
    <mergeCell ref="D95:F95"/>
    <mergeCell ref="G95:G96"/>
    <mergeCell ref="H95:H96"/>
    <mergeCell ref="I95:I96"/>
    <mergeCell ref="J95:J96"/>
    <mergeCell ref="A97:A101"/>
    <mergeCell ref="A102:A105"/>
    <mergeCell ref="A107:C107"/>
    <mergeCell ref="D107:J107"/>
    <mergeCell ref="A108:G108"/>
    <mergeCell ref="A112:J112"/>
    <mergeCell ref="A114:B114"/>
    <mergeCell ref="C114:J114"/>
    <mergeCell ref="A115:B115"/>
    <mergeCell ref="C115:E115"/>
    <mergeCell ref="G115:J115"/>
    <mergeCell ref="A116:B120"/>
    <mergeCell ref="I116:J116"/>
    <mergeCell ref="I117:J117"/>
    <mergeCell ref="I118:J118"/>
    <mergeCell ref="I119:J119"/>
    <mergeCell ref="I120:J120"/>
    <mergeCell ref="A121:A122"/>
    <mergeCell ref="B121:E121"/>
    <mergeCell ref="F121:J121"/>
    <mergeCell ref="B122:E122"/>
    <mergeCell ref="F122:J122"/>
    <mergeCell ref="A123:C123"/>
    <mergeCell ref="D123:F123"/>
    <mergeCell ref="G123:G124"/>
    <mergeCell ref="H123:H124"/>
    <mergeCell ref="I123:I124"/>
    <mergeCell ref="J123:J124"/>
    <mergeCell ref="A125:A128"/>
    <mergeCell ref="A129:A132"/>
    <mergeCell ref="A134:C134"/>
    <mergeCell ref="D134:J134"/>
    <mergeCell ref="A135:G135"/>
    <mergeCell ref="A139:J139"/>
    <mergeCell ref="A141:B141"/>
    <mergeCell ref="C141:J141"/>
    <mergeCell ref="A142:B142"/>
    <mergeCell ref="C142:E142"/>
    <mergeCell ref="G142:J142"/>
    <mergeCell ref="A143:B147"/>
    <mergeCell ref="I143:J143"/>
    <mergeCell ref="I144:J144"/>
    <mergeCell ref="I145:J145"/>
    <mergeCell ref="I146:J146"/>
    <mergeCell ref="I147:J147"/>
    <mergeCell ref="A148:A149"/>
    <mergeCell ref="B148:E148"/>
    <mergeCell ref="F148:J148"/>
    <mergeCell ref="B149:E149"/>
    <mergeCell ref="F149:J149"/>
    <mergeCell ref="A150:C150"/>
    <mergeCell ref="D150:F150"/>
    <mergeCell ref="G150:G151"/>
    <mergeCell ref="H150:H151"/>
    <mergeCell ref="I150:I151"/>
    <mergeCell ref="J150:J151"/>
    <mergeCell ref="A152:A155"/>
    <mergeCell ref="A156:A159"/>
    <mergeCell ref="A161:C161"/>
    <mergeCell ref="D161:J161"/>
    <mergeCell ref="A162:G162"/>
    <mergeCell ref="A166:J166"/>
    <mergeCell ref="A168:B168"/>
    <mergeCell ref="C168:J168"/>
    <mergeCell ref="A169:B169"/>
    <mergeCell ref="C169:E169"/>
    <mergeCell ref="G169:J169"/>
    <mergeCell ref="A170:B174"/>
    <mergeCell ref="I170:J170"/>
    <mergeCell ref="I171:J171"/>
    <mergeCell ref="I172:J172"/>
    <mergeCell ref="I173:J173"/>
    <mergeCell ref="I174:J174"/>
    <mergeCell ref="A175:A176"/>
    <mergeCell ref="B175:E175"/>
    <mergeCell ref="F175:J175"/>
    <mergeCell ref="B176:E176"/>
    <mergeCell ref="F176:J176"/>
    <mergeCell ref="A177:C177"/>
    <mergeCell ref="D177:F177"/>
    <mergeCell ref="G177:G178"/>
    <mergeCell ref="H177:H178"/>
    <mergeCell ref="I177:I178"/>
    <mergeCell ref="J177:J178"/>
    <mergeCell ref="A179:A182"/>
    <mergeCell ref="A183:A186"/>
    <mergeCell ref="A188:C188"/>
    <mergeCell ref="D188:J188"/>
    <mergeCell ref="A189:G189"/>
    <mergeCell ref="A193:J193"/>
    <mergeCell ref="A195:B195"/>
    <mergeCell ref="C195:J195"/>
    <mergeCell ref="A196:B196"/>
    <mergeCell ref="C196:E196"/>
    <mergeCell ref="G196:J196"/>
    <mergeCell ref="A197:B201"/>
    <mergeCell ref="I197:J197"/>
    <mergeCell ref="I198:J198"/>
    <mergeCell ref="I199:J199"/>
    <mergeCell ref="I200:J200"/>
    <mergeCell ref="I201:J201"/>
    <mergeCell ref="A202:A203"/>
    <mergeCell ref="B202:E202"/>
    <mergeCell ref="F202:J202"/>
    <mergeCell ref="B203:E203"/>
    <mergeCell ref="F203:J203"/>
    <mergeCell ref="A204:C204"/>
    <mergeCell ref="D204:F204"/>
    <mergeCell ref="G204:G205"/>
    <mergeCell ref="H204:H205"/>
    <mergeCell ref="I204:I205"/>
    <mergeCell ref="J204:J205"/>
    <mergeCell ref="A206:A209"/>
    <mergeCell ref="A210:A213"/>
    <mergeCell ref="A215:C215"/>
    <mergeCell ref="D215:J215"/>
    <mergeCell ref="A216:G216"/>
    <mergeCell ref="A221:J221"/>
    <mergeCell ref="A223:B223"/>
    <mergeCell ref="C223:J223"/>
    <mergeCell ref="A224:B224"/>
    <mergeCell ref="C224:E224"/>
    <mergeCell ref="G224:J224"/>
    <mergeCell ref="A225:B229"/>
    <mergeCell ref="I225:J225"/>
    <mergeCell ref="I226:J226"/>
    <mergeCell ref="I227:J227"/>
    <mergeCell ref="I228:J228"/>
    <mergeCell ref="I229:J229"/>
    <mergeCell ref="A230:A231"/>
    <mergeCell ref="B230:E230"/>
    <mergeCell ref="F230:J230"/>
    <mergeCell ref="B231:E231"/>
    <mergeCell ref="F231:J231"/>
    <mergeCell ref="A232:C232"/>
    <mergeCell ref="D232:F232"/>
    <mergeCell ref="G232:G233"/>
    <mergeCell ref="H232:H233"/>
    <mergeCell ref="I232:I233"/>
    <mergeCell ref="J232:J233"/>
    <mergeCell ref="A234:A237"/>
    <mergeCell ref="A238:A241"/>
    <mergeCell ref="A243:C243"/>
    <mergeCell ref="D243:J243"/>
    <mergeCell ref="A244:G244"/>
    <mergeCell ref="A248:J248"/>
    <mergeCell ref="A250:B250"/>
    <mergeCell ref="C250:J250"/>
    <mergeCell ref="A251:B251"/>
    <mergeCell ref="C251:E251"/>
    <mergeCell ref="G251:J251"/>
    <mergeCell ref="A252:B256"/>
    <mergeCell ref="I252:J252"/>
    <mergeCell ref="I253:J253"/>
    <mergeCell ref="I254:J254"/>
    <mergeCell ref="I255:J255"/>
    <mergeCell ref="I256:J256"/>
    <mergeCell ref="A257:A258"/>
    <mergeCell ref="B257:E257"/>
    <mergeCell ref="F257:J257"/>
    <mergeCell ref="B258:E258"/>
    <mergeCell ref="F258:J258"/>
    <mergeCell ref="A259:C259"/>
    <mergeCell ref="D259:F259"/>
    <mergeCell ref="G259:G260"/>
    <mergeCell ref="H259:H260"/>
    <mergeCell ref="I259:I260"/>
    <mergeCell ref="J259:J260"/>
    <mergeCell ref="A261:A264"/>
    <mergeCell ref="A265:A268"/>
    <mergeCell ref="A270:C270"/>
    <mergeCell ref="D270:J270"/>
    <mergeCell ref="A271:G271"/>
    <mergeCell ref="A275:J275"/>
    <mergeCell ref="A277:B277"/>
    <mergeCell ref="C277:J277"/>
    <mergeCell ref="A278:B278"/>
    <mergeCell ref="C278:E278"/>
    <mergeCell ref="G278:J278"/>
    <mergeCell ref="A279:B283"/>
    <mergeCell ref="I279:J279"/>
    <mergeCell ref="I280:J280"/>
    <mergeCell ref="I281:J281"/>
    <mergeCell ref="I282:J282"/>
    <mergeCell ref="I283:J283"/>
    <mergeCell ref="A284:A285"/>
    <mergeCell ref="B284:E284"/>
    <mergeCell ref="F284:J284"/>
    <mergeCell ref="B285:E285"/>
    <mergeCell ref="F285:J285"/>
    <mergeCell ref="A286:C286"/>
    <mergeCell ref="D286:F286"/>
    <mergeCell ref="G286:G287"/>
    <mergeCell ref="H286:H287"/>
    <mergeCell ref="I286:I287"/>
    <mergeCell ref="J286:J287"/>
    <mergeCell ref="A288:A291"/>
    <mergeCell ref="A292:A295"/>
    <mergeCell ref="A297:C297"/>
    <mergeCell ref="D297:J297"/>
    <mergeCell ref="A298:G298"/>
    <mergeCell ref="A302:J302"/>
    <mergeCell ref="A304:B304"/>
    <mergeCell ref="C304:J304"/>
    <mergeCell ref="A305:B305"/>
    <mergeCell ref="C305:E305"/>
    <mergeCell ref="G305:J305"/>
    <mergeCell ref="A306:B310"/>
    <mergeCell ref="I306:J306"/>
    <mergeCell ref="I307:J307"/>
    <mergeCell ref="I308:J308"/>
    <mergeCell ref="I309:J309"/>
    <mergeCell ref="I310:J310"/>
    <mergeCell ref="A311:A312"/>
    <mergeCell ref="B311:E311"/>
    <mergeCell ref="F311:J311"/>
    <mergeCell ref="B312:E312"/>
    <mergeCell ref="F312:J312"/>
    <mergeCell ref="A313:C313"/>
    <mergeCell ref="D313:F313"/>
    <mergeCell ref="G313:G314"/>
    <mergeCell ref="H313:H314"/>
    <mergeCell ref="I313:I314"/>
    <mergeCell ref="J313:J314"/>
    <mergeCell ref="A315:A318"/>
    <mergeCell ref="A319:A322"/>
    <mergeCell ref="A324:C324"/>
    <mergeCell ref="D324:J324"/>
    <mergeCell ref="A325:G325"/>
    <mergeCell ref="A329:J329"/>
    <mergeCell ref="A331:B331"/>
    <mergeCell ref="C331:J331"/>
    <mergeCell ref="A332:B332"/>
    <mergeCell ref="C332:E332"/>
    <mergeCell ref="G332:J332"/>
    <mergeCell ref="A333:B337"/>
    <mergeCell ref="I333:J333"/>
    <mergeCell ref="I334:J334"/>
    <mergeCell ref="I335:J335"/>
    <mergeCell ref="I336:J336"/>
    <mergeCell ref="I337:J337"/>
    <mergeCell ref="A338:A339"/>
    <mergeCell ref="B338:E338"/>
    <mergeCell ref="F338:J338"/>
    <mergeCell ref="B339:E339"/>
    <mergeCell ref="F339:J339"/>
    <mergeCell ref="A340:C340"/>
    <mergeCell ref="D340:F340"/>
    <mergeCell ref="G340:G341"/>
    <mergeCell ref="H340:H341"/>
    <mergeCell ref="I340:I341"/>
    <mergeCell ref="J340:J341"/>
    <mergeCell ref="A342:A345"/>
    <mergeCell ref="A346:A349"/>
    <mergeCell ref="A351:C351"/>
    <mergeCell ref="D351:J351"/>
    <mergeCell ref="A352:G352"/>
    <mergeCell ref="A356:J356"/>
    <mergeCell ref="A358:B358"/>
    <mergeCell ref="C358:J358"/>
    <mergeCell ref="A359:B359"/>
    <mergeCell ref="C359:E359"/>
    <mergeCell ref="G359:J359"/>
    <mergeCell ref="A360:B364"/>
    <mergeCell ref="I360:J360"/>
    <mergeCell ref="I361:J361"/>
    <mergeCell ref="I362:J362"/>
    <mergeCell ref="I363:J363"/>
    <mergeCell ref="I364:J364"/>
    <mergeCell ref="A365:A366"/>
    <mergeCell ref="B365:E365"/>
    <mergeCell ref="F365:J365"/>
    <mergeCell ref="B366:E366"/>
    <mergeCell ref="F366:J366"/>
    <mergeCell ref="A367:C367"/>
    <mergeCell ref="D367:F367"/>
    <mergeCell ref="G367:G368"/>
    <mergeCell ref="H367:H368"/>
    <mergeCell ref="I367:I368"/>
    <mergeCell ref="J367:J368"/>
    <mergeCell ref="A369:A372"/>
    <mergeCell ref="A373:A376"/>
    <mergeCell ref="A378:C378"/>
    <mergeCell ref="D378:J378"/>
    <mergeCell ref="A379:G379"/>
    <mergeCell ref="A383:J383"/>
    <mergeCell ref="A385:B385"/>
    <mergeCell ref="C385:J385"/>
    <mergeCell ref="A386:B386"/>
    <mergeCell ref="C386:E386"/>
    <mergeCell ref="G386:J386"/>
    <mergeCell ref="A387:B391"/>
    <mergeCell ref="I387:J387"/>
    <mergeCell ref="I388:J388"/>
    <mergeCell ref="I389:J389"/>
    <mergeCell ref="I390:J390"/>
    <mergeCell ref="I391:J391"/>
    <mergeCell ref="A392:A393"/>
    <mergeCell ref="B392:E392"/>
    <mergeCell ref="F392:J392"/>
    <mergeCell ref="B393:E393"/>
    <mergeCell ref="F393:J393"/>
    <mergeCell ref="A394:C394"/>
    <mergeCell ref="D394:F394"/>
    <mergeCell ref="G394:G395"/>
    <mergeCell ref="H394:H395"/>
    <mergeCell ref="I394:I395"/>
    <mergeCell ref="J394:J395"/>
    <mergeCell ref="A396:A399"/>
    <mergeCell ref="A400:A403"/>
    <mergeCell ref="A405:C405"/>
    <mergeCell ref="D405:J405"/>
    <mergeCell ref="A406:G406"/>
    <mergeCell ref="A410:J410"/>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3:A426"/>
    <mergeCell ref="A427:A430"/>
    <mergeCell ref="A432:C432"/>
    <mergeCell ref="D432:J432"/>
    <mergeCell ref="A433:G433"/>
    <mergeCell ref="A437:J437"/>
    <mergeCell ref="A439:B439"/>
    <mergeCell ref="C439:J439"/>
    <mergeCell ref="A440:B440"/>
    <mergeCell ref="C440:E440"/>
    <mergeCell ref="G440:J440"/>
    <mergeCell ref="A441:B445"/>
    <mergeCell ref="I441:J441"/>
    <mergeCell ref="I442:J442"/>
    <mergeCell ref="I443:J443"/>
    <mergeCell ref="I444:J444"/>
    <mergeCell ref="I445:J445"/>
    <mergeCell ref="A446:A447"/>
    <mergeCell ref="B446:E446"/>
    <mergeCell ref="F446:J446"/>
    <mergeCell ref="B447:E447"/>
    <mergeCell ref="F447:J447"/>
    <mergeCell ref="A448:C448"/>
    <mergeCell ref="D448:F448"/>
    <mergeCell ref="G448:G449"/>
    <mergeCell ref="H448:H449"/>
    <mergeCell ref="I448:I449"/>
    <mergeCell ref="J448:J449"/>
    <mergeCell ref="A450:A453"/>
    <mergeCell ref="A454:A457"/>
    <mergeCell ref="A459:C459"/>
    <mergeCell ref="D459:J459"/>
    <mergeCell ref="A460:G460"/>
    <mergeCell ref="A464:J464"/>
    <mergeCell ref="A466:B466"/>
    <mergeCell ref="C466:J466"/>
    <mergeCell ref="A467:B467"/>
    <mergeCell ref="C467:E467"/>
    <mergeCell ref="G467:J467"/>
    <mergeCell ref="A468:B472"/>
    <mergeCell ref="I468:J468"/>
    <mergeCell ref="I469:J469"/>
    <mergeCell ref="I470:J470"/>
    <mergeCell ref="I471:J471"/>
    <mergeCell ref="I472:J472"/>
    <mergeCell ref="A473:A474"/>
    <mergeCell ref="B473:E473"/>
    <mergeCell ref="F473:J473"/>
    <mergeCell ref="B474:E474"/>
    <mergeCell ref="F474:J474"/>
    <mergeCell ref="A475:C475"/>
    <mergeCell ref="D475:F475"/>
    <mergeCell ref="G475:G476"/>
    <mergeCell ref="H475:H476"/>
    <mergeCell ref="I475:I476"/>
    <mergeCell ref="J475:J476"/>
    <mergeCell ref="A477:A480"/>
    <mergeCell ref="A481:A484"/>
    <mergeCell ref="A486:C486"/>
    <mergeCell ref="D486:J486"/>
    <mergeCell ref="A487:G487"/>
    <mergeCell ref="A491:J491"/>
    <mergeCell ref="A493:B493"/>
    <mergeCell ref="C493:J493"/>
    <mergeCell ref="A494:B494"/>
    <mergeCell ref="C494:E494"/>
    <mergeCell ref="G494:J494"/>
    <mergeCell ref="A495:B499"/>
    <mergeCell ref="I495:J495"/>
    <mergeCell ref="I496:J496"/>
    <mergeCell ref="I497:J497"/>
    <mergeCell ref="I498:J498"/>
    <mergeCell ref="I499:J499"/>
    <mergeCell ref="A500:A501"/>
    <mergeCell ref="B500:E500"/>
    <mergeCell ref="F500:J500"/>
    <mergeCell ref="B501:E501"/>
    <mergeCell ref="F501:J501"/>
    <mergeCell ref="A502:C502"/>
    <mergeCell ref="D502:F502"/>
    <mergeCell ref="G502:G503"/>
    <mergeCell ref="H502:H503"/>
    <mergeCell ref="I502:I503"/>
    <mergeCell ref="J502:J503"/>
    <mergeCell ref="A504:A507"/>
    <mergeCell ref="A508:A511"/>
    <mergeCell ref="A513:C513"/>
    <mergeCell ref="D513:J513"/>
    <mergeCell ref="A514:G514"/>
    <mergeCell ref="A518:J518"/>
    <mergeCell ref="A520:B520"/>
    <mergeCell ref="C520:J520"/>
    <mergeCell ref="A521:B521"/>
    <mergeCell ref="C521:E521"/>
    <mergeCell ref="G521:J521"/>
    <mergeCell ref="A522:B526"/>
    <mergeCell ref="I522:J522"/>
    <mergeCell ref="I523:J523"/>
    <mergeCell ref="I524:J524"/>
    <mergeCell ref="I525:J525"/>
    <mergeCell ref="I526:J526"/>
    <mergeCell ref="A527:A528"/>
    <mergeCell ref="B527:E527"/>
    <mergeCell ref="F527:J527"/>
    <mergeCell ref="B528:E528"/>
    <mergeCell ref="F528:J528"/>
    <mergeCell ref="A529:C529"/>
    <mergeCell ref="D529:F529"/>
    <mergeCell ref="G529:G530"/>
    <mergeCell ref="H529:H530"/>
    <mergeCell ref="I529:I530"/>
    <mergeCell ref="J529:J530"/>
    <mergeCell ref="A531:A534"/>
    <mergeCell ref="A535:A538"/>
    <mergeCell ref="A540:C540"/>
    <mergeCell ref="D540:J540"/>
    <mergeCell ref="A541:G541"/>
    <mergeCell ref="A545:J545"/>
    <mergeCell ref="A547:B547"/>
    <mergeCell ref="C547:J547"/>
    <mergeCell ref="A548:B548"/>
    <mergeCell ref="C548:E548"/>
    <mergeCell ref="G548:J548"/>
    <mergeCell ref="A549:B553"/>
    <mergeCell ref="I549:J549"/>
    <mergeCell ref="I550:J550"/>
    <mergeCell ref="I551:J551"/>
    <mergeCell ref="I552:J552"/>
    <mergeCell ref="I553:J553"/>
    <mergeCell ref="A554:A555"/>
    <mergeCell ref="B554:E554"/>
    <mergeCell ref="F554:J554"/>
    <mergeCell ref="B555:E555"/>
    <mergeCell ref="F555:J555"/>
    <mergeCell ref="A556:C556"/>
    <mergeCell ref="D556:F556"/>
    <mergeCell ref="G556:G557"/>
    <mergeCell ref="H556:H557"/>
    <mergeCell ref="I556:I557"/>
    <mergeCell ref="J556:J557"/>
    <mergeCell ref="A558:A561"/>
    <mergeCell ref="A562:A565"/>
    <mergeCell ref="A567:C567"/>
    <mergeCell ref="D567:J567"/>
    <mergeCell ref="A568:G568"/>
    <mergeCell ref="A572:J572"/>
    <mergeCell ref="A574:B574"/>
    <mergeCell ref="C574:J574"/>
    <mergeCell ref="A575:B575"/>
    <mergeCell ref="C575:E575"/>
    <mergeCell ref="G575:J575"/>
    <mergeCell ref="A576:B580"/>
    <mergeCell ref="I576:J576"/>
    <mergeCell ref="I577:J577"/>
    <mergeCell ref="I578:J578"/>
    <mergeCell ref="I579:J579"/>
    <mergeCell ref="I580:J580"/>
    <mergeCell ref="A581:A582"/>
    <mergeCell ref="B581:E581"/>
    <mergeCell ref="F581:J581"/>
    <mergeCell ref="B582:E582"/>
    <mergeCell ref="F582:J582"/>
    <mergeCell ref="A583:C583"/>
    <mergeCell ref="D583:F583"/>
    <mergeCell ref="G583:G584"/>
    <mergeCell ref="H583:H584"/>
    <mergeCell ref="I583:I584"/>
    <mergeCell ref="J583:J584"/>
    <mergeCell ref="A585:A588"/>
    <mergeCell ref="A589:A592"/>
    <mergeCell ref="A594:C594"/>
    <mergeCell ref="D594:J594"/>
    <mergeCell ref="A595:G59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3.5" zeroHeight="false" outlineLevelRow="0" outlineLevelCol="0"/>
  <cols>
    <col collapsed="false" customWidth="true" hidden="false" outlineLevel="0" max="3" min="1" style="28" width="3.24"/>
    <col collapsed="false" customWidth="true" hidden="false" outlineLevel="0" max="4" min="4" style="28" width="32.75"/>
    <col collapsed="false" customWidth="true" hidden="false" outlineLevel="0" max="8" min="5" style="28" width="18.75"/>
    <col collapsed="false" customWidth="true" hidden="false" outlineLevel="0" max="9" min="9" style="28" width="17.87"/>
    <col collapsed="false" customWidth="true" hidden="false" outlineLevel="0" max="12" min="10" style="28" width="18.75"/>
    <col collapsed="false" customWidth="false" hidden="false" outlineLevel="0" max="257" min="13" style="28" width="8.99"/>
  </cols>
  <sheetData>
    <row r="1" s="28" customFormat="true" ht="27" hidden="false" customHeight="false" outlineLevel="0" collapsed="false">
      <c r="G1" s="29" t="s">
        <v>84</v>
      </c>
    </row>
    <row r="2" s="28" customFormat="true" ht="14.25" hidden="false" customHeight="false" outlineLevel="0" collapsed="false">
      <c r="L2" s="30" t="s">
        <v>85</v>
      </c>
    </row>
    <row r="3" s="28" customFormat="true" ht="14.25" hidden="false" customHeight="false" outlineLevel="0" collapsed="false">
      <c r="A3" s="30" t="s">
        <v>2</v>
      </c>
      <c r="L3" s="30" t="s">
        <v>3</v>
      </c>
    </row>
    <row r="4" s="28" customFormat="true" ht="19.5" hidden="false" customHeight="true" outlineLevel="0" collapsed="false">
      <c r="A4" s="31" t="s">
        <v>6</v>
      </c>
      <c r="B4" s="31"/>
      <c r="C4" s="31"/>
      <c r="D4" s="31"/>
      <c r="E4" s="32" t="s">
        <v>71</v>
      </c>
      <c r="F4" s="32" t="s">
        <v>86</v>
      </c>
      <c r="G4" s="32" t="s">
        <v>87</v>
      </c>
      <c r="H4" s="32" t="s">
        <v>88</v>
      </c>
      <c r="I4" s="32"/>
      <c r="J4" s="32" t="s">
        <v>89</v>
      </c>
      <c r="K4" s="32" t="s">
        <v>90</v>
      </c>
      <c r="L4" s="32" t="s">
        <v>91</v>
      </c>
    </row>
    <row r="5" s="28" customFormat="true" ht="19.5" hidden="false" customHeight="true" outlineLevel="0" collapsed="false">
      <c r="A5" s="32" t="s">
        <v>92</v>
      </c>
      <c r="B5" s="32"/>
      <c r="C5" s="32"/>
      <c r="D5" s="31" t="s">
        <v>93</v>
      </c>
      <c r="E5" s="32"/>
      <c r="F5" s="32"/>
      <c r="G5" s="32"/>
      <c r="H5" s="32" t="s">
        <v>94</v>
      </c>
      <c r="I5" s="32" t="s">
        <v>95</v>
      </c>
      <c r="J5" s="32"/>
      <c r="K5" s="32"/>
      <c r="L5" s="32"/>
    </row>
    <row r="6" s="28" customFormat="true" ht="19.5" hidden="false" customHeight="true" outlineLevel="0" collapsed="false">
      <c r="A6" s="32"/>
      <c r="B6" s="32"/>
      <c r="C6" s="32"/>
      <c r="D6" s="31"/>
      <c r="E6" s="32"/>
      <c r="F6" s="32"/>
      <c r="G6" s="32"/>
      <c r="H6" s="32"/>
      <c r="I6" s="32"/>
      <c r="J6" s="32"/>
      <c r="K6" s="32"/>
      <c r="L6" s="32"/>
    </row>
    <row r="7" s="28" customFormat="true" ht="19.5" hidden="false" customHeight="true" outlineLevel="0" collapsed="false">
      <c r="A7" s="32"/>
      <c r="B7" s="32"/>
      <c r="C7" s="32"/>
      <c r="D7" s="31"/>
      <c r="E7" s="32"/>
      <c r="F7" s="32"/>
      <c r="G7" s="32"/>
      <c r="H7" s="32"/>
      <c r="I7" s="32"/>
      <c r="J7" s="32"/>
      <c r="K7" s="32"/>
      <c r="L7" s="32"/>
    </row>
    <row r="8" s="28" customFormat="true" ht="19.5" hidden="false" customHeight="true" outlineLevel="0" collapsed="false">
      <c r="A8" s="31" t="s">
        <v>96</v>
      </c>
      <c r="B8" s="31" t="s">
        <v>97</v>
      </c>
      <c r="C8" s="31" t="s">
        <v>98</v>
      </c>
      <c r="D8" s="31" t="s">
        <v>10</v>
      </c>
      <c r="E8" s="33" t="s">
        <v>11</v>
      </c>
      <c r="F8" s="33" t="s">
        <v>12</v>
      </c>
      <c r="G8" s="33" t="s">
        <v>18</v>
      </c>
      <c r="H8" s="33" t="s">
        <v>21</v>
      </c>
      <c r="I8" s="33" t="s">
        <v>24</v>
      </c>
      <c r="J8" s="33" t="s">
        <v>27</v>
      </c>
      <c r="K8" s="33" t="s">
        <v>30</v>
      </c>
      <c r="L8" s="33" t="s">
        <v>33</v>
      </c>
    </row>
    <row r="9" s="28" customFormat="true" ht="19.5" hidden="false" customHeight="true" outlineLevel="0" collapsed="false">
      <c r="A9" s="31"/>
      <c r="B9" s="31"/>
      <c r="C9" s="31"/>
      <c r="D9" s="31" t="s">
        <v>99</v>
      </c>
      <c r="E9" s="16" t="n">
        <v>28805411.01</v>
      </c>
      <c r="F9" s="16" t="n">
        <v>28805411.01</v>
      </c>
      <c r="G9" s="16" t="n">
        <v>0</v>
      </c>
      <c r="H9" s="16" t="n">
        <v>0</v>
      </c>
      <c r="I9" s="16"/>
      <c r="J9" s="16" t="n">
        <v>0</v>
      </c>
      <c r="K9" s="16" t="n">
        <v>0</v>
      </c>
      <c r="L9" s="16" t="n">
        <v>0</v>
      </c>
    </row>
    <row r="10" s="28" customFormat="true" ht="19.5" hidden="false" customHeight="true" outlineLevel="0" collapsed="false">
      <c r="A10" s="34" t="s">
        <v>100</v>
      </c>
      <c r="B10" s="34"/>
      <c r="C10" s="34"/>
      <c r="D10" s="35" t="s">
        <v>101</v>
      </c>
      <c r="E10" s="16" t="n">
        <v>3915698.81</v>
      </c>
      <c r="F10" s="16" t="n">
        <v>3915698.81</v>
      </c>
      <c r="G10" s="16" t="n">
        <v>0</v>
      </c>
      <c r="H10" s="16" t="n">
        <v>0</v>
      </c>
      <c r="I10" s="16"/>
      <c r="J10" s="16" t="n">
        <v>0</v>
      </c>
      <c r="K10" s="16" t="n">
        <v>0</v>
      </c>
      <c r="L10" s="16" t="n">
        <v>0</v>
      </c>
    </row>
    <row r="11" s="28" customFormat="true" ht="19.5" hidden="false" customHeight="true" outlineLevel="0" collapsed="false">
      <c r="A11" s="34" t="s">
        <v>102</v>
      </c>
      <c r="B11" s="34"/>
      <c r="C11" s="34"/>
      <c r="D11" s="35" t="s">
        <v>103</v>
      </c>
      <c r="E11" s="16" t="n">
        <v>216737.17</v>
      </c>
      <c r="F11" s="16" t="n">
        <v>216737.17</v>
      </c>
      <c r="G11" s="16" t="n">
        <v>0</v>
      </c>
      <c r="H11" s="16" t="n">
        <v>0</v>
      </c>
      <c r="I11" s="16"/>
      <c r="J11" s="16" t="n">
        <v>0</v>
      </c>
      <c r="K11" s="16" t="n">
        <v>0</v>
      </c>
      <c r="L11" s="16" t="n">
        <v>0</v>
      </c>
    </row>
    <row r="12" s="28" customFormat="true" ht="19.5" hidden="false" customHeight="true" outlineLevel="0" collapsed="false">
      <c r="A12" s="34" t="s">
        <v>104</v>
      </c>
      <c r="B12" s="34"/>
      <c r="C12" s="34"/>
      <c r="D12" s="35" t="s">
        <v>105</v>
      </c>
      <c r="E12" s="16" t="n">
        <v>155737.17</v>
      </c>
      <c r="F12" s="16" t="n">
        <v>155737.17</v>
      </c>
      <c r="G12" s="16" t="n">
        <v>0</v>
      </c>
      <c r="H12" s="16" t="n">
        <v>0</v>
      </c>
      <c r="I12" s="16"/>
      <c r="J12" s="16" t="n">
        <v>0</v>
      </c>
      <c r="K12" s="16" t="n">
        <v>0</v>
      </c>
      <c r="L12" s="16" t="n">
        <v>0</v>
      </c>
    </row>
    <row r="13" s="28" customFormat="true" ht="19.5" hidden="false" customHeight="true" outlineLevel="0" collapsed="false">
      <c r="A13" s="34" t="s">
        <v>106</v>
      </c>
      <c r="B13" s="34"/>
      <c r="C13" s="34"/>
      <c r="D13" s="35" t="s">
        <v>107</v>
      </c>
      <c r="E13" s="16" t="n">
        <v>61000</v>
      </c>
      <c r="F13" s="16" t="n">
        <v>61000</v>
      </c>
      <c r="G13" s="16" t="n">
        <v>0</v>
      </c>
      <c r="H13" s="16" t="n">
        <v>0</v>
      </c>
      <c r="I13" s="16"/>
      <c r="J13" s="16" t="n">
        <v>0</v>
      </c>
      <c r="K13" s="16" t="n">
        <v>0</v>
      </c>
      <c r="L13" s="16" t="n">
        <v>0</v>
      </c>
    </row>
    <row r="14" s="28" customFormat="true" ht="19.5" hidden="false" customHeight="true" outlineLevel="0" collapsed="false">
      <c r="A14" s="34" t="s">
        <v>108</v>
      </c>
      <c r="B14" s="34"/>
      <c r="C14" s="34"/>
      <c r="D14" s="35" t="s">
        <v>109</v>
      </c>
      <c r="E14" s="16" t="n">
        <v>2676467.85</v>
      </c>
      <c r="F14" s="16" t="n">
        <v>2676467.85</v>
      </c>
      <c r="G14" s="16" t="n">
        <v>0</v>
      </c>
      <c r="H14" s="16" t="n">
        <v>0</v>
      </c>
      <c r="I14" s="16"/>
      <c r="J14" s="16" t="n">
        <v>0</v>
      </c>
      <c r="K14" s="16" t="n">
        <v>0</v>
      </c>
      <c r="L14" s="16" t="n">
        <v>0</v>
      </c>
    </row>
    <row r="15" s="28" customFormat="true" ht="19.5" hidden="false" customHeight="true" outlineLevel="0" collapsed="false">
      <c r="A15" s="34" t="s">
        <v>110</v>
      </c>
      <c r="B15" s="34"/>
      <c r="C15" s="34"/>
      <c r="D15" s="35" t="s">
        <v>105</v>
      </c>
      <c r="E15" s="16" t="n">
        <v>2676467.85</v>
      </c>
      <c r="F15" s="16" t="n">
        <v>2676467.85</v>
      </c>
      <c r="G15" s="16" t="n">
        <v>0</v>
      </c>
      <c r="H15" s="16" t="n">
        <v>0</v>
      </c>
      <c r="I15" s="16"/>
      <c r="J15" s="16" t="n">
        <v>0</v>
      </c>
      <c r="K15" s="16" t="n">
        <v>0</v>
      </c>
      <c r="L15" s="16" t="n">
        <v>0</v>
      </c>
    </row>
    <row r="16" s="28" customFormat="true" ht="19.5" hidden="false" customHeight="true" outlineLevel="0" collapsed="false">
      <c r="A16" s="34" t="s">
        <v>111</v>
      </c>
      <c r="B16" s="34"/>
      <c r="C16" s="34"/>
      <c r="D16" s="35" t="s">
        <v>112</v>
      </c>
      <c r="E16" s="16" t="n">
        <v>28000</v>
      </c>
      <c r="F16" s="16" t="n">
        <v>28000</v>
      </c>
      <c r="G16" s="16" t="n">
        <v>0</v>
      </c>
      <c r="H16" s="16" t="n">
        <v>0</v>
      </c>
      <c r="I16" s="16"/>
      <c r="J16" s="16" t="n">
        <v>0</v>
      </c>
      <c r="K16" s="16" t="n">
        <v>0</v>
      </c>
      <c r="L16" s="16" t="n">
        <v>0</v>
      </c>
    </row>
    <row r="17" s="28" customFormat="true" ht="19.5" hidden="false" customHeight="true" outlineLevel="0" collapsed="false">
      <c r="A17" s="34" t="s">
        <v>113</v>
      </c>
      <c r="B17" s="34"/>
      <c r="C17" s="34"/>
      <c r="D17" s="35" t="s">
        <v>114</v>
      </c>
      <c r="E17" s="16" t="n">
        <v>28000</v>
      </c>
      <c r="F17" s="16" t="n">
        <v>28000</v>
      </c>
      <c r="G17" s="16" t="n">
        <v>0</v>
      </c>
      <c r="H17" s="16" t="n">
        <v>0</v>
      </c>
      <c r="I17" s="16"/>
      <c r="J17" s="16" t="n">
        <v>0</v>
      </c>
      <c r="K17" s="16" t="n">
        <v>0</v>
      </c>
      <c r="L17" s="16" t="n">
        <v>0</v>
      </c>
    </row>
    <row r="18" s="28" customFormat="true" ht="19.5" hidden="false" customHeight="true" outlineLevel="0" collapsed="false">
      <c r="A18" s="34" t="s">
        <v>115</v>
      </c>
      <c r="B18" s="34"/>
      <c r="C18" s="34"/>
      <c r="D18" s="35" t="s">
        <v>116</v>
      </c>
      <c r="E18" s="16" t="n">
        <v>247734.25</v>
      </c>
      <c r="F18" s="16" t="n">
        <v>247734.25</v>
      </c>
      <c r="G18" s="16" t="n">
        <v>0</v>
      </c>
      <c r="H18" s="16" t="n">
        <v>0</v>
      </c>
      <c r="I18" s="16"/>
      <c r="J18" s="16" t="n">
        <v>0</v>
      </c>
      <c r="K18" s="16" t="n">
        <v>0</v>
      </c>
      <c r="L18" s="16" t="n">
        <v>0</v>
      </c>
    </row>
    <row r="19" s="28" customFormat="true" ht="19.5" hidden="false" customHeight="true" outlineLevel="0" collapsed="false">
      <c r="A19" s="34" t="s">
        <v>117</v>
      </c>
      <c r="B19" s="34"/>
      <c r="C19" s="34"/>
      <c r="D19" s="35" t="s">
        <v>105</v>
      </c>
      <c r="E19" s="16" t="n">
        <v>247734.25</v>
      </c>
      <c r="F19" s="16" t="n">
        <v>247734.25</v>
      </c>
      <c r="G19" s="16" t="n">
        <v>0</v>
      </c>
      <c r="H19" s="16" t="n">
        <v>0</v>
      </c>
      <c r="I19" s="16"/>
      <c r="J19" s="16" t="n">
        <v>0</v>
      </c>
      <c r="K19" s="16" t="n">
        <v>0</v>
      </c>
      <c r="L19" s="16" t="n">
        <v>0</v>
      </c>
    </row>
    <row r="20" s="28" customFormat="true" ht="19.5" hidden="false" customHeight="true" outlineLevel="0" collapsed="false">
      <c r="A20" s="34" t="s">
        <v>118</v>
      </c>
      <c r="B20" s="34"/>
      <c r="C20" s="34"/>
      <c r="D20" s="35" t="s">
        <v>119</v>
      </c>
      <c r="E20" s="16" t="n">
        <v>50000</v>
      </c>
      <c r="F20" s="16" t="n">
        <v>50000</v>
      </c>
      <c r="G20" s="16" t="n">
        <v>0</v>
      </c>
      <c r="H20" s="16" t="n">
        <v>0</v>
      </c>
      <c r="I20" s="16"/>
      <c r="J20" s="16" t="n">
        <v>0</v>
      </c>
      <c r="K20" s="16" t="n">
        <v>0</v>
      </c>
      <c r="L20" s="16" t="n">
        <v>0</v>
      </c>
    </row>
    <row r="21" s="28" customFormat="true" ht="19.5" hidden="false" customHeight="true" outlineLevel="0" collapsed="false">
      <c r="A21" s="34" t="s">
        <v>120</v>
      </c>
      <c r="B21" s="34"/>
      <c r="C21" s="34"/>
      <c r="D21" s="35" t="s">
        <v>121</v>
      </c>
      <c r="E21" s="16" t="n">
        <v>50000</v>
      </c>
      <c r="F21" s="16" t="n">
        <v>50000</v>
      </c>
      <c r="G21" s="16" t="n">
        <v>0</v>
      </c>
      <c r="H21" s="16" t="n">
        <v>0</v>
      </c>
      <c r="I21" s="16"/>
      <c r="J21" s="16" t="n">
        <v>0</v>
      </c>
      <c r="K21" s="16" t="n">
        <v>0</v>
      </c>
      <c r="L21" s="16" t="n">
        <v>0</v>
      </c>
    </row>
    <row r="22" s="28" customFormat="true" ht="19.5" hidden="false" customHeight="true" outlineLevel="0" collapsed="false">
      <c r="A22" s="34" t="s">
        <v>122</v>
      </c>
      <c r="B22" s="34"/>
      <c r="C22" s="34"/>
      <c r="D22" s="35" t="s">
        <v>123</v>
      </c>
      <c r="E22" s="16" t="n">
        <v>674577.54</v>
      </c>
      <c r="F22" s="16" t="n">
        <v>674577.54</v>
      </c>
      <c r="G22" s="16" t="n">
        <v>0</v>
      </c>
      <c r="H22" s="16" t="n">
        <v>0</v>
      </c>
      <c r="I22" s="16"/>
      <c r="J22" s="16" t="n">
        <v>0</v>
      </c>
      <c r="K22" s="16" t="n">
        <v>0</v>
      </c>
      <c r="L22" s="16" t="n">
        <v>0</v>
      </c>
    </row>
    <row r="23" s="28" customFormat="true" ht="19.5" hidden="false" customHeight="true" outlineLevel="0" collapsed="false">
      <c r="A23" s="34" t="s">
        <v>124</v>
      </c>
      <c r="B23" s="34"/>
      <c r="C23" s="34"/>
      <c r="D23" s="35" t="s">
        <v>105</v>
      </c>
      <c r="E23" s="16" t="n">
        <v>674577.54</v>
      </c>
      <c r="F23" s="16" t="n">
        <v>674577.54</v>
      </c>
      <c r="G23" s="16" t="n">
        <v>0</v>
      </c>
      <c r="H23" s="16" t="n">
        <v>0</v>
      </c>
      <c r="I23" s="16"/>
      <c r="J23" s="16" t="n">
        <v>0</v>
      </c>
      <c r="K23" s="16" t="n">
        <v>0</v>
      </c>
      <c r="L23" s="16" t="n">
        <v>0</v>
      </c>
    </row>
    <row r="24" s="28" customFormat="true" ht="19.5" hidden="false" customHeight="true" outlineLevel="0" collapsed="false">
      <c r="A24" s="34" t="s">
        <v>125</v>
      </c>
      <c r="B24" s="34"/>
      <c r="C24" s="34"/>
      <c r="D24" s="35" t="s">
        <v>126</v>
      </c>
      <c r="E24" s="16" t="n">
        <v>22182</v>
      </c>
      <c r="F24" s="16" t="n">
        <v>22182</v>
      </c>
      <c r="G24" s="16" t="n">
        <v>0</v>
      </c>
      <c r="H24" s="16" t="n">
        <v>0</v>
      </c>
      <c r="I24" s="16"/>
      <c r="J24" s="16" t="n">
        <v>0</v>
      </c>
      <c r="K24" s="16" t="n">
        <v>0</v>
      </c>
      <c r="L24" s="16" t="n">
        <v>0</v>
      </c>
    </row>
    <row r="25" s="28" customFormat="true" ht="19.5" hidden="false" customHeight="true" outlineLevel="0" collapsed="false">
      <c r="A25" s="34" t="s">
        <v>127</v>
      </c>
      <c r="B25" s="34"/>
      <c r="C25" s="34"/>
      <c r="D25" s="35" t="s">
        <v>121</v>
      </c>
      <c r="E25" s="16" t="n">
        <v>22182</v>
      </c>
      <c r="F25" s="16" t="n">
        <v>22182</v>
      </c>
      <c r="G25" s="16" t="n">
        <v>0</v>
      </c>
      <c r="H25" s="16" t="n">
        <v>0</v>
      </c>
      <c r="I25" s="16"/>
      <c r="J25" s="16" t="n">
        <v>0</v>
      </c>
      <c r="K25" s="16" t="n">
        <v>0</v>
      </c>
      <c r="L25" s="16" t="n">
        <v>0</v>
      </c>
    </row>
    <row r="26" s="28" customFormat="true" ht="19.5" hidden="false" customHeight="true" outlineLevel="0" collapsed="false">
      <c r="A26" s="34" t="s">
        <v>128</v>
      </c>
      <c r="B26" s="34"/>
      <c r="C26" s="34"/>
      <c r="D26" s="35" t="s">
        <v>129</v>
      </c>
      <c r="E26" s="16" t="n">
        <v>541614.84</v>
      </c>
      <c r="F26" s="16" t="n">
        <v>541614.84</v>
      </c>
      <c r="G26" s="16" t="n">
        <v>0</v>
      </c>
      <c r="H26" s="16" t="n">
        <v>0</v>
      </c>
      <c r="I26" s="16"/>
      <c r="J26" s="16" t="n">
        <v>0</v>
      </c>
      <c r="K26" s="16" t="n">
        <v>0</v>
      </c>
      <c r="L26" s="16" t="n">
        <v>0</v>
      </c>
    </row>
    <row r="27" s="28" customFormat="true" ht="19.5" hidden="false" customHeight="true" outlineLevel="0" collapsed="false">
      <c r="A27" s="34" t="s">
        <v>130</v>
      </c>
      <c r="B27" s="34"/>
      <c r="C27" s="34"/>
      <c r="D27" s="35" t="s">
        <v>131</v>
      </c>
      <c r="E27" s="16" t="n">
        <v>417927.08</v>
      </c>
      <c r="F27" s="16" t="n">
        <v>417927.08</v>
      </c>
      <c r="G27" s="16" t="n">
        <v>0</v>
      </c>
      <c r="H27" s="16" t="n">
        <v>0</v>
      </c>
      <c r="I27" s="16"/>
      <c r="J27" s="16" t="n">
        <v>0</v>
      </c>
      <c r="K27" s="16" t="n">
        <v>0</v>
      </c>
      <c r="L27" s="16" t="n">
        <v>0</v>
      </c>
    </row>
    <row r="28" s="28" customFormat="true" ht="19.5" hidden="false" customHeight="true" outlineLevel="0" collapsed="false">
      <c r="A28" s="34" t="s">
        <v>132</v>
      </c>
      <c r="B28" s="34"/>
      <c r="C28" s="34"/>
      <c r="D28" s="35" t="s">
        <v>133</v>
      </c>
      <c r="E28" s="16" t="n">
        <v>417927.08</v>
      </c>
      <c r="F28" s="16" t="n">
        <v>417927.08</v>
      </c>
      <c r="G28" s="16" t="n">
        <v>0</v>
      </c>
      <c r="H28" s="16" t="n">
        <v>0</v>
      </c>
      <c r="I28" s="16"/>
      <c r="J28" s="16" t="n">
        <v>0</v>
      </c>
      <c r="K28" s="16" t="n">
        <v>0</v>
      </c>
      <c r="L28" s="16" t="n">
        <v>0</v>
      </c>
    </row>
    <row r="29" s="28" customFormat="true" ht="19.5" hidden="false" customHeight="true" outlineLevel="0" collapsed="false">
      <c r="A29" s="34" t="s">
        <v>134</v>
      </c>
      <c r="B29" s="34"/>
      <c r="C29" s="34"/>
      <c r="D29" s="35" t="s">
        <v>135</v>
      </c>
      <c r="E29" s="16" t="n">
        <v>123687.76</v>
      </c>
      <c r="F29" s="16" t="n">
        <v>123687.76</v>
      </c>
      <c r="G29" s="16" t="n">
        <v>0</v>
      </c>
      <c r="H29" s="16" t="n">
        <v>0</v>
      </c>
      <c r="I29" s="16"/>
      <c r="J29" s="16" t="n">
        <v>0</v>
      </c>
      <c r="K29" s="16" t="n">
        <v>0</v>
      </c>
      <c r="L29" s="16" t="n">
        <v>0</v>
      </c>
    </row>
    <row r="30" s="28" customFormat="true" ht="19.5" hidden="false" customHeight="true" outlineLevel="0" collapsed="false">
      <c r="A30" s="34" t="s">
        <v>136</v>
      </c>
      <c r="B30" s="34"/>
      <c r="C30" s="34"/>
      <c r="D30" s="35" t="s">
        <v>137</v>
      </c>
      <c r="E30" s="16" t="n">
        <v>123687.76</v>
      </c>
      <c r="F30" s="16" t="n">
        <v>123687.76</v>
      </c>
      <c r="G30" s="16" t="n">
        <v>0</v>
      </c>
      <c r="H30" s="16" t="n">
        <v>0</v>
      </c>
      <c r="I30" s="16"/>
      <c r="J30" s="16" t="n">
        <v>0</v>
      </c>
      <c r="K30" s="16" t="n">
        <v>0</v>
      </c>
      <c r="L30" s="16" t="n">
        <v>0</v>
      </c>
    </row>
    <row r="31" s="28" customFormat="true" ht="19.5" hidden="false" customHeight="true" outlineLevel="0" collapsed="false">
      <c r="A31" s="34" t="s">
        <v>138</v>
      </c>
      <c r="B31" s="34"/>
      <c r="C31" s="34"/>
      <c r="D31" s="35" t="s">
        <v>139</v>
      </c>
      <c r="E31" s="16" t="n">
        <v>2824064.49</v>
      </c>
      <c r="F31" s="16" t="n">
        <v>2824064.49</v>
      </c>
      <c r="G31" s="16" t="n">
        <v>0</v>
      </c>
      <c r="H31" s="16" t="n">
        <v>0</v>
      </c>
      <c r="I31" s="16"/>
      <c r="J31" s="16" t="n">
        <v>0</v>
      </c>
      <c r="K31" s="16" t="n">
        <v>0</v>
      </c>
      <c r="L31" s="16" t="n">
        <v>0</v>
      </c>
    </row>
    <row r="32" s="28" customFormat="true" ht="19.5" hidden="false" customHeight="true" outlineLevel="0" collapsed="false">
      <c r="A32" s="34" t="s">
        <v>140</v>
      </c>
      <c r="B32" s="34"/>
      <c r="C32" s="34"/>
      <c r="D32" s="35" t="s">
        <v>141</v>
      </c>
      <c r="E32" s="16" t="n">
        <v>126297.24</v>
      </c>
      <c r="F32" s="16" t="n">
        <v>126297.24</v>
      </c>
      <c r="G32" s="16" t="n">
        <v>0</v>
      </c>
      <c r="H32" s="16" t="n">
        <v>0</v>
      </c>
      <c r="I32" s="16"/>
      <c r="J32" s="16" t="n">
        <v>0</v>
      </c>
      <c r="K32" s="16" t="n">
        <v>0</v>
      </c>
      <c r="L32" s="16" t="n">
        <v>0</v>
      </c>
    </row>
    <row r="33" s="28" customFormat="true" ht="19.5" hidden="false" customHeight="true" outlineLevel="0" collapsed="false">
      <c r="A33" s="34" t="s">
        <v>142</v>
      </c>
      <c r="B33" s="34"/>
      <c r="C33" s="34"/>
      <c r="D33" s="35" t="s">
        <v>105</v>
      </c>
      <c r="E33" s="16" t="n">
        <v>126297.24</v>
      </c>
      <c r="F33" s="16" t="n">
        <v>126297.24</v>
      </c>
      <c r="G33" s="16" t="n">
        <v>0</v>
      </c>
      <c r="H33" s="16" t="n">
        <v>0</v>
      </c>
      <c r="I33" s="16"/>
      <c r="J33" s="16" t="n">
        <v>0</v>
      </c>
      <c r="K33" s="16" t="n">
        <v>0</v>
      </c>
      <c r="L33" s="16" t="n">
        <v>0</v>
      </c>
    </row>
    <row r="34" s="28" customFormat="true" ht="19.5" hidden="false" customHeight="true" outlineLevel="0" collapsed="false">
      <c r="A34" s="34" t="s">
        <v>143</v>
      </c>
      <c r="B34" s="34"/>
      <c r="C34" s="34"/>
      <c r="D34" s="35" t="s">
        <v>144</v>
      </c>
      <c r="E34" s="16" t="n">
        <v>431427.15</v>
      </c>
      <c r="F34" s="16" t="n">
        <v>431427.15</v>
      </c>
      <c r="G34" s="16" t="n">
        <v>0</v>
      </c>
      <c r="H34" s="16" t="n">
        <v>0</v>
      </c>
      <c r="I34" s="16"/>
      <c r="J34" s="16" t="n">
        <v>0</v>
      </c>
      <c r="K34" s="16" t="n">
        <v>0</v>
      </c>
      <c r="L34" s="16" t="n">
        <v>0</v>
      </c>
    </row>
    <row r="35" s="28" customFormat="true" ht="19.5" hidden="false" customHeight="true" outlineLevel="0" collapsed="false">
      <c r="A35" s="34" t="s">
        <v>145</v>
      </c>
      <c r="B35" s="34"/>
      <c r="C35" s="34"/>
      <c r="D35" s="35" t="s">
        <v>105</v>
      </c>
      <c r="E35" s="16" t="n">
        <v>431427.15</v>
      </c>
      <c r="F35" s="16" t="n">
        <v>431427.15</v>
      </c>
      <c r="G35" s="16" t="n">
        <v>0</v>
      </c>
      <c r="H35" s="16" t="n">
        <v>0</v>
      </c>
      <c r="I35" s="16"/>
      <c r="J35" s="16" t="n">
        <v>0</v>
      </c>
      <c r="K35" s="16" t="n">
        <v>0</v>
      </c>
      <c r="L35" s="16" t="n">
        <v>0</v>
      </c>
    </row>
    <row r="36" s="28" customFormat="true" ht="19.5" hidden="false" customHeight="true" outlineLevel="0" collapsed="false">
      <c r="A36" s="34" t="s">
        <v>146</v>
      </c>
      <c r="B36" s="34"/>
      <c r="C36" s="34"/>
      <c r="D36" s="35" t="s">
        <v>147</v>
      </c>
      <c r="E36" s="16" t="n">
        <v>2068798.9</v>
      </c>
      <c r="F36" s="16" t="n">
        <v>2068798.9</v>
      </c>
      <c r="G36" s="16" t="n">
        <v>0</v>
      </c>
      <c r="H36" s="16" t="n">
        <v>0</v>
      </c>
      <c r="I36" s="16"/>
      <c r="J36" s="16" t="n">
        <v>0</v>
      </c>
      <c r="K36" s="16" t="n">
        <v>0</v>
      </c>
      <c r="L36" s="16" t="n">
        <v>0</v>
      </c>
    </row>
    <row r="37" s="28" customFormat="true" ht="19.5" hidden="false" customHeight="true" outlineLevel="0" collapsed="false">
      <c r="A37" s="34" t="s">
        <v>148</v>
      </c>
      <c r="B37" s="34"/>
      <c r="C37" s="34"/>
      <c r="D37" s="35" t="s">
        <v>149</v>
      </c>
      <c r="E37" s="16" t="n">
        <v>382212</v>
      </c>
      <c r="F37" s="16" t="n">
        <v>382212</v>
      </c>
      <c r="G37" s="16" t="n">
        <v>0</v>
      </c>
      <c r="H37" s="16" t="n">
        <v>0</v>
      </c>
      <c r="I37" s="16"/>
      <c r="J37" s="16" t="n">
        <v>0</v>
      </c>
      <c r="K37" s="16" t="n">
        <v>0</v>
      </c>
      <c r="L37" s="16" t="n">
        <v>0</v>
      </c>
    </row>
    <row r="38" s="28" customFormat="true" ht="19.5" hidden="false" customHeight="true" outlineLevel="0" collapsed="false">
      <c r="A38" s="34" t="s">
        <v>150</v>
      </c>
      <c r="B38" s="34"/>
      <c r="C38" s="34"/>
      <c r="D38" s="35" t="s">
        <v>151</v>
      </c>
      <c r="E38" s="16" t="n">
        <v>356566.4</v>
      </c>
      <c r="F38" s="16" t="n">
        <v>356566.4</v>
      </c>
      <c r="G38" s="16" t="n">
        <v>0</v>
      </c>
      <c r="H38" s="16" t="n">
        <v>0</v>
      </c>
      <c r="I38" s="16"/>
      <c r="J38" s="16" t="n">
        <v>0</v>
      </c>
      <c r="K38" s="16" t="n">
        <v>0</v>
      </c>
      <c r="L38" s="16" t="n">
        <v>0</v>
      </c>
    </row>
    <row r="39" s="28" customFormat="true" ht="19.5" hidden="false" customHeight="true" outlineLevel="0" collapsed="false">
      <c r="A39" s="34" t="s">
        <v>152</v>
      </c>
      <c r="B39" s="34"/>
      <c r="C39" s="34"/>
      <c r="D39" s="35" t="s">
        <v>153</v>
      </c>
      <c r="E39" s="16" t="n">
        <v>1157848.5</v>
      </c>
      <c r="F39" s="16" t="n">
        <v>1157848.5</v>
      </c>
      <c r="G39" s="16" t="n">
        <v>0</v>
      </c>
      <c r="H39" s="16" t="n">
        <v>0</v>
      </c>
      <c r="I39" s="16"/>
      <c r="J39" s="16" t="n">
        <v>0</v>
      </c>
      <c r="K39" s="16" t="n">
        <v>0</v>
      </c>
      <c r="L39" s="16" t="n">
        <v>0</v>
      </c>
    </row>
    <row r="40" s="28" customFormat="true" ht="19.5" hidden="false" customHeight="true" outlineLevel="0" collapsed="false">
      <c r="A40" s="34" t="s">
        <v>154</v>
      </c>
      <c r="B40" s="34"/>
      <c r="C40" s="34"/>
      <c r="D40" s="35" t="s">
        <v>155</v>
      </c>
      <c r="E40" s="16" t="n">
        <v>172172</v>
      </c>
      <c r="F40" s="16" t="n">
        <v>172172</v>
      </c>
      <c r="G40" s="16" t="n">
        <v>0</v>
      </c>
      <c r="H40" s="16" t="n">
        <v>0</v>
      </c>
      <c r="I40" s="16"/>
      <c r="J40" s="16" t="n">
        <v>0</v>
      </c>
      <c r="K40" s="16" t="n">
        <v>0</v>
      </c>
      <c r="L40" s="16" t="n">
        <v>0</v>
      </c>
    </row>
    <row r="41" s="28" customFormat="true" ht="19.5" hidden="false" customHeight="true" outlineLevel="0" collapsed="false">
      <c r="A41" s="34" t="s">
        <v>156</v>
      </c>
      <c r="B41" s="34"/>
      <c r="C41" s="34"/>
      <c r="D41" s="35" t="s">
        <v>157</v>
      </c>
      <c r="E41" s="16" t="n">
        <v>184851.2</v>
      </c>
      <c r="F41" s="16" t="n">
        <v>184851.2</v>
      </c>
      <c r="G41" s="16" t="n">
        <v>0</v>
      </c>
      <c r="H41" s="16" t="n">
        <v>0</v>
      </c>
      <c r="I41" s="16"/>
      <c r="J41" s="16" t="n">
        <v>0</v>
      </c>
      <c r="K41" s="16" t="n">
        <v>0</v>
      </c>
      <c r="L41" s="16" t="n">
        <v>0</v>
      </c>
    </row>
    <row r="42" s="28" customFormat="true" ht="19.5" hidden="false" customHeight="true" outlineLevel="0" collapsed="false">
      <c r="A42" s="34" t="s">
        <v>158</v>
      </c>
      <c r="B42" s="34"/>
      <c r="C42" s="34"/>
      <c r="D42" s="35" t="s">
        <v>159</v>
      </c>
      <c r="E42" s="16" t="n">
        <v>184851.2</v>
      </c>
      <c r="F42" s="16" t="n">
        <v>184851.2</v>
      </c>
      <c r="G42" s="16" t="n">
        <v>0</v>
      </c>
      <c r="H42" s="16" t="n">
        <v>0</v>
      </c>
      <c r="I42" s="16"/>
      <c r="J42" s="16" t="n">
        <v>0</v>
      </c>
      <c r="K42" s="16" t="n">
        <v>0</v>
      </c>
      <c r="L42" s="16" t="n">
        <v>0</v>
      </c>
    </row>
    <row r="43" s="28" customFormat="true" ht="19.5" hidden="false" customHeight="true" outlineLevel="0" collapsed="false">
      <c r="A43" s="34" t="s">
        <v>160</v>
      </c>
      <c r="B43" s="34"/>
      <c r="C43" s="34"/>
      <c r="D43" s="35" t="s">
        <v>161</v>
      </c>
      <c r="E43" s="16" t="n">
        <v>12690</v>
      </c>
      <c r="F43" s="16" t="n">
        <v>12690</v>
      </c>
      <c r="G43" s="16" t="n">
        <v>0</v>
      </c>
      <c r="H43" s="16" t="n">
        <v>0</v>
      </c>
      <c r="I43" s="16"/>
      <c r="J43" s="16" t="n">
        <v>0</v>
      </c>
      <c r="K43" s="16" t="n">
        <v>0</v>
      </c>
      <c r="L43" s="16" t="n">
        <v>0</v>
      </c>
    </row>
    <row r="44" s="28" customFormat="true" ht="19.5" hidden="false" customHeight="true" outlineLevel="0" collapsed="false">
      <c r="A44" s="34" t="s">
        <v>162</v>
      </c>
      <c r="B44" s="34"/>
      <c r="C44" s="34"/>
      <c r="D44" s="35" t="s">
        <v>163</v>
      </c>
      <c r="E44" s="16" t="n">
        <v>12690</v>
      </c>
      <c r="F44" s="16" t="n">
        <v>12690</v>
      </c>
      <c r="G44" s="16" t="n">
        <v>0</v>
      </c>
      <c r="H44" s="16" t="n">
        <v>0</v>
      </c>
      <c r="I44" s="16"/>
      <c r="J44" s="16" t="n">
        <v>0</v>
      </c>
      <c r="K44" s="16" t="n">
        <v>0</v>
      </c>
      <c r="L44" s="16" t="n">
        <v>0</v>
      </c>
    </row>
    <row r="45" s="28" customFormat="true" ht="19.5" hidden="false" customHeight="true" outlineLevel="0" collapsed="false">
      <c r="A45" s="34" t="s">
        <v>164</v>
      </c>
      <c r="B45" s="34"/>
      <c r="C45" s="34"/>
      <c r="D45" s="35" t="s">
        <v>165</v>
      </c>
      <c r="E45" s="16" t="n">
        <v>1328857.56</v>
      </c>
      <c r="F45" s="16" t="n">
        <v>1328857.56</v>
      </c>
      <c r="G45" s="16" t="n">
        <v>0</v>
      </c>
      <c r="H45" s="16" t="n">
        <v>0</v>
      </c>
      <c r="I45" s="16"/>
      <c r="J45" s="16" t="n">
        <v>0</v>
      </c>
      <c r="K45" s="16" t="n">
        <v>0</v>
      </c>
      <c r="L45" s="16" t="n">
        <v>0</v>
      </c>
    </row>
    <row r="46" s="28" customFormat="true" ht="19.5" hidden="false" customHeight="true" outlineLevel="0" collapsed="false">
      <c r="A46" s="34" t="s">
        <v>166</v>
      </c>
      <c r="B46" s="34"/>
      <c r="C46" s="34"/>
      <c r="D46" s="35" t="s">
        <v>167</v>
      </c>
      <c r="E46" s="16" t="n">
        <v>535513.95</v>
      </c>
      <c r="F46" s="16" t="n">
        <v>535513.95</v>
      </c>
      <c r="G46" s="16" t="n">
        <v>0</v>
      </c>
      <c r="H46" s="16" t="n">
        <v>0</v>
      </c>
      <c r="I46" s="16"/>
      <c r="J46" s="16" t="n">
        <v>0</v>
      </c>
      <c r="K46" s="16" t="n">
        <v>0</v>
      </c>
      <c r="L46" s="16" t="n">
        <v>0</v>
      </c>
    </row>
    <row r="47" s="28" customFormat="true" ht="19.5" hidden="false" customHeight="true" outlineLevel="0" collapsed="false">
      <c r="A47" s="34" t="s">
        <v>168</v>
      </c>
      <c r="B47" s="34"/>
      <c r="C47" s="34"/>
      <c r="D47" s="35" t="s">
        <v>169</v>
      </c>
      <c r="E47" s="16" t="n">
        <v>535513.95</v>
      </c>
      <c r="F47" s="16" t="n">
        <v>535513.95</v>
      </c>
      <c r="G47" s="16" t="n">
        <v>0</v>
      </c>
      <c r="H47" s="16" t="n">
        <v>0</v>
      </c>
      <c r="I47" s="16"/>
      <c r="J47" s="16" t="n">
        <v>0</v>
      </c>
      <c r="K47" s="16" t="n">
        <v>0</v>
      </c>
      <c r="L47" s="16" t="n">
        <v>0</v>
      </c>
    </row>
    <row r="48" s="28" customFormat="true" ht="19.5" hidden="false" customHeight="true" outlineLevel="0" collapsed="false">
      <c r="A48" s="34" t="s">
        <v>170</v>
      </c>
      <c r="B48" s="34"/>
      <c r="C48" s="34"/>
      <c r="D48" s="35" t="s">
        <v>171</v>
      </c>
      <c r="E48" s="16" t="n">
        <v>40768</v>
      </c>
      <c r="F48" s="16" t="n">
        <v>40768</v>
      </c>
      <c r="G48" s="16" t="n">
        <v>0</v>
      </c>
      <c r="H48" s="16" t="n">
        <v>0</v>
      </c>
      <c r="I48" s="16"/>
      <c r="J48" s="16" t="n">
        <v>0</v>
      </c>
      <c r="K48" s="16" t="n">
        <v>0</v>
      </c>
      <c r="L48" s="16" t="n">
        <v>0</v>
      </c>
    </row>
    <row r="49" s="28" customFormat="true" ht="19.5" hidden="false" customHeight="true" outlineLevel="0" collapsed="false">
      <c r="A49" s="34" t="s">
        <v>172</v>
      </c>
      <c r="B49" s="34"/>
      <c r="C49" s="34"/>
      <c r="D49" s="35" t="s">
        <v>173</v>
      </c>
      <c r="E49" s="16" t="n">
        <v>40768</v>
      </c>
      <c r="F49" s="16" t="n">
        <v>40768</v>
      </c>
      <c r="G49" s="16" t="n">
        <v>0</v>
      </c>
      <c r="H49" s="16" t="n">
        <v>0</v>
      </c>
      <c r="I49" s="16"/>
      <c r="J49" s="16" t="n">
        <v>0</v>
      </c>
      <c r="K49" s="16" t="n">
        <v>0</v>
      </c>
      <c r="L49" s="16" t="n">
        <v>0</v>
      </c>
    </row>
    <row r="50" s="28" customFormat="true" ht="19.5" hidden="false" customHeight="true" outlineLevel="0" collapsed="false">
      <c r="A50" s="34" t="s">
        <v>174</v>
      </c>
      <c r="B50" s="34"/>
      <c r="C50" s="34"/>
      <c r="D50" s="35" t="s">
        <v>175</v>
      </c>
      <c r="E50" s="16" t="n">
        <v>752575.61</v>
      </c>
      <c r="F50" s="16" t="n">
        <v>752575.61</v>
      </c>
      <c r="G50" s="16" t="n">
        <v>0</v>
      </c>
      <c r="H50" s="16" t="n">
        <v>0</v>
      </c>
      <c r="I50" s="16"/>
      <c r="J50" s="16" t="n">
        <v>0</v>
      </c>
      <c r="K50" s="16" t="n">
        <v>0</v>
      </c>
      <c r="L50" s="16" t="n">
        <v>0</v>
      </c>
    </row>
    <row r="51" s="28" customFormat="true" ht="19.5" hidden="false" customHeight="true" outlineLevel="0" collapsed="false">
      <c r="A51" s="34" t="s">
        <v>176</v>
      </c>
      <c r="B51" s="34"/>
      <c r="C51" s="34"/>
      <c r="D51" s="35" t="s">
        <v>177</v>
      </c>
      <c r="E51" s="16" t="n">
        <v>101260.59</v>
      </c>
      <c r="F51" s="16" t="n">
        <v>101260.59</v>
      </c>
      <c r="G51" s="16" t="n">
        <v>0</v>
      </c>
      <c r="H51" s="16" t="n">
        <v>0</v>
      </c>
      <c r="I51" s="16"/>
      <c r="J51" s="16" t="n">
        <v>0</v>
      </c>
      <c r="K51" s="16" t="n">
        <v>0</v>
      </c>
      <c r="L51" s="16" t="n">
        <v>0</v>
      </c>
    </row>
    <row r="52" s="28" customFormat="true" ht="19.5" hidden="false" customHeight="true" outlineLevel="0" collapsed="false">
      <c r="A52" s="34" t="s">
        <v>178</v>
      </c>
      <c r="B52" s="34"/>
      <c r="C52" s="34"/>
      <c r="D52" s="35" t="s">
        <v>179</v>
      </c>
      <c r="E52" s="16" t="n">
        <v>293325.27</v>
      </c>
      <c r="F52" s="16" t="n">
        <v>293325.27</v>
      </c>
      <c r="G52" s="16" t="n">
        <v>0</v>
      </c>
      <c r="H52" s="16" t="n">
        <v>0</v>
      </c>
      <c r="I52" s="16"/>
      <c r="J52" s="16" t="n">
        <v>0</v>
      </c>
      <c r="K52" s="16" t="n">
        <v>0</v>
      </c>
      <c r="L52" s="16" t="n">
        <v>0</v>
      </c>
    </row>
    <row r="53" s="28" customFormat="true" ht="19.5" hidden="false" customHeight="true" outlineLevel="0" collapsed="false">
      <c r="A53" s="34" t="s">
        <v>180</v>
      </c>
      <c r="B53" s="34"/>
      <c r="C53" s="34"/>
      <c r="D53" s="35" t="s">
        <v>181</v>
      </c>
      <c r="E53" s="16" t="n">
        <v>321804.38</v>
      </c>
      <c r="F53" s="16" t="n">
        <v>321804.38</v>
      </c>
      <c r="G53" s="16" t="n">
        <v>0</v>
      </c>
      <c r="H53" s="16" t="n">
        <v>0</v>
      </c>
      <c r="I53" s="16"/>
      <c r="J53" s="16" t="n">
        <v>0</v>
      </c>
      <c r="K53" s="16" t="n">
        <v>0</v>
      </c>
      <c r="L53" s="16" t="n">
        <v>0</v>
      </c>
    </row>
    <row r="54" s="28" customFormat="true" ht="19.5" hidden="false" customHeight="true" outlineLevel="0" collapsed="false">
      <c r="A54" s="34" t="s">
        <v>182</v>
      </c>
      <c r="B54" s="34"/>
      <c r="C54" s="34"/>
      <c r="D54" s="35" t="s">
        <v>183</v>
      </c>
      <c r="E54" s="16" t="n">
        <v>36185.37</v>
      </c>
      <c r="F54" s="16" t="n">
        <v>36185.37</v>
      </c>
      <c r="G54" s="16" t="n">
        <v>0</v>
      </c>
      <c r="H54" s="16" t="n">
        <v>0</v>
      </c>
      <c r="I54" s="16"/>
      <c r="J54" s="16" t="n">
        <v>0</v>
      </c>
      <c r="K54" s="16" t="n">
        <v>0</v>
      </c>
      <c r="L54" s="16" t="n">
        <v>0</v>
      </c>
    </row>
    <row r="55" s="28" customFormat="true" ht="19.5" hidden="false" customHeight="true" outlineLevel="0" collapsed="false">
      <c r="A55" s="34" t="s">
        <v>184</v>
      </c>
      <c r="B55" s="34"/>
      <c r="C55" s="34"/>
      <c r="D55" s="35" t="s">
        <v>185</v>
      </c>
      <c r="E55" s="16" t="n">
        <v>50000</v>
      </c>
      <c r="F55" s="16" t="n">
        <v>50000</v>
      </c>
      <c r="G55" s="16" t="n">
        <v>0</v>
      </c>
      <c r="H55" s="16" t="n">
        <v>0</v>
      </c>
      <c r="I55" s="16"/>
      <c r="J55" s="16" t="n">
        <v>0</v>
      </c>
      <c r="K55" s="16" t="n">
        <v>0</v>
      </c>
      <c r="L55" s="16" t="n">
        <v>0</v>
      </c>
    </row>
    <row r="56" s="28" customFormat="true" ht="19.5" hidden="false" customHeight="true" outlineLevel="0" collapsed="false">
      <c r="A56" s="34" t="s">
        <v>186</v>
      </c>
      <c r="B56" s="34"/>
      <c r="C56" s="34"/>
      <c r="D56" s="35" t="s">
        <v>187</v>
      </c>
      <c r="E56" s="16" t="n">
        <v>50000</v>
      </c>
      <c r="F56" s="16" t="n">
        <v>50000</v>
      </c>
      <c r="G56" s="16" t="n">
        <v>0</v>
      </c>
      <c r="H56" s="16" t="n">
        <v>0</v>
      </c>
      <c r="I56" s="16"/>
      <c r="J56" s="16" t="n">
        <v>0</v>
      </c>
      <c r="K56" s="16" t="n">
        <v>0</v>
      </c>
      <c r="L56" s="16" t="n">
        <v>0</v>
      </c>
    </row>
    <row r="57" s="28" customFormat="true" ht="19.5" hidden="false" customHeight="true" outlineLevel="0" collapsed="false">
      <c r="A57" s="34" t="s">
        <v>188</v>
      </c>
      <c r="B57" s="34"/>
      <c r="C57" s="34"/>
      <c r="D57" s="35" t="s">
        <v>189</v>
      </c>
      <c r="E57" s="16" t="n">
        <v>50000</v>
      </c>
      <c r="F57" s="16" t="n">
        <v>50000</v>
      </c>
      <c r="G57" s="16" t="n">
        <v>0</v>
      </c>
      <c r="H57" s="16" t="n">
        <v>0</v>
      </c>
      <c r="I57" s="16"/>
      <c r="J57" s="16" t="n">
        <v>0</v>
      </c>
      <c r="K57" s="16" t="n">
        <v>0</v>
      </c>
      <c r="L57" s="16" t="n">
        <v>0</v>
      </c>
    </row>
    <row r="58" s="28" customFormat="true" ht="19.5" hidden="false" customHeight="true" outlineLevel="0" collapsed="false">
      <c r="A58" s="34" t="s">
        <v>190</v>
      </c>
      <c r="B58" s="34"/>
      <c r="C58" s="34"/>
      <c r="D58" s="35" t="s">
        <v>191</v>
      </c>
      <c r="E58" s="16" t="n">
        <v>952784.52</v>
      </c>
      <c r="F58" s="16" t="n">
        <v>952784.52</v>
      </c>
      <c r="G58" s="16" t="n">
        <v>0</v>
      </c>
      <c r="H58" s="16" t="n">
        <v>0</v>
      </c>
      <c r="I58" s="16"/>
      <c r="J58" s="16" t="n">
        <v>0</v>
      </c>
      <c r="K58" s="16" t="n">
        <v>0</v>
      </c>
      <c r="L58" s="16" t="n">
        <v>0</v>
      </c>
    </row>
    <row r="59" s="28" customFormat="true" ht="19.5" hidden="false" customHeight="true" outlineLevel="0" collapsed="false">
      <c r="A59" s="34" t="s">
        <v>192</v>
      </c>
      <c r="B59" s="34"/>
      <c r="C59" s="34"/>
      <c r="D59" s="35" t="s">
        <v>193</v>
      </c>
      <c r="E59" s="16" t="n">
        <v>607831.52</v>
      </c>
      <c r="F59" s="16" t="n">
        <v>607831.52</v>
      </c>
      <c r="G59" s="16" t="n">
        <v>0</v>
      </c>
      <c r="H59" s="16" t="n">
        <v>0</v>
      </c>
      <c r="I59" s="16"/>
      <c r="J59" s="16" t="n">
        <v>0</v>
      </c>
      <c r="K59" s="16" t="n">
        <v>0</v>
      </c>
      <c r="L59" s="16" t="n">
        <v>0</v>
      </c>
    </row>
    <row r="60" s="28" customFormat="true" ht="19.5" hidden="false" customHeight="true" outlineLevel="0" collapsed="false">
      <c r="A60" s="34" t="s">
        <v>194</v>
      </c>
      <c r="B60" s="34"/>
      <c r="C60" s="34"/>
      <c r="D60" s="35" t="s">
        <v>105</v>
      </c>
      <c r="E60" s="16" t="n">
        <v>607831.52</v>
      </c>
      <c r="F60" s="16" t="n">
        <v>607831.52</v>
      </c>
      <c r="G60" s="16" t="n">
        <v>0</v>
      </c>
      <c r="H60" s="16" t="n">
        <v>0</v>
      </c>
      <c r="I60" s="16"/>
      <c r="J60" s="16" t="n">
        <v>0</v>
      </c>
      <c r="K60" s="16" t="n">
        <v>0</v>
      </c>
      <c r="L60" s="16" t="n">
        <v>0</v>
      </c>
    </row>
    <row r="61" s="28" customFormat="true" ht="19.5" hidden="false" customHeight="true" outlineLevel="0" collapsed="false">
      <c r="A61" s="34" t="s">
        <v>195</v>
      </c>
      <c r="B61" s="34"/>
      <c r="C61" s="34"/>
      <c r="D61" s="35" t="s">
        <v>196</v>
      </c>
      <c r="E61" s="16" t="n">
        <v>194800</v>
      </c>
      <c r="F61" s="16" t="n">
        <v>194800</v>
      </c>
      <c r="G61" s="16" t="n">
        <v>0</v>
      </c>
      <c r="H61" s="16" t="n">
        <v>0</v>
      </c>
      <c r="I61" s="16"/>
      <c r="J61" s="16" t="n">
        <v>0</v>
      </c>
      <c r="K61" s="16" t="n">
        <v>0</v>
      </c>
      <c r="L61" s="16" t="n">
        <v>0</v>
      </c>
    </row>
    <row r="62" s="28" customFormat="true" ht="19.5" hidden="false" customHeight="true" outlineLevel="0" collapsed="false">
      <c r="A62" s="34" t="s">
        <v>197</v>
      </c>
      <c r="B62" s="34"/>
      <c r="C62" s="34"/>
      <c r="D62" s="35" t="s">
        <v>198</v>
      </c>
      <c r="E62" s="16" t="n">
        <v>194800</v>
      </c>
      <c r="F62" s="16" t="n">
        <v>194800</v>
      </c>
      <c r="G62" s="16" t="n">
        <v>0</v>
      </c>
      <c r="H62" s="16" t="n">
        <v>0</v>
      </c>
      <c r="I62" s="16"/>
      <c r="J62" s="16" t="n">
        <v>0</v>
      </c>
      <c r="K62" s="16" t="n">
        <v>0</v>
      </c>
      <c r="L62" s="16" t="n">
        <v>0</v>
      </c>
    </row>
    <row r="63" s="28" customFormat="true" ht="19.5" hidden="false" customHeight="true" outlineLevel="0" collapsed="false">
      <c r="A63" s="34" t="s">
        <v>199</v>
      </c>
      <c r="B63" s="34"/>
      <c r="C63" s="34"/>
      <c r="D63" s="35" t="s">
        <v>200</v>
      </c>
      <c r="E63" s="16" t="n">
        <v>150153</v>
      </c>
      <c r="F63" s="16" t="n">
        <v>150153</v>
      </c>
      <c r="G63" s="16" t="n">
        <v>0</v>
      </c>
      <c r="H63" s="16" t="n">
        <v>0</v>
      </c>
      <c r="I63" s="16"/>
      <c r="J63" s="16" t="n">
        <v>0</v>
      </c>
      <c r="K63" s="16" t="n">
        <v>0</v>
      </c>
      <c r="L63" s="16" t="n">
        <v>0</v>
      </c>
    </row>
    <row r="64" s="28" customFormat="true" ht="19.5" hidden="false" customHeight="true" outlineLevel="0" collapsed="false">
      <c r="A64" s="34" t="s">
        <v>201</v>
      </c>
      <c r="B64" s="34"/>
      <c r="C64" s="34"/>
      <c r="D64" s="35" t="s">
        <v>200</v>
      </c>
      <c r="E64" s="16" t="n">
        <v>150153</v>
      </c>
      <c r="F64" s="16" t="n">
        <v>150153</v>
      </c>
      <c r="G64" s="16" t="n">
        <v>0</v>
      </c>
      <c r="H64" s="16" t="n">
        <v>0</v>
      </c>
      <c r="I64" s="16"/>
      <c r="J64" s="16" t="n">
        <v>0</v>
      </c>
      <c r="K64" s="16" t="n">
        <v>0</v>
      </c>
      <c r="L64" s="16" t="n">
        <v>0</v>
      </c>
    </row>
    <row r="65" s="28" customFormat="true" ht="19.5" hidden="false" customHeight="true" outlineLevel="0" collapsed="false">
      <c r="A65" s="34" t="s">
        <v>202</v>
      </c>
      <c r="B65" s="34"/>
      <c r="C65" s="34"/>
      <c r="D65" s="35" t="s">
        <v>203</v>
      </c>
      <c r="E65" s="16" t="n">
        <v>17316035.32</v>
      </c>
      <c r="F65" s="16" t="n">
        <v>17316035.32</v>
      </c>
      <c r="G65" s="16" t="n">
        <v>0</v>
      </c>
      <c r="H65" s="16" t="n">
        <v>0</v>
      </c>
      <c r="I65" s="16"/>
      <c r="J65" s="16" t="n">
        <v>0</v>
      </c>
      <c r="K65" s="16" t="n">
        <v>0</v>
      </c>
      <c r="L65" s="16" t="n">
        <v>0</v>
      </c>
    </row>
    <row r="66" s="28" customFormat="true" ht="19.5" hidden="false" customHeight="true" outlineLevel="0" collapsed="false">
      <c r="A66" s="34" t="s">
        <v>204</v>
      </c>
      <c r="B66" s="34"/>
      <c r="C66" s="34"/>
      <c r="D66" s="35" t="s">
        <v>205</v>
      </c>
      <c r="E66" s="16" t="n">
        <v>2410194.16</v>
      </c>
      <c r="F66" s="16" t="n">
        <v>2410194.16</v>
      </c>
      <c r="G66" s="16" t="n">
        <v>0</v>
      </c>
      <c r="H66" s="16" t="n">
        <v>0</v>
      </c>
      <c r="I66" s="16"/>
      <c r="J66" s="16" t="n">
        <v>0</v>
      </c>
      <c r="K66" s="16" t="n">
        <v>0</v>
      </c>
      <c r="L66" s="16" t="n">
        <v>0</v>
      </c>
    </row>
    <row r="67" s="28" customFormat="true" ht="19.5" hidden="false" customHeight="true" outlineLevel="0" collapsed="false">
      <c r="A67" s="34" t="s">
        <v>206</v>
      </c>
      <c r="B67" s="34"/>
      <c r="C67" s="34"/>
      <c r="D67" s="35" t="s">
        <v>207</v>
      </c>
      <c r="E67" s="16" t="n">
        <v>1773677.16</v>
      </c>
      <c r="F67" s="16" t="n">
        <v>1773677.16</v>
      </c>
      <c r="G67" s="16" t="n">
        <v>0</v>
      </c>
      <c r="H67" s="16" t="n">
        <v>0</v>
      </c>
      <c r="I67" s="16"/>
      <c r="J67" s="16" t="n">
        <v>0</v>
      </c>
      <c r="K67" s="16" t="n">
        <v>0</v>
      </c>
      <c r="L67" s="16" t="n">
        <v>0</v>
      </c>
    </row>
    <row r="68" s="28" customFormat="true" ht="19.5" hidden="false" customHeight="true" outlineLevel="0" collapsed="false">
      <c r="A68" s="34" t="s">
        <v>208</v>
      </c>
      <c r="B68" s="34"/>
      <c r="C68" s="34"/>
      <c r="D68" s="35" t="s">
        <v>209</v>
      </c>
      <c r="E68" s="16" t="n">
        <v>636517</v>
      </c>
      <c r="F68" s="16" t="n">
        <v>636517</v>
      </c>
      <c r="G68" s="16" t="n">
        <v>0</v>
      </c>
      <c r="H68" s="16" t="n">
        <v>0</v>
      </c>
      <c r="I68" s="16"/>
      <c r="J68" s="16" t="n">
        <v>0</v>
      </c>
      <c r="K68" s="16" t="n">
        <v>0</v>
      </c>
      <c r="L68" s="16" t="n">
        <v>0</v>
      </c>
    </row>
    <row r="69" s="28" customFormat="true" ht="19.5" hidden="false" customHeight="true" outlineLevel="0" collapsed="false">
      <c r="A69" s="34" t="s">
        <v>210</v>
      </c>
      <c r="B69" s="34"/>
      <c r="C69" s="34"/>
      <c r="D69" s="35" t="s">
        <v>211</v>
      </c>
      <c r="E69" s="16" t="n">
        <v>790879.69</v>
      </c>
      <c r="F69" s="16" t="n">
        <v>790879.69</v>
      </c>
      <c r="G69" s="16" t="n">
        <v>0</v>
      </c>
      <c r="H69" s="16" t="n">
        <v>0</v>
      </c>
      <c r="I69" s="16"/>
      <c r="J69" s="16" t="n">
        <v>0</v>
      </c>
      <c r="K69" s="16" t="n">
        <v>0</v>
      </c>
      <c r="L69" s="16" t="n">
        <v>0</v>
      </c>
    </row>
    <row r="70" s="28" customFormat="true" ht="19.5" hidden="false" customHeight="true" outlineLevel="0" collapsed="false">
      <c r="A70" s="34" t="s">
        <v>212</v>
      </c>
      <c r="B70" s="34"/>
      <c r="C70" s="34"/>
      <c r="D70" s="35" t="s">
        <v>213</v>
      </c>
      <c r="E70" s="16" t="n">
        <v>790879.69</v>
      </c>
      <c r="F70" s="16" t="n">
        <v>790879.69</v>
      </c>
      <c r="G70" s="16" t="n">
        <v>0</v>
      </c>
      <c r="H70" s="16" t="n">
        <v>0</v>
      </c>
      <c r="I70" s="16"/>
      <c r="J70" s="16" t="n">
        <v>0</v>
      </c>
      <c r="K70" s="16" t="n">
        <v>0</v>
      </c>
      <c r="L70" s="16" t="n">
        <v>0</v>
      </c>
    </row>
    <row r="71" s="28" customFormat="true" ht="19.5" hidden="false" customHeight="true" outlineLevel="0" collapsed="false">
      <c r="A71" s="34" t="s">
        <v>214</v>
      </c>
      <c r="B71" s="34"/>
      <c r="C71" s="34"/>
      <c r="D71" s="35" t="s">
        <v>215</v>
      </c>
      <c r="E71" s="16" t="n">
        <v>888668.66</v>
      </c>
      <c r="F71" s="16" t="n">
        <v>888668.66</v>
      </c>
      <c r="G71" s="16" t="n">
        <v>0</v>
      </c>
      <c r="H71" s="16" t="n">
        <v>0</v>
      </c>
      <c r="I71" s="16"/>
      <c r="J71" s="16" t="n">
        <v>0</v>
      </c>
      <c r="K71" s="16" t="n">
        <v>0</v>
      </c>
      <c r="L71" s="16" t="n">
        <v>0</v>
      </c>
    </row>
    <row r="72" s="28" customFormat="true" ht="19.5" hidden="false" customHeight="true" outlineLevel="0" collapsed="false">
      <c r="A72" s="34" t="s">
        <v>216</v>
      </c>
      <c r="B72" s="34"/>
      <c r="C72" s="34"/>
      <c r="D72" s="35" t="s">
        <v>217</v>
      </c>
      <c r="E72" s="16" t="n">
        <v>888668.66</v>
      </c>
      <c r="F72" s="16" t="n">
        <v>888668.66</v>
      </c>
      <c r="G72" s="16" t="n">
        <v>0</v>
      </c>
      <c r="H72" s="16" t="n">
        <v>0</v>
      </c>
      <c r="I72" s="16"/>
      <c r="J72" s="16" t="n">
        <v>0</v>
      </c>
      <c r="K72" s="16" t="n">
        <v>0</v>
      </c>
      <c r="L72" s="16" t="n">
        <v>0</v>
      </c>
    </row>
    <row r="73" s="28" customFormat="true" ht="19.5" hidden="false" customHeight="true" outlineLevel="0" collapsed="false">
      <c r="A73" s="34" t="s">
        <v>218</v>
      </c>
      <c r="B73" s="34"/>
      <c r="C73" s="34"/>
      <c r="D73" s="35" t="s">
        <v>219</v>
      </c>
      <c r="E73" s="16" t="n">
        <v>7769060</v>
      </c>
      <c r="F73" s="16" t="n">
        <v>7769060</v>
      </c>
      <c r="G73" s="16" t="n">
        <v>0</v>
      </c>
      <c r="H73" s="16" t="n">
        <v>0</v>
      </c>
      <c r="I73" s="16"/>
      <c r="J73" s="16" t="n">
        <v>0</v>
      </c>
      <c r="K73" s="16" t="n">
        <v>0</v>
      </c>
      <c r="L73" s="16" t="n">
        <v>0</v>
      </c>
    </row>
    <row r="74" s="28" customFormat="true" ht="19.5" hidden="false" customHeight="true" outlineLevel="0" collapsed="false">
      <c r="A74" s="34" t="s">
        <v>220</v>
      </c>
      <c r="B74" s="34"/>
      <c r="C74" s="34"/>
      <c r="D74" s="35" t="s">
        <v>121</v>
      </c>
      <c r="E74" s="16" t="n">
        <v>72500</v>
      </c>
      <c r="F74" s="16" t="n">
        <v>72500</v>
      </c>
      <c r="G74" s="16" t="n">
        <v>0</v>
      </c>
      <c r="H74" s="16" t="n">
        <v>0</v>
      </c>
      <c r="I74" s="16"/>
      <c r="J74" s="16" t="n">
        <v>0</v>
      </c>
      <c r="K74" s="16" t="n">
        <v>0</v>
      </c>
      <c r="L74" s="16" t="n">
        <v>0</v>
      </c>
    </row>
    <row r="75" s="28" customFormat="true" ht="19.5" hidden="false" customHeight="true" outlineLevel="0" collapsed="false">
      <c r="A75" s="34" t="s">
        <v>221</v>
      </c>
      <c r="B75" s="34"/>
      <c r="C75" s="34"/>
      <c r="D75" s="35" t="s">
        <v>222</v>
      </c>
      <c r="E75" s="16" t="n">
        <v>7696560</v>
      </c>
      <c r="F75" s="16" t="n">
        <v>7696560</v>
      </c>
      <c r="G75" s="16" t="n">
        <v>0</v>
      </c>
      <c r="H75" s="16" t="n">
        <v>0</v>
      </c>
      <c r="I75" s="16"/>
      <c r="J75" s="16" t="n">
        <v>0</v>
      </c>
      <c r="K75" s="16" t="n">
        <v>0</v>
      </c>
      <c r="L75" s="16" t="n">
        <v>0</v>
      </c>
    </row>
    <row r="76" s="28" customFormat="true" ht="19.5" hidden="false" customHeight="true" outlineLevel="0" collapsed="false">
      <c r="A76" s="34" t="s">
        <v>223</v>
      </c>
      <c r="B76" s="34"/>
      <c r="C76" s="34"/>
      <c r="D76" s="35" t="s">
        <v>224</v>
      </c>
      <c r="E76" s="16" t="n">
        <v>5452232.81</v>
      </c>
      <c r="F76" s="16" t="n">
        <v>5452232.81</v>
      </c>
      <c r="G76" s="16" t="n">
        <v>0</v>
      </c>
      <c r="H76" s="16" t="n">
        <v>0</v>
      </c>
      <c r="I76" s="16"/>
      <c r="J76" s="16" t="n">
        <v>0</v>
      </c>
      <c r="K76" s="16" t="n">
        <v>0</v>
      </c>
      <c r="L76" s="16" t="n">
        <v>0</v>
      </c>
    </row>
    <row r="77" s="28" customFormat="true" ht="19.5" hidden="false" customHeight="true" outlineLevel="0" collapsed="false">
      <c r="A77" s="34" t="s">
        <v>225</v>
      </c>
      <c r="B77" s="34"/>
      <c r="C77" s="34"/>
      <c r="D77" s="35" t="s">
        <v>226</v>
      </c>
      <c r="E77" s="16" t="n">
        <v>5452232.81</v>
      </c>
      <c r="F77" s="16" t="n">
        <v>5452232.81</v>
      </c>
      <c r="G77" s="16" t="n">
        <v>0</v>
      </c>
      <c r="H77" s="16" t="n">
        <v>0</v>
      </c>
      <c r="I77" s="16"/>
      <c r="J77" s="16" t="n">
        <v>0</v>
      </c>
      <c r="K77" s="16" t="n">
        <v>0</v>
      </c>
      <c r="L77" s="16" t="n">
        <v>0</v>
      </c>
    </row>
    <row r="78" s="28" customFormat="true" ht="19.5" hidden="false" customHeight="true" outlineLevel="0" collapsed="false">
      <c r="A78" s="34" t="s">
        <v>227</v>
      </c>
      <c r="B78" s="34"/>
      <c r="C78" s="34"/>
      <c r="D78" s="35" t="s">
        <v>228</v>
      </c>
      <c r="E78" s="16" t="n">
        <v>5000</v>
      </c>
      <c r="F78" s="16" t="n">
        <v>5000</v>
      </c>
      <c r="G78" s="16" t="n">
        <v>0</v>
      </c>
      <c r="H78" s="16" t="n">
        <v>0</v>
      </c>
      <c r="I78" s="16"/>
      <c r="J78" s="16" t="n">
        <v>0</v>
      </c>
      <c r="K78" s="16" t="n">
        <v>0</v>
      </c>
      <c r="L78" s="16" t="n">
        <v>0</v>
      </c>
    </row>
    <row r="79" s="28" customFormat="true" ht="19.5" hidden="false" customHeight="true" outlineLevel="0" collapsed="false">
      <c r="A79" s="34" t="s">
        <v>229</v>
      </c>
      <c r="B79" s="34"/>
      <c r="C79" s="34"/>
      <c r="D79" s="35" t="s">
        <v>230</v>
      </c>
      <c r="E79" s="16" t="n">
        <v>5000</v>
      </c>
      <c r="F79" s="16" t="n">
        <v>5000</v>
      </c>
      <c r="G79" s="16" t="n">
        <v>0</v>
      </c>
      <c r="H79" s="16" t="n">
        <v>0</v>
      </c>
      <c r="I79" s="16"/>
      <c r="J79" s="16" t="n">
        <v>0</v>
      </c>
      <c r="K79" s="16" t="n">
        <v>0</v>
      </c>
      <c r="L79" s="16" t="n">
        <v>0</v>
      </c>
    </row>
    <row r="80" s="28" customFormat="true" ht="19.5" hidden="false" customHeight="true" outlineLevel="0" collapsed="false">
      <c r="A80" s="34" t="s">
        <v>231</v>
      </c>
      <c r="B80" s="34"/>
      <c r="C80" s="34"/>
      <c r="D80" s="35" t="s">
        <v>232</v>
      </c>
      <c r="E80" s="16" t="n">
        <v>741355</v>
      </c>
      <c r="F80" s="16" t="n">
        <v>741355</v>
      </c>
      <c r="G80" s="16" t="n">
        <v>0</v>
      </c>
      <c r="H80" s="16" t="n">
        <v>0</v>
      </c>
      <c r="I80" s="16"/>
      <c r="J80" s="16" t="n">
        <v>0</v>
      </c>
      <c r="K80" s="16" t="n">
        <v>0</v>
      </c>
      <c r="L80" s="16" t="n">
        <v>0</v>
      </c>
    </row>
    <row r="81" s="28" customFormat="true" ht="19.5" hidden="false" customHeight="true" outlineLevel="0" collapsed="false">
      <c r="A81" s="34" t="s">
        <v>233</v>
      </c>
      <c r="B81" s="34"/>
      <c r="C81" s="34"/>
      <c r="D81" s="35" t="s">
        <v>234</v>
      </c>
      <c r="E81" s="16" t="n">
        <v>741355</v>
      </c>
      <c r="F81" s="16" t="n">
        <v>741355</v>
      </c>
      <c r="G81" s="16" t="n">
        <v>0</v>
      </c>
      <c r="H81" s="16" t="n">
        <v>0</v>
      </c>
      <c r="I81" s="16"/>
      <c r="J81" s="16" t="n">
        <v>0</v>
      </c>
      <c r="K81" s="16" t="n">
        <v>0</v>
      </c>
      <c r="L81" s="16" t="n">
        <v>0</v>
      </c>
    </row>
    <row r="82" s="28" customFormat="true" ht="19.5" hidden="false" customHeight="true" outlineLevel="0" collapsed="false">
      <c r="A82" s="34" t="s">
        <v>235</v>
      </c>
      <c r="B82" s="34"/>
      <c r="C82" s="34"/>
      <c r="D82" s="35" t="s">
        <v>236</v>
      </c>
      <c r="E82" s="16" t="n">
        <v>741355</v>
      </c>
      <c r="F82" s="16" t="n">
        <v>741355</v>
      </c>
      <c r="G82" s="16" t="n">
        <v>0</v>
      </c>
      <c r="H82" s="16" t="n">
        <v>0</v>
      </c>
      <c r="I82" s="16"/>
      <c r="J82" s="16" t="n">
        <v>0</v>
      </c>
      <c r="K82" s="16" t="n">
        <v>0</v>
      </c>
      <c r="L82" s="16" t="n">
        <v>0</v>
      </c>
    </row>
    <row r="83" s="28" customFormat="true" ht="19.5" hidden="false" customHeight="true" outlineLevel="0" collapsed="false">
      <c r="A83" s="34" t="s">
        <v>237</v>
      </c>
      <c r="B83" s="34"/>
      <c r="C83" s="34"/>
      <c r="D83" s="35" t="s">
        <v>238</v>
      </c>
      <c r="E83" s="16" t="n">
        <v>7900.47</v>
      </c>
      <c r="F83" s="16" t="n">
        <v>7900.47</v>
      </c>
      <c r="G83" s="16" t="n">
        <v>0</v>
      </c>
      <c r="H83" s="16" t="n">
        <v>0</v>
      </c>
      <c r="I83" s="16"/>
      <c r="J83" s="16" t="n">
        <v>0</v>
      </c>
      <c r="K83" s="16" t="n">
        <v>0</v>
      </c>
      <c r="L83" s="16" t="n">
        <v>0</v>
      </c>
    </row>
    <row r="84" s="28" customFormat="true" ht="19.5" hidden="false" customHeight="true" outlineLevel="0" collapsed="false">
      <c r="A84" s="34" t="s">
        <v>239</v>
      </c>
      <c r="B84" s="34"/>
      <c r="C84" s="34"/>
      <c r="D84" s="35" t="s">
        <v>240</v>
      </c>
      <c r="E84" s="16" t="n">
        <v>7900.47</v>
      </c>
      <c r="F84" s="16" t="n">
        <v>7900.47</v>
      </c>
      <c r="G84" s="16" t="n">
        <v>0</v>
      </c>
      <c r="H84" s="16" t="n">
        <v>0</v>
      </c>
      <c r="I84" s="16"/>
      <c r="J84" s="16" t="n">
        <v>0</v>
      </c>
      <c r="K84" s="16" t="n">
        <v>0</v>
      </c>
      <c r="L84" s="16" t="n">
        <v>0</v>
      </c>
    </row>
    <row r="85" s="28" customFormat="true" ht="19.5" hidden="false" customHeight="true" outlineLevel="0" collapsed="false">
      <c r="A85" s="34" t="s">
        <v>241</v>
      </c>
      <c r="B85" s="34"/>
      <c r="C85" s="34"/>
      <c r="D85" s="35" t="s">
        <v>242</v>
      </c>
      <c r="E85" s="16" t="n">
        <v>7900.47</v>
      </c>
      <c r="F85" s="16" t="n">
        <v>7900.47</v>
      </c>
      <c r="G85" s="16" t="n">
        <v>0</v>
      </c>
      <c r="H85" s="16" t="n">
        <v>0</v>
      </c>
      <c r="I85" s="16"/>
      <c r="J85" s="16" t="n">
        <v>0</v>
      </c>
      <c r="K85" s="16" t="n">
        <v>0</v>
      </c>
      <c r="L85" s="16" t="n">
        <v>0</v>
      </c>
    </row>
    <row r="86" s="28" customFormat="true" ht="19.5" hidden="false" customHeight="true" outlineLevel="0" collapsed="false">
      <c r="A86" s="34" t="s">
        <v>243</v>
      </c>
      <c r="B86" s="34"/>
      <c r="C86" s="34"/>
      <c r="D86" s="35" t="s">
        <v>244</v>
      </c>
      <c r="E86" s="16" t="n">
        <v>47100</v>
      </c>
      <c r="F86" s="16" t="n">
        <v>47100</v>
      </c>
      <c r="G86" s="16" t="n">
        <v>0</v>
      </c>
      <c r="H86" s="16" t="n">
        <v>0</v>
      </c>
      <c r="I86" s="16"/>
      <c r="J86" s="16" t="n">
        <v>0</v>
      </c>
      <c r="K86" s="16" t="n">
        <v>0</v>
      </c>
      <c r="L86" s="16" t="n">
        <v>0</v>
      </c>
    </row>
    <row r="87" s="28" customFormat="true" ht="19.5" hidden="false" customHeight="true" outlineLevel="0" collapsed="false">
      <c r="A87" s="34" t="s">
        <v>245</v>
      </c>
      <c r="B87" s="34"/>
      <c r="C87" s="34"/>
      <c r="D87" s="35" t="s">
        <v>246</v>
      </c>
      <c r="E87" s="16" t="n">
        <v>47100</v>
      </c>
      <c r="F87" s="16" t="n">
        <v>47100</v>
      </c>
      <c r="G87" s="16" t="n">
        <v>0</v>
      </c>
      <c r="H87" s="16" t="n">
        <v>0</v>
      </c>
      <c r="I87" s="16"/>
      <c r="J87" s="16" t="n">
        <v>0</v>
      </c>
      <c r="K87" s="16" t="n">
        <v>0</v>
      </c>
      <c r="L87" s="16" t="n">
        <v>0</v>
      </c>
    </row>
    <row r="88" s="28" customFormat="true" ht="19.5" hidden="false" customHeight="true" outlineLevel="0" collapsed="false">
      <c r="A88" s="34" t="s">
        <v>247</v>
      </c>
      <c r="B88" s="34"/>
      <c r="C88" s="34"/>
      <c r="D88" s="35" t="s">
        <v>248</v>
      </c>
      <c r="E88" s="16" t="n">
        <v>47100</v>
      </c>
      <c r="F88" s="16" t="n">
        <v>47100</v>
      </c>
      <c r="G88" s="16" t="n">
        <v>0</v>
      </c>
      <c r="H88" s="16" t="n">
        <v>0</v>
      </c>
      <c r="I88" s="16"/>
      <c r="J88" s="16" t="n">
        <v>0</v>
      </c>
      <c r="K88" s="16" t="n">
        <v>0</v>
      </c>
      <c r="L88" s="16" t="n">
        <v>0</v>
      </c>
    </row>
    <row r="89" s="28" customFormat="true" ht="19.5" hidden="false" customHeight="true" outlineLevel="0" collapsed="false">
      <c r="A89" s="34" t="s">
        <v>249</v>
      </c>
      <c r="B89" s="34"/>
      <c r="C89" s="34"/>
      <c r="D89" s="35" t="s">
        <v>250</v>
      </c>
      <c r="E89" s="16" t="n">
        <v>1080000</v>
      </c>
      <c r="F89" s="16" t="n">
        <v>1080000</v>
      </c>
      <c r="G89" s="16" t="n">
        <v>0</v>
      </c>
      <c r="H89" s="16" t="n">
        <v>0</v>
      </c>
      <c r="I89" s="16"/>
      <c r="J89" s="16" t="n">
        <v>0</v>
      </c>
      <c r="K89" s="16" t="n">
        <v>0</v>
      </c>
      <c r="L89" s="16" t="n">
        <v>0</v>
      </c>
    </row>
    <row r="90" s="28" customFormat="true" ht="19.5" hidden="false" customHeight="true" outlineLevel="0" collapsed="false">
      <c r="A90" s="34" t="s">
        <v>251</v>
      </c>
      <c r="B90" s="34"/>
      <c r="C90" s="34"/>
      <c r="D90" s="35" t="s">
        <v>252</v>
      </c>
      <c r="E90" s="16" t="n">
        <v>1080000</v>
      </c>
      <c r="F90" s="16" t="n">
        <v>1080000</v>
      </c>
      <c r="G90" s="16" t="n">
        <v>0</v>
      </c>
      <c r="H90" s="16" t="n">
        <v>0</v>
      </c>
      <c r="I90" s="16"/>
      <c r="J90" s="16" t="n">
        <v>0</v>
      </c>
      <c r="K90" s="16" t="n">
        <v>0</v>
      </c>
      <c r="L90" s="16" t="n">
        <v>0</v>
      </c>
    </row>
    <row r="91" s="28" customFormat="true" ht="19.5" hidden="false" customHeight="true" outlineLevel="0" collapsed="false">
      <c r="A91" s="34" t="s">
        <v>253</v>
      </c>
      <c r="B91" s="34"/>
      <c r="C91" s="34"/>
      <c r="D91" s="35" t="s">
        <v>254</v>
      </c>
      <c r="E91" s="16" t="n">
        <v>1080000</v>
      </c>
      <c r="F91" s="16" t="n">
        <v>1080000</v>
      </c>
      <c r="G91" s="16" t="n">
        <v>0</v>
      </c>
      <c r="H91" s="16" t="n">
        <v>0</v>
      </c>
      <c r="I91" s="16"/>
      <c r="J91" s="16" t="n">
        <v>0</v>
      </c>
      <c r="K91" s="16" t="n">
        <v>0</v>
      </c>
      <c r="L91" s="16" t="n">
        <v>0</v>
      </c>
    </row>
    <row r="92" s="28" customFormat="true" ht="19.5" hidden="false" customHeight="true" outlineLevel="0" collapsed="false">
      <c r="A92" s="35" t="s">
        <v>255</v>
      </c>
      <c r="B92" s="35"/>
      <c r="C92" s="35"/>
      <c r="D92" s="35"/>
      <c r="E92" s="35"/>
      <c r="F92" s="35"/>
      <c r="G92" s="35"/>
      <c r="H92" s="35"/>
      <c r="I92" s="35"/>
      <c r="J92" s="35"/>
      <c r="K92" s="35"/>
      <c r="L92" s="35"/>
    </row>
  </sheetData>
  <mergeCells count="9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L9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3.5" zeroHeight="false" outlineLevelRow="0" outlineLevelCol="0"/>
  <cols>
    <col collapsed="false" customWidth="true" hidden="false" outlineLevel="0" max="3" min="1" style="28" width="3.24"/>
    <col collapsed="false" customWidth="true" hidden="false" outlineLevel="0" max="4" min="4" style="28" width="32.75"/>
    <col collapsed="false" customWidth="true" hidden="false" outlineLevel="0" max="10" min="5" style="28" width="18.75"/>
    <col collapsed="false" customWidth="false" hidden="false" outlineLevel="0" max="257" min="11" style="28" width="8.99"/>
  </cols>
  <sheetData>
    <row r="1" s="28" customFormat="true" ht="27" hidden="false" customHeight="false" outlineLevel="0" collapsed="false">
      <c r="F1" s="29" t="s">
        <v>256</v>
      </c>
    </row>
    <row r="2" s="28" customFormat="true" ht="14.25" hidden="false" customHeight="false" outlineLevel="0" collapsed="false">
      <c r="J2" s="30" t="s">
        <v>257</v>
      </c>
    </row>
    <row r="3" s="28" customFormat="true" ht="14.25" hidden="false" customHeight="false" outlineLevel="0" collapsed="false">
      <c r="A3" s="30" t="s">
        <v>2</v>
      </c>
      <c r="J3" s="30" t="s">
        <v>3</v>
      </c>
    </row>
    <row r="4" s="28" customFormat="true" ht="19.5" hidden="false" customHeight="true" outlineLevel="0" collapsed="false">
      <c r="A4" s="31" t="s">
        <v>6</v>
      </c>
      <c r="B4" s="31"/>
      <c r="C4" s="31"/>
      <c r="D4" s="31"/>
      <c r="E4" s="32" t="s">
        <v>73</v>
      </c>
      <c r="F4" s="32" t="s">
        <v>258</v>
      </c>
      <c r="G4" s="32" t="s">
        <v>259</v>
      </c>
      <c r="H4" s="32" t="s">
        <v>260</v>
      </c>
      <c r="I4" s="32" t="s">
        <v>261</v>
      </c>
      <c r="J4" s="32" t="s">
        <v>262</v>
      </c>
    </row>
    <row r="5" s="28" customFormat="true" ht="19.5" hidden="false" customHeight="true" outlineLevel="0" collapsed="false">
      <c r="A5" s="32" t="s">
        <v>92</v>
      </c>
      <c r="B5" s="32"/>
      <c r="C5" s="32"/>
      <c r="D5" s="31" t="s">
        <v>93</v>
      </c>
      <c r="E5" s="32"/>
      <c r="F5" s="32"/>
      <c r="G5" s="32"/>
      <c r="H5" s="32"/>
      <c r="I5" s="32"/>
      <c r="J5" s="32"/>
    </row>
    <row r="6" s="28" customFormat="true" ht="19.5" hidden="false" customHeight="true" outlineLevel="0" collapsed="false">
      <c r="A6" s="32"/>
      <c r="B6" s="32"/>
      <c r="C6" s="32"/>
      <c r="D6" s="31"/>
      <c r="E6" s="32"/>
      <c r="F6" s="32"/>
      <c r="G6" s="32"/>
      <c r="H6" s="32"/>
      <c r="I6" s="32"/>
      <c r="J6" s="32"/>
    </row>
    <row r="7" s="28" customFormat="true" ht="19.5" hidden="false" customHeight="true" outlineLevel="0" collapsed="false">
      <c r="A7" s="32"/>
      <c r="B7" s="32"/>
      <c r="C7" s="32"/>
      <c r="D7" s="31"/>
      <c r="E7" s="32"/>
      <c r="F7" s="32"/>
      <c r="G7" s="32"/>
      <c r="H7" s="32"/>
      <c r="I7" s="32"/>
      <c r="J7" s="32"/>
    </row>
    <row r="8" s="28" customFormat="true" ht="19.5" hidden="false" customHeight="true" outlineLevel="0" collapsed="false">
      <c r="A8" s="31" t="s">
        <v>96</v>
      </c>
      <c r="B8" s="31" t="s">
        <v>97</v>
      </c>
      <c r="C8" s="31" t="s">
        <v>98</v>
      </c>
      <c r="D8" s="31" t="s">
        <v>10</v>
      </c>
      <c r="E8" s="33" t="s">
        <v>11</v>
      </c>
      <c r="F8" s="33" t="s">
        <v>12</v>
      </c>
      <c r="G8" s="33" t="s">
        <v>18</v>
      </c>
      <c r="H8" s="33" t="s">
        <v>21</v>
      </c>
      <c r="I8" s="33" t="s">
        <v>24</v>
      </c>
      <c r="J8" s="33" t="s">
        <v>27</v>
      </c>
    </row>
    <row r="9" s="28" customFormat="true" ht="19.5" hidden="false" customHeight="true" outlineLevel="0" collapsed="false">
      <c r="A9" s="31"/>
      <c r="B9" s="31"/>
      <c r="C9" s="31"/>
      <c r="D9" s="31" t="s">
        <v>99</v>
      </c>
      <c r="E9" s="16" t="n">
        <v>31333302.61</v>
      </c>
      <c r="F9" s="16" t="n">
        <v>18776578.08</v>
      </c>
      <c r="G9" s="16" t="n">
        <v>12556724.53</v>
      </c>
      <c r="H9" s="16"/>
      <c r="I9" s="16"/>
      <c r="J9" s="16"/>
      <c r="L9" s="28" t="s">
        <v>263</v>
      </c>
      <c r="O9" s="28" t="n">
        <v>13536.8</v>
      </c>
    </row>
    <row r="10" s="28" customFormat="true" ht="19.5" hidden="false" customHeight="true" outlineLevel="0" collapsed="false">
      <c r="A10" s="34" t="s">
        <v>100</v>
      </c>
      <c r="B10" s="34"/>
      <c r="C10" s="34"/>
      <c r="D10" s="35" t="s">
        <v>101</v>
      </c>
      <c r="E10" s="16" t="n">
        <v>4008922.39</v>
      </c>
      <c r="F10" s="16" t="n">
        <v>3718345.27</v>
      </c>
      <c r="G10" s="16" t="n">
        <v>290577.12</v>
      </c>
      <c r="H10" s="16"/>
      <c r="I10" s="16"/>
      <c r="J10" s="16"/>
      <c r="L10" s="28" t="n">
        <v>100000</v>
      </c>
      <c r="O10" s="28" t="n">
        <v>99843.35</v>
      </c>
    </row>
    <row r="11" s="28" customFormat="true" ht="19.5" hidden="false" customHeight="true" outlineLevel="0" collapsed="false">
      <c r="A11" s="34" t="s">
        <v>102</v>
      </c>
      <c r="B11" s="34"/>
      <c r="C11" s="34"/>
      <c r="D11" s="35" t="s">
        <v>103</v>
      </c>
      <c r="E11" s="16" t="n">
        <v>230273.97</v>
      </c>
      <c r="F11" s="16" t="n">
        <v>216737.17</v>
      </c>
      <c r="G11" s="16" t="n">
        <v>13536.8</v>
      </c>
      <c r="H11" s="16"/>
      <c r="I11" s="16"/>
      <c r="J11" s="16"/>
      <c r="L11" s="28" t="n">
        <v>240560</v>
      </c>
      <c r="O11" s="28" t="n">
        <v>6070</v>
      </c>
    </row>
    <row r="12" s="28" customFormat="true" ht="19.5" hidden="false" customHeight="true" outlineLevel="0" collapsed="false">
      <c r="A12" s="34" t="s">
        <v>104</v>
      </c>
      <c r="B12" s="34"/>
      <c r="C12" s="34"/>
      <c r="D12" s="35" t="s">
        <v>105</v>
      </c>
      <c r="E12" s="16" t="n">
        <v>155737.17</v>
      </c>
      <c r="F12" s="16" t="n">
        <v>155737.17</v>
      </c>
      <c r="G12" s="16"/>
      <c r="H12" s="16"/>
      <c r="I12" s="16"/>
      <c r="J12" s="16"/>
      <c r="L12" s="28" t="n">
        <v>337517</v>
      </c>
      <c r="O12" s="28" t="n">
        <v>28000</v>
      </c>
    </row>
    <row r="13" s="28" customFormat="true" ht="19.5" hidden="false" customHeight="true" outlineLevel="0" collapsed="false">
      <c r="A13" s="34" t="s">
        <v>106</v>
      </c>
      <c r="B13" s="34"/>
      <c r="C13" s="34"/>
      <c r="D13" s="35" t="s">
        <v>107</v>
      </c>
      <c r="E13" s="16" t="n">
        <v>74536.8</v>
      </c>
      <c r="F13" s="16" t="n">
        <v>61000</v>
      </c>
      <c r="G13" s="16" t="n">
        <v>13536.8</v>
      </c>
      <c r="H13" s="16"/>
      <c r="I13" s="16"/>
      <c r="J13" s="16"/>
      <c r="L13" s="28" t="n">
        <v>680000</v>
      </c>
      <c r="O13" s="28" t="n">
        <v>4681.12</v>
      </c>
    </row>
    <row r="14" s="28" customFormat="true" ht="19.5" hidden="false" customHeight="true" outlineLevel="0" collapsed="false">
      <c r="A14" s="34" t="s">
        <v>108</v>
      </c>
      <c r="B14" s="34"/>
      <c r="C14" s="34"/>
      <c r="D14" s="35" t="s">
        <v>109</v>
      </c>
      <c r="E14" s="16" t="n">
        <v>2680722.66</v>
      </c>
      <c r="F14" s="16" t="n">
        <v>2574809.31</v>
      </c>
      <c r="G14" s="16" t="n">
        <v>105913.35</v>
      </c>
      <c r="H14" s="16"/>
      <c r="I14" s="16"/>
      <c r="J14" s="16"/>
      <c r="L14" s="28" t="n">
        <v>320000</v>
      </c>
      <c r="O14" s="28" t="n">
        <v>50000</v>
      </c>
    </row>
    <row r="15" s="28" customFormat="true" ht="19.5" hidden="false" customHeight="true" outlineLevel="0" collapsed="false">
      <c r="A15" s="34" t="s">
        <v>110</v>
      </c>
      <c r="B15" s="34"/>
      <c r="C15" s="34"/>
      <c r="D15" s="35" t="s">
        <v>105</v>
      </c>
      <c r="E15" s="16" t="n">
        <v>2674652.66</v>
      </c>
      <c r="F15" s="16" t="n">
        <v>2574809.31</v>
      </c>
      <c r="G15" s="16" t="n">
        <v>99843.35</v>
      </c>
      <c r="H15" s="16"/>
      <c r="I15" s="16"/>
      <c r="J15" s="16"/>
      <c r="L15" s="28" t="n">
        <v>47100</v>
      </c>
      <c r="O15" s="28" t="n">
        <v>88445.85</v>
      </c>
    </row>
    <row r="16" s="28" customFormat="true" ht="19.5" hidden="false" customHeight="true" outlineLevel="0" collapsed="false">
      <c r="A16" s="34" t="s">
        <v>264</v>
      </c>
      <c r="B16" s="34"/>
      <c r="C16" s="34"/>
      <c r="D16" s="35" t="s">
        <v>121</v>
      </c>
      <c r="E16" s="16" t="n">
        <v>6070</v>
      </c>
      <c r="F16" s="16"/>
      <c r="G16" s="16" t="n">
        <v>6070</v>
      </c>
      <c r="H16" s="16"/>
      <c r="I16" s="16"/>
      <c r="J16" s="16"/>
      <c r="L16" s="28" t="n">
        <v>3400000</v>
      </c>
      <c r="O16" s="28" t="n">
        <v>48552</v>
      </c>
    </row>
    <row r="17" s="28" customFormat="true" ht="19.5" hidden="false" customHeight="true" outlineLevel="0" collapsed="false">
      <c r="A17" s="34" t="s">
        <v>111</v>
      </c>
      <c r="B17" s="34"/>
      <c r="C17" s="34"/>
      <c r="D17" s="35" t="s">
        <v>112</v>
      </c>
      <c r="E17" s="16" t="n">
        <v>28000</v>
      </c>
      <c r="F17" s="16"/>
      <c r="G17" s="16" t="n">
        <v>28000</v>
      </c>
      <c r="H17" s="16"/>
      <c r="I17" s="16"/>
      <c r="J17" s="16"/>
      <c r="L17" s="28" t="n">
        <v>4400000</v>
      </c>
      <c r="O17" s="28" t="n">
        <v>20560</v>
      </c>
    </row>
    <row r="18" s="28" customFormat="true" ht="19.5" hidden="false" customHeight="true" outlineLevel="0" collapsed="false">
      <c r="A18" s="34" t="s">
        <v>113</v>
      </c>
      <c r="B18" s="34"/>
      <c r="C18" s="34"/>
      <c r="D18" s="35" t="s">
        <v>114</v>
      </c>
      <c r="E18" s="16" t="n">
        <v>28000</v>
      </c>
      <c r="F18" s="16"/>
      <c r="G18" s="16" t="n">
        <v>28000</v>
      </c>
      <c r="H18" s="16"/>
      <c r="I18" s="16"/>
      <c r="J18" s="16"/>
      <c r="L18" s="28" t="n">
        <v>28000</v>
      </c>
      <c r="O18" s="28" t="n">
        <v>50000</v>
      </c>
    </row>
    <row r="19" s="28" customFormat="true" ht="19.5" hidden="false" customHeight="true" outlineLevel="0" collapsed="false">
      <c r="A19" s="34" t="s">
        <v>115</v>
      </c>
      <c r="B19" s="34"/>
      <c r="C19" s="34"/>
      <c r="D19" s="35" t="s">
        <v>116</v>
      </c>
      <c r="E19" s="16" t="n">
        <v>252415.37</v>
      </c>
      <c r="F19" s="16" t="n">
        <v>247734.25</v>
      </c>
      <c r="G19" s="16" t="n">
        <v>4681.12</v>
      </c>
      <c r="H19" s="16"/>
      <c r="I19" s="16"/>
      <c r="J19" s="16"/>
      <c r="L19" s="28" t="n">
        <v>50000</v>
      </c>
      <c r="O19" s="28" t="n">
        <v>2000000</v>
      </c>
    </row>
    <row r="20" s="28" customFormat="true" ht="19.5" hidden="false" customHeight="true" outlineLevel="0" collapsed="false">
      <c r="A20" s="34" t="s">
        <v>117</v>
      </c>
      <c r="B20" s="34"/>
      <c r="C20" s="34"/>
      <c r="D20" s="35" t="s">
        <v>105</v>
      </c>
      <c r="E20" s="16" t="n">
        <v>247734.25</v>
      </c>
      <c r="F20" s="16" t="n">
        <v>247734.25</v>
      </c>
      <c r="G20" s="16"/>
      <c r="H20" s="16"/>
      <c r="I20" s="16"/>
      <c r="J20" s="16"/>
      <c r="L20" s="28" t="n">
        <v>50000</v>
      </c>
      <c r="O20" s="28" t="n">
        <v>847336</v>
      </c>
    </row>
    <row r="21" s="28" customFormat="true" ht="19.5" hidden="false" customHeight="true" outlineLevel="0" collapsed="false">
      <c r="A21" s="34" t="s">
        <v>265</v>
      </c>
      <c r="B21" s="34"/>
      <c r="C21" s="34"/>
      <c r="D21" s="35" t="s">
        <v>266</v>
      </c>
      <c r="E21" s="16" t="n">
        <v>4681.12</v>
      </c>
      <c r="F21" s="16"/>
      <c r="G21" s="16" t="n">
        <v>4681.12</v>
      </c>
      <c r="H21" s="16"/>
      <c r="I21" s="16"/>
      <c r="J21" s="16"/>
      <c r="L21" s="28" t="n">
        <v>500000</v>
      </c>
      <c r="O21" s="28" t="n">
        <v>734517</v>
      </c>
    </row>
    <row r="22" s="28" customFormat="true" ht="19.5" hidden="false" customHeight="true" outlineLevel="0" collapsed="false">
      <c r="A22" s="34" t="s">
        <v>118</v>
      </c>
      <c r="B22" s="34"/>
      <c r="C22" s="34"/>
      <c r="D22" s="35" t="s">
        <v>119</v>
      </c>
      <c r="E22" s="16" t="n">
        <v>50000</v>
      </c>
      <c r="F22" s="16"/>
      <c r="G22" s="16" t="n">
        <v>50000</v>
      </c>
      <c r="H22" s="16"/>
      <c r="I22" s="16"/>
      <c r="J22" s="16"/>
      <c r="L22" s="28" t="n">
        <v>752697.71</v>
      </c>
      <c r="O22" s="28" t="n">
        <v>92500</v>
      </c>
    </row>
    <row r="23" s="28" customFormat="true" ht="19.5" hidden="false" customHeight="true" outlineLevel="0" collapsed="false">
      <c r="A23" s="34" t="s">
        <v>120</v>
      </c>
      <c r="B23" s="34"/>
      <c r="C23" s="34"/>
      <c r="D23" s="35" t="s">
        <v>121</v>
      </c>
      <c r="E23" s="16" t="n">
        <v>50000</v>
      </c>
      <c r="F23" s="16"/>
      <c r="G23" s="16" t="n">
        <v>50000</v>
      </c>
      <c r="H23" s="16"/>
      <c r="I23" s="16"/>
      <c r="J23" s="16"/>
      <c r="L23" s="28" t="n">
        <v>652536</v>
      </c>
      <c r="O23" s="28" t="n">
        <v>424285.93</v>
      </c>
    </row>
    <row r="24" s="28" customFormat="true" ht="19.5" hidden="false" customHeight="true" outlineLevel="0" collapsed="false">
      <c r="A24" s="34" t="s">
        <v>122</v>
      </c>
      <c r="B24" s="34"/>
      <c r="C24" s="34"/>
      <c r="D24" s="35" t="s">
        <v>123</v>
      </c>
      <c r="E24" s="16" t="n">
        <v>679064.54</v>
      </c>
      <c r="F24" s="16" t="n">
        <v>679064.54</v>
      </c>
      <c r="G24" s="16"/>
      <c r="H24" s="16"/>
      <c r="I24" s="16"/>
      <c r="J24" s="16"/>
      <c r="L24" s="28" t="n">
        <v>24403</v>
      </c>
      <c r="O24" s="28" t="n">
        <v>6769077</v>
      </c>
    </row>
    <row r="25" s="28" customFormat="true" ht="19.5" hidden="false" customHeight="true" outlineLevel="0" collapsed="false">
      <c r="A25" s="34" t="s">
        <v>124</v>
      </c>
      <c r="B25" s="34"/>
      <c r="C25" s="34"/>
      <c r="D25" s="35" t="s">
        <v>105</v>
      </c>
      <c r="E25" s="16" t="n">
        <v>679064.54</v>
      </c>
      <c r="F25" s="16" t="n">
        <v>679064.54</v>
      </c>
      <c r="G25" s="16"/>
      <c r="H25" s="16"/>
      <c r="I25" s="16"/>
      <c r="J25" s="16"/>
      <c r="L25" s="28" t="n">
        <v>48552</v>
      </c>
      <c r="O25" s="28" t="n">
        <v>199300.01</v>
      </c>
    </row>
    <row r="26" s="28" customFormat="true" ht="19.5" hidden="false" customHeight="true" outlineLevel="0" collapsed="false">
      <c r="A26" s="34" t="s">
        <v>125</v>
      </c>
      <c r="B26" s="34"/>
      <c r="C26" s="34"/>
      <c r="D26" s="35" t="s">
        <v>126</v>
      </c>
      <c r="E26" s="16" t="n">
        <v>88445.85</v>
      </c>
      <c r="F26" s="16"/>
      <c r="G26" s="16" t="n">
        <v>88445.85</v>
      </c>
      <c r="H26" s="16"/>
      <c r="I26" s="16"/>
      <c r="J26" s="16"/>
      <c r="L26" s="28" t="n">
        <v>364800</v>
      </c>
      <c r="O26" s="28" t="n">
        <v>5000</v>
      </c>
    </row>
    <row r="27" s="28" customFormat="true" ht="19.5" hidden="false" customHeight="true" outlineLevel="0" collapsed="false">
      <c r="A27" s="34" t="s">
        <v>127</v>
      </c>
      <c r="B27" s="34"/>
      <c r="C27" s="34"/>
      <c r="D27" s="35" t="s">
        <v>121</v>
      </c>
      <c r="E27" s="16" t="n">
        <v>88445.85</v>
      </c>
      <c r="F27" s="16"/>
      <c r="G27" s="16" t="n">
        <v>88445.85</v>
      </c>
      <c r="H27" s="16"/>
      <c r="I27" s="16"/>
      <c r="J27" s="16"/>
      <c r="L27" s="28" t="n">
        <v>72500</v>
      </c>
      <c r="O27" s="28" t="n">
        <v>7900.47</v>
      </c>
    </row>
    <row r="28" s="28" customFormat="true" ht="19.5" hidden="false" customHeight="true" outlineLevel="0" collapsed="false">
      <c r="A28" s="34" t="s">
        <v>128</v>
      </c>
      <c r="B28" s="34"/>
      <c r="C28" s="34"/>
      <c r="D28" s="35" t="s">
        <v>129</v>
      </c>
      <c r="E28" s="16" t="n">
        <v>541614.84</v>
      </c>
      <c r="F28" s="16" t="n">
        <v>541614.84</v>
      </c>
      <c r="G28" s="16"/>
      <c r="H28" s="16"/>
      <c r="I28" s="16"/>
      <c r="J28" s="16"/>
      <c r="L28" s="28" t="n">
        <v>274585</v>
      </c>
      <c r="O28" s="28" t="n">
        <v>47100</v>
      </c>
    </row>
    <row r="29" s="28" customFormat="true" ht="19.5" hidden="false" customHeight="true" outlineLevel="0" collapsed="false">
      <c r="A29" s="34" t="s">
        <v>130</v>
      </c>
      <c r="B29" s="34"/>
      <c r="C29" s="34"/>
      <c r="D29" s="35" t="s">
        <v>131</v>
      </c>
      <c r="E29" s="16" t="n">
        <v>417927.08</v>
      </c>
      <c r="F29" s="16" t="n">
        <v>417927.08</v>
      </c>
      <c r="G29" s="16"/>
      <c r="H29" s="16"/>
      <c r="I29" s="16"/>
      <c r="J29" s="16"/>
      <c r="L29" s="28" t="n">
        <v>7900.47</v>
      </c>
      <c r="O29" s="28" t="n">
        <v>1020019</v>
      </c>
    </row>
    <row r="30" s="28" customFormat="true" ht="19.5" hidden="false" customHeight="true" outlineLevel="0" collapsed="false">
      <c r="A30" s="34" t="s">
        <v>132</v>
      </c>
      <c r="B30" s="34"/>
      <c r="C30" s="34"/>
      <c r="D30" s="35" t="s">
        <v>133</v>
      </c>
      <c r="E30" s="16" t="n">
        <v>417927.08</v>
      </c>
      <c r="F30" s="16" t="n">
        <v>417927.08</v>
      </c>
      <c r="G30" s="16"/>
      <c r="H30" s="16"/>
      <c r="I30" s="16"/>
      <c r="J30" s="16"/>
      <c r="L30" s="28" t="n">
        <v>300000</v>
      </c>
    </row>
    <row r="31" s="28" customFormat="true" ht="19.5" hidden="false" customHeight="true" outlineLevel="0" collapsed="false">
      <c r="A31" s="34" t="s">
        <v>134</v>
      </c>
      <c r="B31" s="34"/>
      <c r="C31" s="34"/>
      <c r="D31" s="35" t="s">
        <v>135</v>
      </c>
      <c r="E31" s="16" t="n">
        <v>123687.76</v>
      </c>
      <c r="F31" s="16" t="n">
        <v>123687.76</v>
      </c>
      <c r="G31" s="16"/>
      <c r="H31" s="16"/>
      <c r="I31" s="16"/>
      <c r="J31" s="16"/>
      <c r="L31" s="28" t="n">
        <v>540000</v>
      </c>
    </row>
    <row r="32" s="28" customFormat="true" ht="19.5" hidden="false" customHeight="true" outlineLevel="0" collapsed="false">
      <c r="A32" s="34" t="s">
        <v>136</v>
      </c>
      <c r="B32" s="34"/>
      <c r="C32" s="34"/>
      <c r="D32" s="35" t="s">
        <v>137</v>
      </c>
      <c r="E32" s="16" t="n">
        <v>123687.76</v>
      </c>
      <c r="F32" s="16" t="n">
        <v>123687.76</v>
      </c>
      <c r="G32" s="16"/>
      <c r="H32" s="16"/>
      <c r="I32" s="16"/>
      <c r="J32" s="16"/>
    </row>
    <row r="33" s="28" customFormat="true" ht="19.5" hidden="false" customHeight="true" outlineLevel="0" collapsed="false">
      <c r="A33" s="34" t="s">
        <v>138</v>
      </c>
      <c r="B33" s="34"/>
      <c r="C33" s="34"/>
      <c r="D33" s="35" t="s">
        <v>139</v>
      </c>
      <c r="E33" s="16" t="n">
        <v>2824064.49</v>
      </c>
      <c r="F33" s="16" t="n">
        <v>2775512.49</v>
      </c>
      <c r="G33" s="16" t="n">
        <v>48552</v>
      </c>
      <c r="H33" s="16"/>
      <c r="I33" s="16"/>
      <c r="J33" s="16"/>
    </row>
    <row r="34" s="28" customFormat="true" ht="19.5" hidden="false" customHeight="true" outlineLevel="0" collapsed="false">
      <c r="A34" s="34" t="s">
        <v>140</v>
      </c>
      <c r="B34" s="34"/>
      <c r="C34" s="34"/>
      <c r="D34" s="35" t="s">
        <v>141</v>
      </c>
      <c r="E34" s="16" t="n">
        <v>126297.24</v>
      </c>
      <c r="F34" s="16" t="n">
        <v>126297.24</v>
      </c>
      <c r="G34" s="16"/>
      <c r="H34" s="16"/>
      <c r="I34" s="16"/>
      <c r="J34" s="16"/>
    </row>
    <row r="35" s="28" customFormat="true" ht="19.5" hidden="false" customHeight="true" outlineLevel="0" collapsed="false">
      <c r="A35" s="34" t="s">
        <v>142</v>
      </c>
      <c r="B35" s="34"/>
      <c r="C35" s="34"/>
      <c r="D35" s="35" t="s">
        <v>105</v>
      </c>
      <c r="E35" s="16" t="n">
        <v>126297.24</v>
      </c>
      <c r="F35" s="16" t="n">
        <v>126297.24</v>
      </c>
      <c r="G35" s="16"/>
      <c r="H35" s="16"/>
      <c r="I35" s="16"/>
      <c r="J35" s="16"/>
    </row>
    <row r="36" s="28" customFormat="true" ht="19.5" hidden="false" customHeight="true" outlineLevel="0" collapsed="false">
      <c r="A36" s="34" t="s">
        <v>143</v>
      </c>
      <c r="B36" s="34"/>
      <c r="C36" s="34"/>
      <c r="D36" s="35" t="s">
        <v>144</v>
      </c>
      <c r="E36" s="16" t="n">
        <v>431427.15</v>
      </c>
      <c r="F36" s="16" t="n">
        <v>431427.15</v>
      </c>
      <c r="G36" s="16"/>
      <c r="H36" s="16"/>
      <c r="I36" s="16"/>
      <c r="J36" s="16"/>
    </row>
    <row r="37" s="28" customFormat="true" ht="19.5" hidden="false" customHeight="true" outlineLevel="0" collapsed="false">
      <c r="A37" s="34" t="s">
        <v>145</v>
      </c>
      <c r="B37" s="34"/>
      <c r="C37" s="34"/>
      <c r="D37" s="35" t="s">
        <v>105</v>
      </c>
      <c r="E37" s="16" t="n">
        <v>431427.15</v>
      </c>
      <c r="F37" s="16" t="n">
        <v>431427.15</v>
      </c>
      <c r="G37" s="16"/>
      <c r="H37" s="16"/>
      <c r="I37" s="16"/>
      <c r="J37" s="16"/>
    </row>
    <row r="38" s="28" customFormat="true" ht="19.5" hidden="false" customHeight="true" outlineLevel="0" collapsed="false">
      <c r="A38" s="34" t="s">
        <v>146</v>
      </c>
      <c r="B38" s="34"/>
      <c r="C38" s="34"/>
      <c r="D38" s="35" t="s">
        <v>147</v>
      </c>
      <c r="E38" s="16" t="n">
        <v>2068798.9</v>
      </c>
      <c r="F38" s="16" t="n">
        <v>2068798.9</v>
      </c>
      <c r="G38" s="16"/>
      <c r="H38" s="16"/>
      <c r="I38" s="16"/>
      <c r="J38" s="16"/>
    </row>
    <row r="39" s="28" customFormat="true" ht="19.5" hidden="false" customHeight="true" outlineLevel="0" collapsed="false">
      <c r="A39" s="34" t="s">
        <v>148</v>
      </c>
      <c r="B39" s="34"/>
      <c r="C39" s="34"/>
      <c r="D39" s="35" t="s">
        <v>149</v>
      </c>
      <c r="E39" s="16" t="n">
        <v>382212</v>
      </c>
      <c r="F39" s="16" t="n">
        <v>382212</v>
      </c>
      <c r="G39" s="16"/>
      <c r="H39" s="16"/>
      <c r="I39" s="16"/>
      <c r="J39" s="16"/>
    </row>
    <row r="40" s="28" customFormat="true" ht="19.5" hidden="false" customHeight="true" outlineLevel="0" collapsed="false">
      <c r="A40" s="34" t="s">
        <v>150</v>
      </c>
      <c r="B40" s="34"/>
      <c r="C40" s="34"/>
      <c r="D40" s="35" t="s">
        <v>151</v>
      </c>
      <c r="E40" s="16" t="n">
        <v>356566.4</v>
      </c>
      <c r="F40" s="16" t="n">
        <v>356566.4</v>
      </c>
      <c r="G40" s="16"/>
      <c r="H40" s="16"/>
      <c r="I40" s="16"/>
      <c r="J40" s="16"/>
    </row>
    <row r="41" s="28" customFormat="true" ht="19.5" hidden="false" customHeight="true" outlineLevel="0" collapsed="false">
      <c r="A41" s="34" t="s">
        <v>152</v>
      </c>
      <c r="B41" s="34"/>
      <c r="C41" s="34"/>
      <c r="D41" s="35" t="s">
        <v>153</v>
      </c>
      <c r="E41" s="16" t="n">
        <v>1157848.5</v>
      </c>
      <c r="F41" s="16" t="n">
        <v>1157848.5</v>
      </c>
      <c r="G41" s="16"/>
      <c r="H41" s="16"/>
      <c r="I41" s="16"/>
      <c r="J41" s="16"/>
    </row>
    <row r="42" s="28" customFormat="true" ht="19.5" hidden="false" customHeight="true" outlineLevel="0" collapsed="false">
      <c r="A42" s="34" t="s">
        <v>154</v>
      </c>
      <c r="B42" s="34"/>
      <c r="C42" s="34"/>
      <c r="D42" s="35" t="s">
        <v>155</v>
      </c>
      <c r="E42" s="16" t="n">
        <v>172172</v>
      </c>
      <c r="F42" s="16" t="n">
        <v>172172</v>
      </c>
      <c r="G42" s="16"/>
      <c r="H42" s="16"/>
      <c r="I42" s="16"/>
      <c r="J42" s="16"/>
    </row>
    <row r="43" s="28" customFormat="true" ht="19.5" hidden="false" customHeight="true" outlineLevel="0" collapsed="false">
      <c r="A43" s="34" t="s">
        <v>156</v>
      </c>
      <c r="B43" s="34"/>
      <c r="C43" s="34"/>
      <c r="D43" s="35" t="s">
        <v>157</v>
      </c>
      <c r="E43" s="16" t="n">
        <v>184851.2</v>
      </c>
      <c r="F43" s="16" t="n">
        <v>136299.2</v>
      </c>
      <c r="G43" s="16" t="n">
        <v>48552</v>
      </c>
      <c r="H43" s="16"/>
      <c r="I43" s="16"/>
      <c r="J43" s="16"/>
    </row>
    <row r="44" s="28" customFormat="true" ht="19.5" hidden="false" customHeight="true" outlineLevel="0" collapsed="false">
      <c r="A44" s="34" t="s">
        <v>158</v>
      </c>
      <c r="B44" s="34"/>
      <c r="C44" s="34"/>
      <c r="D44" s="35" t="s">
        <v>159</v>
      </c>
      <c r="E44" s="16" t="n">
        <v>184851.2</v>
      </c>
      <c r="F44" s="16" t="n">
        <v>136299.2</v>
      </c>
      <c r="G44" s="16" t="n">
        <v>48552</v>
      </c>
      <c r="H44" s="16"/>
      <c r="I44" s="16"/>
      <c r="J44" s="16"/>
    </row>
    <row r="45" s="28" customFormat="true" ht="19.5" hidden="false" customHeight="true" outlineLevel="0" collapsed="false">
      <c r="A45" s="34" t="s">
        <v>160</v>
      </c>
      <c r="B45" s="34"/>
      <c r="C45" s="34"/>
      <c r="D45" s="35" t="s">
        <v>161</v>
      </c>
      <c r="E45" s="16" t="n">
        <v>12690</v>
      </c>
      <c r="F45" s="16" t="n">
        <v>12690</v>
      </c>
      <c r="G45" s="16"/>
      <c r="H45" s="16"/>
      <c r="I45" s="16"/>
      <c r="J45" s="16"/>
    </row>
    <row r="46" s="28" customFormat="true" ht="19.5" hidden="false" customHeight="true" outlineLevel="0" collapsed="false">
      <c r="A46" s="34" t="s">
        <v>162</v>
      </c>
      <c r="B46" s="34"/>
      <c r="C46" s="34"/>
      <c r="D46" s="35" t="s">
        <v>163</v>
      </c>
      <c r="E46" s="16" t="n">
        <v>12690</v>
      </c>
      <c r="F46" s="16" t="n">
        <v>12690</v>
      </c>
      <c r="G46" s="16"/>
      <c r="H46" s="16"/>
      <c r="I46" s="16"/>
      <c r="J46" s="16"/>
    </row>
    <row r="47" s="28" customFormat="true" ht="19.5" hidden="false" customHeight="true" outlineLevel="0" collapsed="false">
      <c r="A47" s="34" t="s">
        <v>164</v>
      </c>
      <c r="B47" s="34"/>
      <c r="C47" s="34"/>
      <c r="D47" s="35" t="s">
        <v>165</v>
      </c>
      <c r="E47" s="16" t="n">
        <v>1349417.56</v>
      </c>
      <c r="F47" s="16" t="n">
        <v>1328857.56</v>
      </c>
      <c r="G47" s="16" t="n">
        <v>20560</v>
      </c>
      <c r="H47" s="16"/>
      <c r="I47" s="16"/>
      <c r="J47" s="16"/>
    </row>
    <row r="48" s="28" customFormat="true" ht="19.5" hidden="false" customHeight="true" outlineLevel="0" collapsed="false">
      <c r="A48" s="34" t="s">
        <v>166</v>
      </c>
      <c r="B48" s="34"/>
      <c r="C48" s="34"/>
      <c r="D48" s="35" t="s">
        <v>167</v>
      </c>
      <c r="E48" s="16" t="n">
        <v>556073.95</v>
      </c>
      <c r="F48" s="16" t="n">
        <v>535513.95</v>
      </c>
      <c r="G48" s="16" t="n">
        <v>20560</v>
      </c>
      <c r="H48" s="16"/>
      <c r="I48" s="16"/>
      <c r="J48" s="16"/>
    </row>
    <row r="49" s="28" customFormat="true" ht="19.5" hidden="false" customHeight="true" outlineLevel="0" collapsed="false">
      <c r="A49" s="34" t="s">
        <v>267</v>
      </c>
      <c r="B49" s="34"/>
      <c r="C49" s="34"/>
      <c r="D49" s="35" t="s">
        <v>268</v>
      </c>
      <c r="E49" s="16" t="n">
        <v>20560</v>
      </c>
      <c r="F49" s="16"/>
      <c r="G49" s="16" t="n">
        <v>20560</v>
      </c>
      <c r="H49" s="16"/>
      <c r="I49" s="16"/>
      <c r="J49" s="16"/>
    </row>
    <row r="50" s="28" customFormat="true" ht="19.5" hidden="false" customHeight="true" outlineLevel="0" collapsed="false">
      <c r="A50" s="34" t="s">
        <v>168</v>
      </c>
      <c r="B50" s="34"/>
      <c r="C50" s="34"/>
      <c r="D50" s="35" t="s">
        <v>169</v>
      </c>
      <c r="E50" s="16" t="n">
        <v>535513.95</v>
      </c>
      <c r="F50" s="16" t="n">
        <v>535513.95</v>
      </c>
      <c r="G50" s="16"/>
      <c r="H50" s="16"/>
      <c r="I50" s="16"/>
      <c r="J50" s="16"/>
    </row>
    <row r="51" s="28" customFormat="true" ht="19.5" hidden="false" customHeight="true" outlineLevel="0" collapsed="false">
      <c r="A51" s="34" t="s">
        <v>170</v>
      </c>
      <c r="B51" s="34"/>
      <c r="C51" s="34"/>
      <c r="D51" s="35" t="s">
        <v>171</v>
      </c>
      <c r="E51" s="16" t="n">
        <v>40768</v>
      </c>
      <c r="F51" s="16" t="n">
        <v>40768</v>
      </c>
      <c r="G51" s="16"/>
      <c r="H51" s="16"/>
      <c r="I51" s="16"/>
      <c r="J51" s="16"/>
    </row>
    <row r="52" s="28" customFormat="true" ht="19.5" hidden="false" customHeight="true" outlineLevel="0" collapsed="false">
      <c r="A52" s="34" t="s">
        <v>172</v>
      </c>
      <c r="B52" s="34"/>
      <c r="C52" s="34"/>
      <c r="D52" s="35" t="s">
        <v>173</v>
      </c>
      <c r="E52" s="16" t="n">
        <v>40768</v>
      </c>
      <c r="F52" s="16" t="n">
        <v>40768</v>
      </c>
      <c r="G52" s="16"/>
      <c r="H52" s="16"/>
      <c r="I52" s="16"/>
      <c r="J52" s="16"/>
    </row>
    <row r="53" s="28" customFormat="true" ht="19.5" hidden="false" customHeight="true" outlineLevel="0" collapsed="false">
      <c r="A53" s="34" t="s">
        <v>174</v>
      </c>
      <c r="B53" s="34"/>
      <c r="C53" s="34"/>
      <c r="D53" s="35" t="s">
        <v>175</v>
      </c>
      <c r="E53" s="16" t="n">
        <v>752575.61</v>
      </c>
      <c r="F53" s="16" t="n">
        <v>752575.61</v>
      </c>
      <c r="G53" s="16"/>
      <c r="H53" s="16"/>
      <c r="I53" s="16"/>
      <c r="J53" s="16"/>
    </row>
    <row r="54" s="28" customFormat="true" ht="19.5" hidden="false" customHeight="true" outlineLevel="0" collapsed="false">
      <c r="A54" s="34" t="s">
        <v>176</v>
      </c>
      <c r="B54" s="34"/>
      <c r="C54" s="34"/>
      <c r="D54" s="35" t="s">
        <v>177</v>
      </c>
      <c r="E54" s="16" t="n">
        <v>101260.59</v>
      </c>
      <c r="F54" s="16" t="n">
        <v>101260.59</v>
      </c>
      <c r="G54" s="16"/>
      <c r="H54" s="16"/>
      <c r="I54" s="16"/>
      <c r="J54" s="16"/>
    </row>
    <row r="55" s="28" customFormat="true" ht="19.5" hidden="false" customHeight="true" outlineLevel="0" collapsed="false">
      <c r="A55" s="34" t="s">
        <v>178</v>
      </c>
      <c r="B55" s="34"/>
      <c r="C55" s="34"/>
      <c r="D55" s="35" t="s">
        <v>179</v>
      </c>
      <c r="E55" s="16" t="n">
        <v>293325.27</v>
      </c>
      <c r="F55" s="16" t="n">
        <v>293325.27</v>
      </c>
      <c r="G55" s="16"/>
      <c r="H55" s="16"/>
      <c r="I55" s="16"/>
      <c r="J55" s="16"/>
    </row>
    <row r="56" s="28" customFormat="true" ht="19.5" hidden="false" customHeight="true" outlineLevel="0" collapsed="false">
      <c r="A56" s="34" t="s">
        <v>180</v>
      </c>
      <c r="B56" s="34"/>
      <c r="C56" s="34"/>
      <c r="D56" s="35" t="s">
        <v>181</v>
      </c>
      <c r="E56" s="16" t="n">
        <v>321804.38</v>
      </c>
      <c r="F56" s="16" t="n">
        <v>321804.38</v>
      </c>
      <c r="G56" s="16"/>
      <c r="H56" s="16"/>
      <c r="I56" s="16"/>
      <c r="J56" s="16"/>
    </row>
    <row r="57" s="28" customFormat="true" ht="19.5" hidden="false" customHeight="true" outlineLevel="0" collapsed="false">
      <c r="A57" s="34" t="s">
        <v>182</v>
      </c>
      <c r="B57" s="34"/>
      <c r="C57" s="34"/>
      <c r="D57" s="35" t="s">
        <v>183</v>
      </c>
      <c r="E57" s="16" t="n">
        <v>36185.37</v>
      </c>
      <c r="F57" s="16" t="n">
        <v>36185.37</v>
      </c>
      <c r="G57" s="16"/>
      <c r="H57" s="16"/>
      <c r="I57" s="16"/>
      <c r="J57" s="16"/>
    </row>
    <row r="58" s="28" customFormat="true" ht="19.5" hidden="false" customHeight="true" outlineLevel="0" collapsed="false">
      <c r="A58" s="34" t="s">
        <v>184</v>
      </c>
      <c r="B58" s="34"/>
      <c r="C58" s="34"/>
      <c r="D58" s="35" t="s">
        <v>185</v>
      </c>
      <c r="E58" s="16" t="n">
        <v>50000</v>
      </c>
      <c r="F58" s="16"/>
      <c r="G58" s="16" t="n">
        <v>50000</v>
      </c>
      <c r="H58" s="16"/>
      <c r="I58" s="16"/>
      <c r="J58" s="16"/>
    </row>
    <row r="59" s="28" customFormat="true" ht="19.5" hidden="false" customHeight="true" outlineLevel="0" collapsed="false">
      <c r="A59" s="34" t="s">
        <v>186</v>
      </c>
      <c r="B59" s="34"/>
      <c r="C59" s="34"/>
      <c r="D59" s="35" t="s">
        <v>187</v>
      </c>
      <c r="E59" s="16" t="n">
        <v>50000</v>
      </c>
      <c r="F59" s="16"/>
      <c r="G59" s="16" t="n">
        <v>50000</v>
      </c>
      <c r="H59" s="16"/>
      <c r="I59" s="16"/>
      <c r="J59" s="16"/>
    </row>
    <row r="60" s="28" customFormat="true" ht="19.5" hidden="false" customHeight="true" outlineLevel="0" collapsed="false">
      <c r="A60" s="34" t="s">
        <v>188</v>
      </c>
      <c r="B60" s="34"/>
      <c r="C60" s="34"/>
      <c r="D60" s="35" t="s">
        <v>189</v>
      </c>
      <c r="E60" s="16" t="n">
        <v>50000</v>
      </c>
      <c r="F60" s="16"/>
      <c r="G60" s="16" t="n">
        <v>50000</v>
      </c>
      <c r="H60" s="16"/>
      <c r="I60" s="16"/>
      <c r="J60" s="16"/>
    </row>
    <row r="61" s="28" customFormat="true" ht="19.5" hidden="false" customHeight="true" outlineLevel="0" collapsed="false">
      <c r="A61" s="34" t="s">
        <v>190</v>
      </c>
      <c r="B61" s="34"/>
      <c r="C61" s="34"/>
      <c r="D61" s="35" t="s">
        <v>191</v>
      </c>
      <c r="E61" s="16" t="n">
        <v>3605320.52</v>
      </c>
      <c r="F61" s="16" t="n">
        <v>757984.52</v>
      </c>
      <c r="G61" s="16" t="n">
        <v>2847336</v>
      </c>
      <c r="H61" s="16"/>
      <c r="I61" s="16"/>
      <c r="J61" s="16"/>
    </row>
    <row r="62" s="28" customFormat="true" ht="19.5" hidden="false" customHeight="true" outlineLevel="0" collapsed="false">
      <c r="A62" s="34" t="s">
        <v>192</v>
      </c>
      <c r="B62" s="34"/>
      <c r="C62" s="34"/>
      <c r="D62" s="35" t="s">
        <v>193</v>
      </c>
      <c r="E62" s="16" t="n">
        <v>607831.52</v>
      </c>
      <c r="F62" s="16" t="n">
        <v>607831.52</v>
      </c>
      <c r="G62" s="16"/>
      <c r="H62" s="16"/>
      <c r="I62" s="16"/>
      <c r="J62" s="16"/>
    </row>
    <row r="63" s="28" customFormat="true" ht="19.5" hidden="false" customHeight="true" outlineLevel="0" collapsed="false">
      <c r="A63" s="34" t="s">
        <v>194</v>
      </c>
      <c r="B63" s="34"/>
      <c r="C63" s="34"/>
      <c r="D63" s="35" t="s">
        <v>105</v>
      </c>
      <c r="E63" s="16" t="n">
        <v>607831.52</v>
      </c>
      <c r="F63" s="16" t="n">
        <v>607831.52</v>
      </c>
      <c r="G63" s="16"/>
      <c r="H63" s="16"/>
      <c r="I63" s="16"/>
      <c r="J63" s="16"/>
    </row>
    <row r="64" s="28" customFormat="true" ht="19.5" hidden="false" customHeight="true" outlineLevel="0" collapsed="false">
      <c r="A64" s="34" t="s">
        <v>195</v>
      </c>
      <c r="B64" s="34"/>
      <c r="C64" s="34"/>
      <c r="D64" s="35" t="s">
        <v>196</v>
      </c>
      <c r="E64" s="16" t="n">
        <v>2847336</v>
      </c>
      <c r="F64" s="16"/>
      <c r="G64" s="16" t="n">
        <v>2847336</v>
      </c>
      <c r="H64" s="16"/>
      <c r="I64" s="16"/>
      <c r="J64" s="16"/>
    </row>
    <row r="65" s="28" customFormat="true" ht="19.5" hidden="false" customHeight="true" outlineLevel="0" collapsed="false">
      <c r="A65" s="34" t="s">
        <v>269</v>
      </c>
      <c r="B65" s="34"/>
      <c r="C65" s="34"/>
      <c r="D65" s="35" t="s">
        <v>270</v>
      </c>
      <c r="E65" s="16" t="n">
        <v>2000000</v>
      </c>
      <c r="F65" s="16"/>
      <c r="G65" s="16" t="n">
        <v>2000000</v>
      </c>
      <c r="H65" s="16"/>
      <c r="I65" s="16"/>
      <c r="J65" s="16"/>
    </row>
    <row r="66" s="28" customFormat="true" ht="19.5" hidden="false" customHeight="true" outlineLevel="0" collapsed="false">
      <c r="A66" s="34" t="s">
        <v>197</v>
      </c>
      <c r="B66" s="34"/>
      <c r="C66" s="34"/>
      <c r="D66" s="35" t="s">
        <v>198</v>
      </c>
      <c r="E66" s="16" t="n">
        <v>847336</v>
      </c>
      <c r="F66" s="16"/>
      <c r="G66" s="16" t="n">
        <v>847336</v>
      </c>
      <c r="H66" s="16"/>
      <c r="I66" s="16"/>
      <c r="J66" s="16"/>
    </row>
    <row r="67" s="28" customFormat="true" ht="19.5" hidden="false" customHeight="true" outlineLevel="0" collapsed="false">
      <c r="A67" s="34" t="s">
        <v>199</v>
      </c>
      <c r="B67" s="34"/>
      <c r="C67" s="34"/>
      <c r="D67" s="35" t="s">
        <v>200</v>
      </c>
      <c r="E67" s="16" t="n">
        <v>150153</v>
      </c>
      <c r="F67" s="16" t="n">
        <v>150153</v>
      </c>
      <c r="G67" s="16"/>
      <c r="H67" s="16"/>
      <c r="I67" s="16"/>
      <c r="J67" s="16"/>
    </row>
    <row r="68" s="28" customFormat="true" ht="19.5" hidden="false" customHeight="true" outlineLevel="0" collapsed="false">
      <c r="A68" s="34" t="s">
        <v>201</v>
      </c>
      <c r="B68" s="34"/>
      <c r="C68" s="34"/>
      <c r="D68" s="35" t="s">
        <v>200</v>
      </c>
      <c r="E68" s="16" t="n">
        <v>150153</v>
      </c>
      <c r="F68" s="16" t="n">
        <v>150153</v>
      </c>
      <c r="G68" s="16"/>
      <c r="H68" s="16"/>
      <c r="I68" s="16"/>
      <c r="J68" s="16"/>
    </row>
    <row r="69" s="28" customFormat="true" ht="19.5" hidden="false" customHeight="true" outlineLevel="0" collapsed="false">
      <c r="A69" s="34" t="s">
        <v>202</v>
      </c>
      <c r="B69" s="34"/>
      <c r="C69" s="34"/>
      <c r="D69" s="35" t="s">
        <v>203</v>
      </c>
      <c r="E69" s="16" t="n">
        <v>17137588.34</v>
      </c>
      <c r="F69" s="16" t="n">
        <v>8912908.4</v>
      </c>
      <c r="G69" s="16" t="n">
        <v>8224679.94</v>
      </c>
      <c r="H69" s="16"/>
      <c r="I69" s="16"/>
      <c r="J69" s="16"/>
    </row>
    <row r="70" s="28" customFormat="true" ht="19.5" hidden="false" customHeight="true" outlineLevel="0" collapsed="false">
      <c r="A70" s="34" t="s">
        <v>204</v>
      </c>
      <c r="B70" s="34"/>
      <c r="C70" s="34"/>
      <c r="D70" s="35" t="s">
        <v>205</v>
      </c>
      <c r="E70" s="16" t="n">
        <v>2508194.16</v>
      </c>
      <c r="F70" s="16" t="n">
        <v>1773677.16</v>
      </c>
      <c r="G70" s="16" t="n">
        <v>734517</v>
      </c>
      <c r="H70" s="16"/>
      <c r="I70" s="16"/>
      <c r="J70" s="16"/>
    </row>
    <row r="71" s="28" customFormat="true" ht="19.5" hidden="false" customHeight="true" outlineLevel="0" collapsed="false">
      <c r="A71" s="34" t="s">
        <v>206</v>
      </c>
      <c r="B71" s="34"/>
      <c r="C71" s="34"/>
      <c r="D71" s="35" t="s">
        <v>207</v>
      </c>
      <c r="E71" s="16" t="n">
        <v>1773677.16</v>
      </c>
      <c r="F71" s="16" t="n">
        <v>1773677.16</v>
      </c>
      <c r="G71" s="16"/>
      <c r="H71" s="16"/>
      <c r="I71" s="16"/>
      <c r="J71" s="16"/>
    </row>
    <row r="72" s="28" customFormat="true" ht="19.5" hidden="false" customHeight="true" outlineLevel="0" collapsed="false">
      <c r="A72" s="34" t="s">
        <v>208</v>
      </c>
      <c r="B72" s="34"/>
      <c r="C72" s="34"/>
      <c r="D72" s="35" t="s">
        <v>209</v>
      </c>
      <c r="E72" s="16" t="n">
        <v>734517</v>
      </c>
      <c r="F72" s="16"/>
      <c r="G72" s="16" t="n">
        <v>734517</v>
      </c>
      <c r="H72" s="16"/>
      <c r="I72" s="16"/>
      <c r="J72" s="16"/>
    </row>
    <row r="73" s="28" customFormat="true" ht="19.5" hidden="false" customHeight="true" outlineLevel="0" collapsed="false">
      <c r="A73" s="34" t="s">
        <v>210</v>
      </c>
      <c r="B73" s="34"/>
      <c r="C73" s="34"/>
      <c r="D73" s="35" t="s">
        <v>211</v>
      </c>
      <c r="E73" s="16" t="n">
        <v>790879.69</v>
      </c>
      <c r="F73" s="16" t="n">
        <v>790879.69</v>
      </c>
      <c r="G73" s="16"/>
      <c r="H73" s="16"/>
      <c r="I73" s="16"/>
      <c r="J73" s="16"/>
    </row>
    <row r="74" s="28" customFormat="true" ht="19.5" hidden="false" customHeight="true" outlineLevel="0" collapsed="false">
      <c r="A74" s="34" t="s">
        <v>212</v>
      </c>
      <c r="B74" s="34"/>
      <c r="C74" s="34"/>
      <c r="D74" s="35" t="s">
        <v>213</v>
      </c>
      <c r="E74" s="16" t="n">
        <v>790879.69</v>
      </c>
      <c r="F74" s="16" t="n">
        <v>790879.69</v>
      </c>
      <c r="G74" s="16"/>
      <c r="H74" s="16"/>
      <c r="I74" s="16"/>
      <c r="J74" s="16"/>
    </row>
    <row r="75" s="28" customFormat="true" ht="19.5" hidden="false" customHeight="true" outlineLevel="0" collapsed="false">
      <c r="A75" s="34" t="s">
        <v>214</v>
      </c>
      <c r="B75" s="34"/>
      <c r="C75" s="34"/>
      <c r="D75" s="35" t="s">
        <v>215</v>
      </c>
      <c r="E75" s="16" t="n">
        <v>888668.66</v>
      </c>
      <c r="F75" s="16" t="n">
        <v>888668.66</v>
      </c>
      <c r="G75" s="16"/>
      <c r="H75" s="16"/>
      <c r="I75" s="16"/>
      <c r="J75" s="16"/>
    </row>
    <row r="76" s="28" customFormat="true" ht="19.5" hidden="false" customHeight="true" outlineLevel="0" collapsed="false">
      <c r="A76" s="34" t="s">
        <v>216</v>
      </c>
      <c r="B76" s="34"/>
      <c r="C76" s="34"/>
      <c r="D76" s="35" t="s">
        <v>217</v>
      </c>
      <c r="E76" s="16" t="n">
        <v>888668.66</v>
      </c>
      <c r="F76" s="16" t="n">
        <v>888668.66</v>
      </c>
      <c r="G76" s="16"/>
      <c r="H76" s="16"/>
      <c r="I76" s="16"/>
      <c r="J76" s="16"/>
    </row>
    <row r="77" s="28" customFormat="true" ht="19.5" hidden="false" customHeight="true" outlineLevel="0" collapsed="false">
      <c r="A77" s="34" t="s">
        <v>218</v>
      </c>
      <c r="B77" s="34"/>
      <c r="C77" s="34"/>
      <c r="D77" s="35" t="s">
        <v>219</v>
      </c>
      <c r="E77" s="16" t="n">
        <v>7485162.94</v>
      </c>
      <c r="F77" s="16"/>
      <c r="G77" s="16" t="n">
        <v>7485162.94</v>
      </c>
      <c r="H77" s="16"/>
      <c r="I77" s="16"/>
      <c r="J77" s="16"/>
    </row>
    <row r="78" s="28" customFormat="true" ht="19.5" hidden="false" customHeight="true" outlineLevel="0" collapsed="false">
      <c r="A78" s="34" t="s">
        <v>220</v>
      </c>
      <c r="B78" s="34"/>
      <c r="C78" s="34"/>
      <c r="D78" s="35" t="s">
        <v>121</v>
      </c>
      <c r="E78" s="16" t="n">
        <v>92500</v>
      </c>
      <c r="F78" s="16"/>
      <c r="G78" s="16" t="n">
        <v>92500</v>
      </c>
      <c r="H78" s="16"/>
      <c r="I78" s="16"/>
      <c r="J78" s="16"/>
    </row>
    <row r="79" s="28" customFormat="true" ht="19.5" hidden="false" customHeight="true" outlineLevel="0" collapsed="false">
      <c r="A79" s="34" t="s">
        <v>271</v>
      </c>
      <c r="B79" s="34"/>
      <c r="C79" s="34"/>
      <c r="D79" s="35" t="s">
        <v>272</v>
      </c>
      <c r="E79" s="16" t="n">
        <v>424285.93</v>
      </c>
      <c r="F79" s="16"/>
      <c r="G79" s="16" t="n">
        <v>424285.93</v>
      </c>
      <c r="H79" s="16"/>
      <c r="I79" s="16"/>
      <c r="J79" s="16"/>
    </row>
    <row r="80" s="28" customFormat="true" ht="19.5" hidden="false" customHeight="true" outlineLevel="0" collapsed="false">
      <c r="A80" s="34" t="s">
        <v>221</v>
      </c>
      <c r="B80" s="34"/>
      <c r="C80" s="34"/>
      <c r="D80" s="35" t="s">
        <v>222</v>
      </c>
      <c r="E80" s="16" t="n">
        <v>6769077</v>
      </c>
      <c r="F80" s="16"/>
      <c r="G80" s="16" t="n">
        <v>6769077</v>
      </c>
      <c r="H80" s="16"/>
      <c r="I80" s="16"/>
      <c r="J80" s="16"/>
    </row>
    <row r="81" s="28" customFormat="true" ht="19.5" hidden="false" customHeight="true" outlineLevel="0" collapsed="false">
      <c r="A81" s="34" t="s">
        <v>273</v>
      </c>
      <c r="B81" s="34"/>
      <c r="C81" s="34"/>
      <c r="D81" s="35" t="s">
        <v>274</v>
      </c>
      <c r="E81" s="16" t="n">
        <v>199300.01</v>
      </c>
      <c r="F81" s="16"/>
      <c r="G81" s="16" t="n">
        <v>199300.01</v>
      </c>
      <c r="H81" s="16"/>
      <c r="I81" s="16"/>
      <c r="J81" s="16"/>
    </row>
    <row r="82" s="28" customFormat="true" ht="19.5" hidden="false" customHeight="true" outlineLevel="0" collapsed="false">
      <c r="A82" s="34" t="s">
        <v>223</v>
      </c>
      <c r="B82" s="34"/>
      <c r="C82" s="34"/>
      <c r="D82" s="35" t="s">
        <v>224</v>
      </c>
      <c r="E82" s="16" t="n">
        <v>5459682.89</v>
      </c>
      <c r="F82" s="16" t="n">
        <v>5459682.89</v>
      </c>
      <c r="G82" s="16"/>
      <c r="H82" s="16"/>
      <c r="I82" s="16"/>
      <c r="J82" s="16"/>
    </row>
    <row r="83" s="28" customFormat="true" ht="19.5" hidden="false" customHeight="true" outlineLevel="0" collapsed="false">
      <c r="A83" s="34" t="s">
        <v>225</v>
      </c>
      <c r="B83" s="34"/>
      <c r="C83" s="34"/>
      <c r="D83" s="35" t="s">
        <v>226</v>
      </c>
      <c r="E83" s="16" t="n">
        <v>5459682.89</v>
      </c>
      <c r="F83" s="16" t="n">
        <v>5459682.89</v>
      </c>
      <c r="G83" s="16"/>
      <c r="H83" s="16"/>
      <c r="I83" s="16"/>
      <c r="J83" s="16"/>
    </row>
    <row r="84" s="28" customFormat="true" ht="19.5" hidden="false" customHeight="true" outlineLevel="0" collapsed="false">
      <c r="A84" s="34" t="s">
        <v>227</v>
      </c>
      <c r="B84" s="34"/>
      <c r="C84" s="34"/>
      <c r="D84" s="35" t="s">
        <v>228</v>
      </c>
      <c r="E84" s="16" t="n">
        <v>5000</v>
      </c>
      <c r="F84" s="16"/>
      <c r="G84" s="16" t="n">
        <v>5000</v>
      </c>
      <c r="H84" s="16"/>
      <c r="I84" s="16"/>
      <c r="J84" s="16"/>
    </row>
    <row r="85" s="28" customFormat="true" ht="19.5" hidden="false" customHeight="true" outlineLevel="0" collapsed="false">
      <c r="A85" s="34" t="s">
        <v>229</v>
      </c>
      <c r="B85" s="34"/>
      <c r="C85" s="34"/>
      <c r="D85" s="35" t="s">
        <v>230</v>
      </c>
      <c r="E85" s="16" t="n">
        <v>5000</v>
      </c>
      <c r="F85" s="16"/>
      <c r="G85" s="16" t="n">
        <v>5000</v>
      </c>
      <c r="H85" s="16"/>
      <c r="I85" s="16"/>
      <c r="J85" s="16"/>
    </row>
    <row r="86" s="28" customFormat="true" ht="19.5" hidden="false" customHeight="true" outlineLevel="0" collapsed="false">
      <c r="A86" s="34" t="s">
        <v>231</v>
      </c>
      <c r="B86" s="34"/>
      <c r="C86" s="34"/>
      <c r="D86" s="35" t="s">
        <v>232</v>
      </c>
      <c r="E86" s="16" t="n">
        <v>741355</v>
      </c>
      <c r="F86" s="16" t="n">
        <v>741355</v>
      </c>
      <c r="G86" s="16"/>
      <c r="H86" s="16"/>
      <c r="I86" s="16"/>
      <c r="J86" s="16"/>
    </row>
    <row r="87" s="28" customFormat="true" ht="19.5" hidden="false" customHeight="true" outlineLevel="0" collapsed="false">
      <c r="A87" s="34" t="s">
        <v>233</v>
      </c>
      <c r="B87" s="34"/>
      <c r="C87" s="34"/>
      <c r="D87" s="35" t="s">
        <v>234</v>
      </c>
      <c r="E87" s="16" t="n">
        <v>741355</v>
      </c>
      <c r="F87" s="16" t="n">
        <v>741355</v>
      </c>
      <c r="G87" s="16"/>
      <c r="H87" s="16"/>
      <c r="I87" s="16"/>
      <c r="J87" s="16"/>
    </row>
    <row r="88" s="28" customFormat="true" ht="19.5" hidden="false" customHeight="true" outlineLevel="0" collapsed="false">
      <c r="A88" s="34" t="s">
        <v>235</v>
      </c>
      <c r="B88" s="34"/>
      <c r="C88" s="34"/>
      <c r="D88" s="35" t="s">
        <v>236</v>
      </c>
      <c r="E88" s="16" t="n">
        <v>741355</v>
      </c>
      <c r="F88" s="16" t="n">
        <v>741355</v>
      </c>
      <c r="G88" s="16"/>
      <c r="H88" s="16"/>
      <c r="I88" s="16"/>
      <c r="J88" s="16"/>
    </row>
    <row r="89" s="28" customFormat="true" ht="19.5" hidden="false" customHeight="true" outlineLevel="0" collapsed="false">
      <c r="A89" s="34" t="s">
        <v>237</v>
      </c>
      <c r="B89" s="34"/>
      <c r="C89" s="34"/>
      <c r="D89" s="35" t="s">
        <v>238</v>
      </c>
      <c r="E89" s="16" t="n">
        <v>7900.47</v>
      </c>
      <c r="F89" s="16"/>
      <c r="G89" s="16" t="n">
        <v>7900.47</v>
      </c>
      <c r="H89" s="16"/>
      <c r="I89" s="16"/>
      <c r="J89" s="16"/>
    </row>
    <row r="90" s="28" customFormat="true" ht="19.5" hidden="false" customHeight="true" outlineLevel="0" collapsed="false">
      <c r="A90" s="34" t="s">
        <v>239</v>
      </c>
      <c r="B90" s="34"/>
      <c r="C90" s="34"/>
      <c r="D90" s="35" t="s">
        <v>240</v>
      </c>
      <c r="E90" s="16" t="n">
        <v>7900.47</v>
      </c>
      <c r="F90" s="16"/>
      <c r="G90" s="16" t="n">
        <v>7900.47</v>
      </c>
      <c r="H90" s="16"/>
      <c r="I90" s="16"/>
      <c r="J90" s="16"/>
    </row>
    <row r="91" s="28" customFormat="true" ht="19.5" hidden="false" customHeight="true" outlineLevel="0" collapsed="false">
      <c r="A91" s="34" t="s">
        <v>241</v>
      </c>
      <c r="B91" s="34"/>
      <c r="C91" s="34"/>
      <c r="D91" s="35" t="s">
        <v>242</v>
      </c>
      <c r="E91" s="16" t="n">
        <v>7900.47</v>
      </c>
      <c r="F91" s="16"/>
      <c r="G91" s="16" t="n">
        <v>7900.47</v>
      </c>
      <c r="H91" s="16"/>
      <c r="I91" s="16"/>
      <c r="J91" s="16"/>
    </row>
    <row r="92" s="28" customFormat="true" ht="19.5" hidden="false" customHeight="true" outlineLevel="0" collapsed="false">
      <c r="A92" s="34" t="s">
        <v>243</v>
      </c>
      <c r="B92" s="34"/>
      <c r="C92" s="34"/>
      <c r="D92" s="35" t="s">
        <v>244</v>
      </c>
      <c r="E92" s="16" t="n">
        <v>47100</v>
      </c>
      <c r="F92" s="16"/>
      <c r="G92" s="16" t="n">
        <v>47100</v>
      </c>
      <c r="H92" s="16"/>
      <c r="I92" s="16"/>
      <c r="J92" s="16"/>
    </row>
    <row r="93" s="28" customFormat="true" ht="19.5" hidden="false" customHeight="true" outlineLevel="0" collapsed="false">
      <c r="A93" s="34" t="s">
        <v>245</v>
      </c>
      <c r="B93" s="34"/>
      <c r="C93" s="34"/>
      <c r="D93" s="35" t="s">
        <v>246</v>
      </c>
      <c r="E93" s="16" t="n">
        <v>47100</v>
      </c>
      <c r="F93" s="16"/>
      <c r="G93" s="16" t="n">
        <v>47100</v>
      </c>
      <c r="H93" s="16"/>
      <c r="I93" s="16"/>
      <c r="J93" s="16"/>
    </row>
    <row r="94" s="28" customFormat="true" ht="19.5" hidden="false" customHeight="true" outlineLevel="0" collapsed="false">
      <c r="A94" s="34" t="s">
        <v>247</v>
      </c>
      <c r="B94" s="34"/>
      <c r="C94" s="34"/>
      <c r="D94" s="35" t="s">
        <v>248</v>
      </c>
      <c r="E94" s="16" t="n">
        <v>47100</v>
      </c>
      <c r="F94" s="16"/>
      <c r="G94" s="16" t="n">
        <v>47100</v>
      </c>
      <c r="H94" s="16"/>
      <c r="I94" s="16"/>
      <c r="J94" s="16"/>
    </row>
    <row r="95" s="28" customFormat="true" ht="19.5" hidden="false" customHeight="true" outlineLevel="0" collapsed="false">
      <c r="A95" s="34" t="s">
        <v>249</v>
      </c>
      <c r="B95" s="34"/>
      <c r="C95" s="34"/>
      <c r="D95" s="35" t="s">
        <v>250</v>
      </c>
      <c r="E95" s="16" t="n">
        <v>1020019</v>
      </c>
      <c r="F95" s="16"/>
      <c r="G95" s="16" t="n">
        <v>1020019</v>
      </c>
      <c r="H95" s="16"/>
      <c r="I95" s="16"/>
      <c r="J95" s="16"/>
    </row>
    <row r="96" s="28" customFormat="true" ht="19.5" hidden="false" customHeight="true" outlineLevel="0" collapsed="false">
      <c r="A96" s="34" t="s">
        <v>251</v>
      </c>
      <c r="B96" s="34"/>
      <c r="C96" s="34"/>
      <c r="D96" s="35" t="s">
        <v>252</v>
      </c>
      <c r="E96" s="16" t="n">
        <v>1020019</v>
      </c>
      <c r="F96" s="16"/>
      <c r="G96" s="16" t="n">
        <v>1020019</v>
      </c>
      <c r="H96" s="16"/>
      <c r="I96" s="16"/>
      <c r="J96" s="16"/>
    </row>
    <row r="97" s="28" customFormat="true" ht="19.5" hidden="false" customHeight="true" outlineLevel="0" collapsed="false">
      <c r="A97" s="34" t="s">
        <v>253</v>
      </c>
      <c r="B97" s="34"/>
      <c r="C97" s="34"/>
      <c r="D97" s="35" t="s">
        <v>254</v>
      </c>
      <c r="E97" s="16" t="n">
        <v>1020019</v>
      </c>
      <c r="F97" s="16"/>
      <c r="G97" s="16" t="n">
        <v>1020019</v>
      </c>
      <c r="H97" s="16"/>
      <c r="I97" s="16"/>
      <c r="J97" s="16"/>
    </row>
    <row r="98" s="28" customFormat="true" ht="19.5" hidden="false" customHeight="true" outlineLevel="0" collapsed="false">
      <c r="A98" s="35" t="s">
        <v>275</v>
      </c>
      <c r="B98" s="35"/>
      <c r="C98" s="35"/>
      <c r="D98" s="35"/>
      <c r="E98" s="35"/>
      <c r="F98" s="35"/>
      <c r="G98" s="35"/>
      <c r="H98" s="35"/>
      <c r="I98" s="35"/>
      <c r="J98" s="35"/>
    </row>
  </sheetData>
  <mergeCells count="10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J9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3.1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7"/>
      <c r="B1" s="37"/>
      <c r="C1" s="37"/>
      <c r="D1" s="38" t="s">
        <v>276</v>
      </c>
      <c r="E1" s="37"/>
      <c r="F1" s="37"/>
      <c r="G1" s="37"/>
      <c r="H1" s="37"/>
      <c r="I1" s="37"/>
    </row>
    <row r="2" s="40" customFormat="true" ht="18" hidden="false" customHeight="true" outlineLevel="0" collapsed="false">
      <c r="A2" s="37"/>
      <c r="B2" s="37"/>
      <c r="C2" s="37"/>
      <c r="D2" s="37"/>
      <c r="E2" s="37"/>
      <c r="F2" s="37"/>
      <c r="G2" s="37"/>
      <c r="H2" s="37"/>
      <c r="I2" s="39" t="s">
        <v>277</v>
      </c>
    </row>
    <row r="3" s="40" customFormat="true" ht="18" hidden="false" customHeight="true" outlineLevel="0" collapsed="false">
      <c r="A3" s="41" t="s">
        <v>2</v>
      </c>
      <c r="B3" s="37"/>
      <c r="C3" s="37"/>
      <c r="D3" s="42"/>
      <c r="E3" s="37"/>
      <c r="F3" s="37"/>
      <c r="G3" s="37"/>
      <c r="H3" s="37"/>
      <c r="I3" s="39" t="s">
        <v>3</v>
      </c>
    </row>
    <row r="4" customFormat="false" ht="18" hidden="false" customHeight="true" outlineLevel="0" collapsed="false">
      <c r="A4" s="43" t="s">
        <v>278</v>
      </c>
      <c r="B4" s="43"/>
      <c r="C4" s="43"/>
      <c r="D4" s="44" t="s">
        <v>279</v>
      </c>
      <c r="E4" s="44"/>
      <c r="F4" s="44"/>
      <c r="G4" s="44"/>
      <c r="H4" s="44"/>
      <c r="I4" s="44"/>
    </row>
    <row r="5" customFormat="false" ht="39.75" hidden="false" customHeight="true" outlineLevel="0" collapsed="false">
      <c r="A5" s="45" t="s">
        <v>280</v>
      </c>
      <c r="B5" s="46" t="s">
        <v>7</v>
      </c>
      <c r="C5" s="46" t="s">
        <v>281</v>
      </c>
      <c r="D5" s="46" t="s">
        <v>282</v>
      </c>
      <c r="E5" s="46" t="s">
        <v>7</v>
      </c>
      <c r="F5" s="47" t="s">
        <v>99</v>
      </c>
      <c r="G5" s="46" t="s">
        <v>283</v>
      </c>
      <c r="H5" s="48" t="s">
        <v>284</v>
      </c>
      <c r="I5" s="48" t="s">
        <v>285</v>
      </c>
    </row>
    <row r="6" customFormat="false" ht="18" hidden="false" customHeight="true" outlineLevel="0" collapsed="false">
      <c r="A6" s="45"/>
      <c r="B6" s="46"/>
      <c r="C6" s="46"/>
      <c r="D6" s="46"/>
      <c r="E6" s="46"/>
      <c r="F6" s="47" t="s">
        <v>94</v>
      </c>
      <c r="G6" s="46" t="s">
        <v>283</v>
      </c>
      <c r="H6" s="48"/>
      <c r="I6" s="48"/>
    </row>
    <row r="7" customFormat="false" ht="18" hidden="false" customHeight="true" outlineLevel="0" collapsed="false">
      <c r="A7" s="49" t="s">
        <v>286</v>
      </c>
      <c r="B7" s="50"/>
      <c r="C7" s="50" t="s">
        <v>11</v>
      </c>
      <c r="D7" s="47" t="s">
        <v>286</v>
      </c>
      <c r="E7" s="50"/>
      <c r="F7" s="50" t="s">
        <v>12</v>
      </c>
      <c r="G7" s="50" t="s">
        <v>18</v>
      </c>
      <c r="H7" s="50" t="s">
        <v>21</v>
      </c>
      <c r="I7" s="50" t="s">
        <v>24</v>
      </c>
    </row>
    <row r="8" customFormat="false" ht="18" hidden="false" customHeight="true" outlineLevel="0" collapsed="false">
      <c r="A8" s="51" t="s">
        <v>287</v>
      </c>
      <c r="B8" s="50" t="s">
        <v>11</v>
      </c>
      <c r="C8" s="16" t="n">
        <v>27717510.54</v>
      </c>
      <c r="D8" s="52" t="s">
        <v>14</v>
      </c>
      <c r="E8" s="50" t="n">
        <v>33</v>
      </c>
      <c r="F8" s="16" t="n">
        <v>4008922.39</v>
      </c>
      <c r="G8" s="16" t="n">
        <v>4008922.39</v>
      </c>
      <c r="H8" s="16"/>
      <c r="I8" s="16"/>
    </row>
    <row r="9" customFormat="false" ht="18" hidden="false" customHeight="true" outlineLevel="0" collapsed="false">
      <c r="A9" s="51" t="s">
        <v>288</v>
      </c>
      <c r="B9" s="50" t="s">
        <v>12</v>
      </c>
      <c r="C9" s="16" t="n">
        <v>1080000</v>
      </c>
      <c r="D9" s="52" t="s">
        <v>16</v>
      </c>
      <c r="E9" s="50" t="n">
        <v>34</v>
      </c>
      <c r="F9" s="16"/>
      <c r="G9" s="16"/>
      <c r="H9" s="16"/>
      <c r="I9" s="16"/>
    </row>
    <row r="10" customFormat="false" ht="18" hidden="false" customHeight="true" outlineLevel="0" collapsed="false">
      <c r="A10" s="51" t="s">
        <v>289</v>
      </c>
      <c r="B10" s="50" t="s">
        <v>18</v>
      </c>
      <c r="C10" s="16" t="n">
        <v>7900.47</v>
      </c>
      <c r="D10" s="52" t="s">
        <v>19</v>
      </c>
      <c r="E10" s="50" t="n">
        <v>35</v>
      </c>
      <c r="F10" s="16"/>
      <c r="G10" s="16"/>
      <c r="H10" s="16"/>
      <c r="I10" s="16"/>
    </row>
    <row r="11" customFormat="false" ht="18" hidden="false" customHeight="true" outlineLevel="0" collapsed="false">
      <c r="A11" s="51"/>
      <c r="B11" s="50" t="s">
        <v>21</v>
      </c>
      <c r="C11" s="53"/>
      <c r="D11" s="52" t="s">
        <v>22</v>
      </c>
      <c r="E11" s="50" t="n">
        <v>36</v>
      </c>
      <c r="F11" s="16"/>
      <c r="G11" s="16"/>
      <c r="H11" s="16"/>
      <c r="I11" s="16"/>
    </row>
    <row r="12" customFormat="false" ht="18" hidden="false" customHeight="true" outlineLevel="0" collapsed="false">
      <c r="A12" s="51"/>
      <c r="B12" s="50" t="s">
        <v>24</v>
      </c>
      <c r="C12" s="53"/>
      <c r="D12" s="52" t="s">
        <v>25</v>
      </c>
      <c r="E12" s="50" t="n">
        <v>37</v>
      </c>
      <c r="F12" s="16"/>
      <c r="G12" s="16"/>
      <c r="H12" s="16"/>
      <c r="I12" s="16"/>
    </row>
    <row r="13" customFormat="false" ht="18" hidden="false" customHeight="true" outlineLevel="0" collapsed="false">
      <c r="A13" s="51"/>
      <c r="B13" s="50" t="s">
        <v>27</v>
      </c>
      <c r="C13" s="53"/>
      <c r="D13" s="52" t="s">
        <v>28</v>
      </c>
      <c r="E13" s="50" t="n">
        <v>38</v>
      </c>
      <c r="F13" s="16"/>
      <c r="G13" s="16"/>
      <c r="H13" s="16"/>
      <c r="I13" s="16"/>
    </row>
    <row r="14" customFormat="false" ht="18" hidden="false" customHeight="true" outlineLevel="0" collapsed="false">
      <c r="A14" s="51"/>
      <c r="B14" s="50" t="s">
        <v>30</v>
      </c>
      <c r="C14" s="53"/>
      <c r="D14" s="52" t="s">
        <v>31</v>
      </c>
      <c r="E14" s="50" t="n">
        <v>39</v>
      </c>
      <c r="F14" s="16" t="n">
        <v>541614.84</v>
      </c>
      <c r="G14" s="16" t="n">
        <v>541614.84</v>
      </c>
      <c r="H14" s="16"/>
      <c r="I14" s="16"/>
    </row>
    <row r="15" customFormat="false" ht="18" hidden="false" customHeight="true" outlineLevel="0" collapsed="false">
      <c r="A15" s="51"/>
      <c r="B15" s="50" t="s">
        <v>33</v>
      </c>
      <c r="C15" s="53"/>
      <c r="D15" s="52" t="s">
        <v>34</v>
      </c>
      <c r="E15" s="50" t="n">
        <v>40</v>
      </c>
      <c r="F15" s="16" t="n">
        <v>2824064.49</v>
      </c>
      <c r="G15" s="16" t="n">
        <v>2824064.49</v>
      </c>
      <c r="H15" s="16"/>
      <c r="I15" s="16"/>
    </row>
    <row r="16" customFormat="false" ht="18" hidden="false" customHeight="true" outlineLevel="0" collapsed="false">
      <c r="A16" s="51"/>
      <c r="B16" s="50" t="s">
        <v>35</v>
      </c>
      <c r="C16" s="53"/>
      <c r="D16" s="52" t="s">
        <v>36</v>
      </c>
      <c r="E16" s="50" t="n">
        <v>41</v>
      </c>
      <c r="F16" s="16" t="n">
        <v>1349417.56</v>
      </c>
      <c r="G16" s="16" t="n">
        <v>1349417.56</v>
      </c>
      <c r="H16" s="16"/>
      <c r="I16" s="16"/>
    </row>
    <row r="17" customFormat="false" ht="18" hidden="false" customHeight="true" outlineLevel="0" collapsed="false">
      <c r="A17" s="51"/>
      <c r="B17" s="50" t="s">
        <v>37</v>
      </c>
      <c r="C17" s="53"/>
      <c r="D17" s="52" t="s">
        <v>38</v>
      </c>
      <c r="E17" s="50" t="n">
        <v>42</v>
      </c>
      <c r="F17" s="16" t="n">
        <v>50000</v>
      </c>
      <c r="G17" s="16" t="n">
        <v>50000</v>
      </c>
      <c r="H17" s="16"/>
      <c r="I17" s="16"/>
    </row>
    <row r="18" customFormat="false" ht="18" hidden="false" customHeight="true" outlineLevel="0" collapsed="false">
      <c r="A18" s="51"/>
      <c r="B18" s="50" t="s">
        <v>39</v>
      </c>
      <c r="C18" s="53"/>
      <c r="D18" s="52" t="s">
        <v>40</v>
      </c>
      <c r="E18" s="50" t="n">
        <v>43</v>
      </c>
      <c r="F18" s="16" t="n">
        <v>1605320.52</v>
      </c>
      <c r="G18" s="16" t="n">
        <v>1605320.52</v>
      </c>
      <c r="H18" s="16"/>
      <c r="I18" s="16"/>
    </row>
    <row r="19" customFormat="false" ht="18" hidden="false" customHeight="true" outlineLevel="0" collapsed="false">
      <c r="A19" s="51"/>
      <c r="B19" s="50" t="s">
        <v>41</v>
      </c>
      <c r="C19" s="53"/>
      <c r="D19" s="52" t="s">
        <v>42</v>
      </c>
      <c r="E19" s="50" t="n">
        <v>44</v>
      </c>
      <c r="F19" s="16" t="n">
        <v>16938288.33</v>
      </c>
      <c r="G19" s="16" t="n">
        <v>16938288.33</v>
      </c>
      <c r="H19" s="16"/>
      <c r="I19" s="16"/>
    </row>
    <row r="20" customFormat="false" ht="18" hidden="false" customHeight="true" outlineLevel="0" collapsed="false">
      <c r="A20" s="51"/>
      <c r="B20" s="50" t="s">
        <v>43</v>
      </c>
      <c r="C20" s="53"/>
      <c r="D20" s="52" t="s">
        <v>44</v>
      </c>
      <c r="E20" s="50" t="n">
        <v>45</v>
      </c>
      <c r="F20" s="16"/>
      <c r="G20" s="16"/>
      <c r="H20" s="16"/>
      <c r="I20" s="16"/>
    </row>
    <row r="21" customFormat="false" ht="18" hidden="false" customHeight="true" outlineLevel="0" collapsed="false">
      <c r="A21" s="51"/>
      <c r="B21" s="50" t="s">
        <v>45</v>
      </c>
      <c r="C21" s="53"/>
      <c r="D21" s="52" t="s">
        <v>46</v>
      </c>
      <c r="E21" s="50" t="n">
        <v>46</v>
      </c>
      <c r="F21" s="16"/>
      <c r="G21" s="16"/>
      <c r="H21" s="16"/>
      <c r="I21" s="16"/>
    </row>
    <row r="22" customFormat="false" ht="18" hidden="false" customHeight="true" outlineLevel="0" collapsed="false">
      <c r="A22" s="51"/>
      <c r="B22" s="50" t="s">
        <v>47</v>
      </c>
      <c r="C22" s="53"/>
      <c r="D22" s="52" t="s">
        <v>48</v>
      </c>
      <c r="E22" s="50" t="n">
        <v>47</v>
      </c>
      <c r="F22" s="16"/>
      <c r="G22" s="16"/>
      <c r="H22" s="16"/>
      <c r="I22" s="16"/>
    </row>
    <row r="23" customFormat="false" ht="18" hidden="false" customHeight="true" outlineLevel="0" collapsed="false">
      <c r="A23" s="51"/>
      <c r="B23" s="50" t="s">
        <v>49</v>
      </c>
      <c r="C23" s="53"/>
      <c r="D23" s="52" t="s">
        <v>50</v>
      </c>
      <c r="E23" s="50" t="n">
        <v>48</v>
      </c>
      <c r="F23" s="16"/>
      <c r="G23" s="16"/>
      <c r="H23" s="16"/>
      <c r="I23" s="16"/>
    </row>
    <row r="24" customFormat="false" ht="18" hidden="false" customHeight="true" outlineLevel="0" collapsed="false">
      <c r="A24" s="51"/>
      <c r="B24" s="50" t="s">
        <v>51</v>
      </c>
      <c r="C24" s="53"/>
      <c r="D24" s="52" t="s">
        <v>52</v>
      </c>
      <c r="E24" s="50" t="n">
        <v>49</v>
      </c>
      <c r="F24" s="16"/>
      <c r="G24" s="16"/>
      <c r="H24" s="16"/>
      <c r="I24" s="16"/>
    </row>
    <row r="25" customFormat="false" ht="18" hidden="false" customHeight="true" outlineLevel="0" collapsed="false">
      <c r="A25" s="51"/>
      <c r="B25" s="50" t="s">
        <v>53</v>
      </c>
      <c r="C25" s="53"/>
      <c r="D25" s="52" t="s">
        <v>54</v>
      </c>
      <c r="E25" s="50" t="n">
        <v>50</v>
      </c>
      <c r="F25" s="16"/>
      <c r="G25" s="16"/>
      <c r="H25" s="16"/>
      <c r="I25" s="16"/>
    </row>
    <row r="26" customFormat="false" ht="18" hidden="false" customHeight="true" outlineLevel="0" collapsed="false">
      <c r="A26" s="51"/>
      <c r="B26" s="50" t="s">
        <v>55</v>
      </c>
      <c r="C26" s="53"/>
      <c r="D26" s="52" t="s">
        <v>56</v>
      </c>
      <c r="E26" s="50" t="n">
        <v>51</v>
      </c>
      <c r="F26" s="16" t="n">
        <v>741355</v>
      </c>
      <c r="G26" s="16" t="n">
        <v>741355</v>
      </c>
      <c r="H26" s="16"/>
      <c r="I26" s="16"/>
    </row>
    <row r="27" customFormat="false" ht="18" hidden="false" customHeight="true" outlineLevel="0" collapsed="false">
      <c r="A27" s="51"/>
      <c r="B27" s="50" t="s">
        <v>57</v>
      </c>
      <c r="C27" s="53"/>
      <c r="D27" s="52" t="s">
        <v>58</v>
      </c>
      <c r="E27" s="50" t="n">
        <v>52</v>
      </c>
      <c r="F27" s="16"/>
      <c r="G27" s="16"/>
      <c r="H27" s="16"/>
      <c r="I27" s="16"/>
    </row>
    <row r="28" customFormat="false" ht="18" hidden="false" customHeight="true" outlineLevel="0" collapsed="false">
      <c r="A28" s="51"/>
      <c r="B28" s="50" t="s">
        <v>59</v>
      </c>
      <c r="C28" s="53"/>
      <c r="D28" s="52" t="s">
        <v>60</v>
      </c>
      <c r="E28" s="50" t="n">
        <v>53</v>
      </c>
      <c r="F28" s="16" t="n">
        <v>7900.47</v>
      </c>
      <c r="G28" s="16"/>
      <c r="H28" s="16"/>
      <c r="I28" s="16" t="n">
        <v>7900.47</v>
      </c>
    </row>
    <row r="29" customFormat="false" ht="18" hidden="false" customHeight="true" outlineLevel="0" collapsed="false">
      <c r="A29" s="51"/>
      <c r="B29" s="50" t="s">
        <v>61</v>
      </c>
      <c r="C29" s="53"/>
      <c r="D29" s="52" t="s">
        <v>62</v>
      </c>
      <c r="E29" s="50" t="n">
        <v>54</v>
      </c>
      <c r="F29" s="16" t="n">
        <v>47100</v>
      </c>
      <c r="G29" s="16" t="n">
        <v>47100</v>
      </c>
      <c r="H29" s="16"/>
      <c r="I29" s="16"/>
    </row>
    <row r="30" customFormat="false" ht="18" hidden="false" customHeight="true" outlineLevel="0" collapsed="false">
      <c r="A30" s="51"/>
      <c r="B30" s="50" t="s">
        <v>63</v>
      </c>
      <c r="C30" s="53"/>
      <c r="D30" s="52" t="s">
        <v>64</v>
      </c>
      <c r="E30" s="50" t="n">
        <v>55</v>
      </c>
      <c r="F30" s="16" t="n">
        <v>1020019</v>
      </c>
      <c r="G30" s="16"/>
      <c r="H30" s="16" t="n">
        <v>1020019</v>
      </c>
      <c r="I30" s="16"/>
    </row>
    <row r="31" customFormat="false" ht="18" hidden="false" customHeight="true" outlineLevel="0" collapsed="false">
      <c r="A31" s="51"/>
      <c r="B31" s="50" t="s">
        <v>65</v>
      </c>
      <c r="C31" s="53"/>
      <c r="D31" s="52" t="s">
        <v>66</v>
      </c>
      <c r="E31" s="50" t="n">
        <v>56</v>
      </c>
      <c r="F31" s="16"/>
      <c r="G31" s="16"/>
      <c r="H31" s="16"/>
      <c r="I31" s="16"/>
    </row>
    <row r="32" customFormat="false" ht="18" hidden="false" customHeight="true" outlineLevel="0" collapsed="false">
      <c r="A32" s="51"/>
      <c r="B32" s="50" t="s">
        <v>67</v>
      </c>
      <c r="C32" s="53"/>
      <c r="D32" s="54" t="s">
        <v>68</v>
      </c>
      <c r="E32" s="50" t="n">
        <v>57</v>
      </c>
      <c r="F32" s="16"/>
      <c r="G32" s="16"/>
      <c r="H32" s="16"/>
      <c r="I32" s="16"/>
    </row>
    <row r="33" customFormat="false" ht="18" hidden="false" customHeight="true" outlineLevel="0" collapsed="false">
      <c r="A33" s="51"/>
      <c r="B33" s="50" t="s">
        <v>69</v>
      </c>
      <c r="C33" s="53"/>
      <c r="D33" s="54" t="s">
        <v>70</v>
      </c>
      <c r="E33" s="50" t="n">
        <v>58</v>
      </c>
      <c r="F33" s="16"/>
      <c r="G33" s="16"/>
      <c r="H33" s="16"/>
      <c r="I33" s="16"/>
    </row>
    <row r="34" customFormat="false" ht="18" hidden="false" customHeight="true" outlineLevel="0" collapsed="false">
      <c r="A34" s="49" t="s">
        <v>71</v>
      </c>
      <c r="B34" s="50" t="s">
        <v>72</v>
      </c>
      <c r="C34" s="16" t="n">
        <v>28805411.01</v>
      </c>
      <c r="D34" s="47" t="s">
        <v>73</v>
      </c>
      <c r="E34" s="50" t="n">
        <v>59</v>
      </c>
      <c r="F34" s="16" t="n">
        <v>29134002.6</v>
      </c>
      <c r="G34" s="16" t="n">
        <v>28106083.13</v>
      </c>
      <c r="H34" s="16" t="n">
        <v>1020019</v>
      </c>
      <c r="I34" s="16" t="n">
        <v>7900.47</v>
      </c>
    </row>
    <row r="35" customFormat="false" ht="18" hidden="false" customHeight="true" outlineLevel="0" collapsed="false">
      <c r="A35" s="51" t="s">
        <v>290</v>
      </c>
      <c r="B35" s="50" t="s">
        <v>75</v>
      </c>
      <c r="C35" s="16" t="n">
        <v>1635736.4</v>
      </c>
      <c r="D35" s="54" t="s">
        <v>291</v>
      </c>
      <c r="E35" s="50" t="n">
        <v>60</v>
      </c>
      <c r="F35" s="16" t="n">
        <v>1307144.81</v>
      </c>
      <c r="G35" s="16" t="n">
        <v>1247163.81</v>
      </c>
      <c r="H35" s="16" t="n">
        <v>59981</v>
      </c>
      <c r="I35" s="16" t="n">
        <v>0</v>
      </c>
    </row>
    <row r="36" customFormat="false" ht="17.25" hidden="false" customHeight="true" outlineLevel="0" collapsed="false">
      <c r="A36" s="51" t="s">
        <v>287</v>
      </c>
      <c r="B36" s="50" t="s">
        <v>78</v>
      </c>
      <c r="C36" s="16" t="n">
        <v>1635736.4</v>
      </c>
      <c r="D36" s="54"/>
      <c r="E36" s="50" t="n">
        <v>61</v>
      </c>
      <c r="F36" s="53"/>
      <c r="G36" s="53"/>
      <c r="H36" s="53"/>
      <c r="I36" s="53"/>
    </row>
    <row r="37" customFormat="false" ht="17.25" hidden="false" customHeight="true" outlineLevel="0" collapsed="false">
      <c r="A37" s="51" t="s">
        <v>288</v>
      </c>
      <c r="B37" s="50" t="s">
        <v>81</v>
      </c>
      <c r="C37" s="16" t="n">
        <v>0</v>
      </c>
      <c r="D37" s="54"/>
      <c r="E37" s="50" t="n">
        <v>62</v>
      </c>
      <c r="F37" s="53"/>
      <c r="G37" s="53"/>
      <c r="H37" s="53"/>
      <c r="I37" s="53"/>
    </row>
    <row r="38" customFormat="false" ht="14.25" hidden="false" customHeight="false" outlineLevel="0" collapsed="false">
      <c r="A38" s="51" t="s">
        <v>289</v>
      </c>
      <c r="B38" s="50" t="s">
        <v>292</v>
      </c>
      <c r="C38" s="16" t="n">
        <v>0</v>
      </c>
      <c r="D38" s="54"/>
      <c r="E38" s="50" t="n">
        <v>63</v>
      </c>
      <c r="F38" s="53"/>
      <c r="G38" s="53"/>
      <c r="H38" s="53"/>
      <c r="I38" s="53"/>
    </row>
    <row r="39" s="36" customFormat="true" ht="17.25" hidden="false" customHeight="true" outlineLevel="0" collapsed="false">
      <c r="A39" s="49" t="s">
        <v>80</v>
      </c>
      <c r="B39" s="50" t="s">
        <v>293</v>
      </c>
      <c r="C39" s="16" t="n">
        <v>30441147.41</v>
      </c>
      <c r="D39" s="47" t="s">
        <v>80</v>
      </c>
      <c r="E39" s="50" t="n">
        <v>64</v>
      </c>
      <c r="F39" s="16" t="n">
        <v>30441147.41</v>
      </c>
      <c r="G39" s="16" t="n">
        <v>29353246.94</v>
      </c>
      <c r="H39" s="16" t="n">
        <v>1080000</v>
      </c>
      <c r="I39" s="16" t="n">
        <v>7900.47</v>
      </c>
    </row>
    <row r="40" customFormat="false" ht="14.25" hidden="false" customHeight="false" outlineLevel="0" collapsed="false">
      <c r="A40" s="55" t="s">
        <v>294</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3" min="1" style="28" width="2.74"/>
    <col collapsed="false" customWidth="true" hidden="false" outlineLevel="0" max="4" min="4" style="28" width="26.24"/>
    <col collapsed="false" customWidth="true" hidden="false" outlineLevel="0" max="7" min="5" style="28" width="13.99"/>
    <col collapsed="false" customWidth="true" hidden="false" outlineLevel="0" max="13" min="8" style="28" width="14.99"/>
    <col collapsed="false" customWidth="true" hidden="false" outlineLevel="0" max="14" min="14" style="28" width="13.99"/>
    <col collapsed="false" customWidth="true" hidden="false" outlineLevel="0" max="15" min="15" style="28" width="14.99"/>
    <col collapsed="false" customWidth="true" hidden="false" outlineLevel="0" max="17" min="16" style="28" width="13.99"/>
    <col collapsed="false" customWidth="true" hidden="false" outlineLevel="0" max="18" min="18" style="28" width="14.99"/>
    <col collapsed="false" customWidth="true" hidden="false" outlineLevel="0" max="20" min="19" style="28" width="13.99"/>
    <col collapsed="false" customWidth="false" hidden="false" outlineLevel="0" max="257" min="21" style="28" width="8.99"/>
  </cols>
  <sheetData>
    <row r="1" s="28" customFormat="true" ht="27" hidden="false" customHeight="false" outlineLevel="0" collapsed="false">
      <c r="K1" s="29" t="s">
        <v>295</v>
      </c>
    </row>
    <row r="2" s="28" customFormat="true" ht="14.25" hidden="false" customHeight="false" outlineLevel="0" collapsed="false">
      <c r="T2" s="30" t="s">
        <v>296</v>
      </c>
    </row>
    <row r="3" s="28" customFormat="true" ht="14.25" hidden="false" customHeight="false" outlineLevel="0" collapsed="false">
      <c r="A3" s="30" t="s">
        <v>2</v>
      </c>
      <c r="T3" s="30" t="s">
        <v>3</v>
      </c>
    </row>
    <row r="4" s="28" customFormat="true" ht="19.5" hidden="false" customHeight="true" outlineLevel="0" collapsed="false">
      <c r="A4" s="32" t="s">
        <v>6</v>
      </c>
      <c r="B4" s="32"/>
      <c r="C4" s="32"/>
      <c r="D4" s="32"/>
      <c r="E4" s="32" t="s">
        <v>297</v>
      </c>
      <c r="F4" s="32"/>
      <c r="G4" s="32"/>
      <c r="H4" s="32" t="s">
        <v>298</v>
      </c>
      <c r="I4" s="32"/>
      <c r="J4" s="32"/>
      <c r="K4" s="32" t="s">
        <v>299</v>
      </c>
      <c r="L4" s="32"/>
      <c r="M4" s="32"/>
      <c r="N4" s="32"/>
      <c r="O4" s="32"/>
      <c r="P4" s="32" t="s">
        <v>79</v>
      </c>
      <c r="Q4" s="32"/>
      <c r="R4" s="32"/>
      <c r="S4" s="32"/>
      <c r="T4" s="32"/>
    </row>
    <row r="5" s="28" customFormat="true" ht="19.5" hidden="false" customHeight="true" outlineLevel="0" collapsed="false">
      <c r="A5" s="32" t="s">
        <v>92</v>
      </c>
      <c r="B5" s="32"/>
      <c r="C5" s="32"/>
      <c r="D5" s="32" t="s">
        <v>93</v>
      </c>
      <c r="E5" s="32" t="s">
        <v>99</v>
      </c>
      <c r="F5" s="32" t="s">
        <v>300</v>
      </c>
      <c r="G5" s="32" t="s">
        <v>301</v>
      </c>
      <c r="H5" s="32" t="s">
        <v>99</v>
      </c>
      <c r="I5" s="32" t="s">
        <v>258</v>
      </c>
      <c r="J5" s="32" t="s">
        <v>259</v>
      </c>
      <c r="K5" s="32" t="s">
        <v>99</v>
      </c>
      <c r="L5" s="32" t="s">
        <v>258</v>
      </c>
      <c r="M5" s="32"/>
      <c r="N5" s="32"/>
      <c r="O5" s="32" t="s">
        <v>259</v>
      </c>
      <c r="P5" s="32" t="s">
        <v>99</v>
      </c>
      <c r="Q5" s="32" t="s">
        <v>300</v>
      </c>
      <c r="R5" s="32" t="s">
        <v>301</v>
      </c>
      <c r="S5" s="32"/>
      <c r="T5" s="32"/>
    </row>
    <row r="6" s="28" customFormat="true" ht="19.5" hidden="false" customHeight="true" outlineLevel="0" collapsed="false">
      <c r="A6" s="32"/>
      <c r="B6" s="32"/>
      <c r="C6" s="32"/>
      <c r="D6" s="32"/>
      <c r="E6" s="32"/>
      <c r="F6" s="32"/>
      <c r="G6" s="32"/>
      <c r="H6" s="32"/>
      <c r="I6" s="32"/>
      <c r="J6" s="32"/>
      <c r="K6" s="32"/>
      <c r="L6" s="32" t="s">
        <v>94</v>
      </c>
      <c r="M6" s="32" t="s">
        <v>302</v>
      </c>
      <c r="N6" s="32" t="s">
        <v>303</v>
      </c>
      <c r="O6" s="32"/>
      <c r="P6" s="32"/>
      <c r="Q6" s="32"/>
      <c r="R6" s="32" t="s">
        <v>94</v>
      </c>
      <c r="S6" s="32" t="s">
        <v>304</v>
      </c>
      <c r="T6" s="32" t="s">
        <v>305</v>
      </c>
    </row>
    <row r="7" s="28" customFormat="true" ht="19.5" hidden="false" customHeight="true" outlineLevel="0" collapsed="false">
      <c r="A7" s="32"/>
      <c r="B7" s="32"/>
      <c r="C7" s="32"/>
      <c r="D7" s="32"/>
      <c r="E7" s="32"/>
      <c r="F7" s="32"/>
      <c r="G7" s="32"/>
      <c r="H7" s="32"/>
      <c r="I7" s="32"/>
      <c r="J7" s="32"/>
      <c r="K7" s="32"/>
      <c r="L7" s="32"/>
      <c r="M7" s="32"/>
      <c r="N7" s="32"/>
      <c r="O7" s="32"/>
      <c r="P7" s="32"/>
      <c r="Q7" s="32"/>
      <c r="R7" s="32"/>
      <c r="S7" s="32"/>
      <c r="T7" s="32"/>
    </row>
    <row r="8" s="28" customFormat="true" ht="19.5" hidden="false" customHeight="true" outlineLevel="0" collapsed="false">
      <c r="A8" s="32" t="s">
        <v>96</v>
      </c>
      <c r="B8" s="32" t="s">
        <v>97</v>
      </c>
      <c r="C8" s="32" t="s">
        <v>98</v>
      </c>
      <c r="D8" s="32" t="s">
        <v>10</v>
      </c>
      <c r="E8" s="57" t="s">
        <v>11</v>
      </c>
      <c r="F8" s="57" t="s">
        <v>12</v>
      </c>
      <c r="G8" s="57" t="s">
        <v>18</v>
      </c>
      <c r="H8" s="57" t="s">
        <v>21</v>
      </c>
      <c r="I8" s="57" t="s">
        <v>24</v>
      </c>
      <c r="J8" s="57" t="s">
        <v>27</v>
      </c>
      <c r="K8" s="57" t="s">
        <v>30</v>
      </c>
      <c r="L8" s="57" t="s">
        <v>33</v>
      </c>
      <c r="M8" s="57" t="s">
        <v>35</v>
      </c>
      <c r="N8" s="57" t="s">
        <v>37</v>
      </c>
      <c r="O8" s="57" t="s">
        <v>39</v>
      </c>
      <c r="P8" s="57" t="s">
        <v>41</v>
      </c>
      <c r="Q8" s="57" t="s">
        <v>43</v>
      </c>
      <c r="R8" s="57" t="s">
        <v>45</v>
      </c>
      <c r="S8" s="57" t="s">
        <v>47</v>
      </c>
      <c r="T8" s="57" t="s">
        <v>49</v>
      </c>
    </row>
    <row r="9" s="28" customFormat="true" ht="19.5" hidden="false" customHeight="true" outlineLevel="0" collapsed="false">
      <c r="A9" s="32"/>
      <c r="B9" s="32"/>
      <c r="C9" s="32"/>
      <c r="D9" s="32" t="s">
        <v>99</v>
      </c>
      <c r="E9" s="16" t="n">
        <v>1635736.4</v>
      </c>
      <c r="F9" s="16" t="n">
        <v>15222.89</v>
      </c>
      <c r="G9" s="16" t="n">
        <v>1620513.51</v>
      </c>
      <c r="H9" s="16" t="n">
        <v>27717510.54</v>
      </c>
      <c r="I9" s="16" t="n">
        <v>18766456.19</v>
      </c>
      <c r="J9" s="16" t="n">
        <v>8951054.35</v>
      </c>
      <c r="K9" s="16" t="n">
        <v>28106083.13</v>
      </c>
      <c r="L9" s="16" t="n">
        <v>18776578.08</v>
      </c>
      <c r="M9" s="16" t="n">
        <v>17377961.96</v>
      </c>
      <c r="N9" s="16" t="n">
        <v>1398616.12</v>
      </c>
      <c r="O9" s="16" t="n">
        <v>9329505.05</v>
      </c>
      <c r="P9" s="16" t="n">
        <v>1247163.81</v>
      </c>
      <c r="Q9" s="16" t="n">
        <v>5101</v>
      </c>
      <c r="R9" s="16" t="n">
        <v>1242062.81</v>
      </c>
      <c r="S9" s="16" t="n">
        <v>1242062.81</v>
      </c>
      <c r="T9" s="16" t="n">
        <v>0</v>
      </c>
    </row>
    <row r="10" s="28" customFormat="true" ht="19.5" hidden="false" customHeight="true" outlineLevel="0" collapsed="false">
      <c r="A10" s="34" t="s">
        <v>100</v>
      </c>
      <c r="B10" s="34"/>
      <c r="C10" s="34"/>
      <c r="D10" s="35" t="s">
        <v>101</v>
      </c>
      <c r="E10" s="16" t="n">
        <v>131411.23</v>
      </c>
      <c r="F10" s="16" t="n">
        <v>7772.81</v>
      </c>
      <c r="G10" s="16" t="n">
        <v>123638.42</v>
      </c>
      <c r="H10" s="16" t="n">
        <v>3915698.81</v>
      </c>
      <c r="I10" s="16" t="n">
        <v>3715673.46</v>
      </c>
      <c r="J10" s="16" t="n">
        <v>200025.35</v>
      </c>
      <c r="K10" s="16" t="n">
        <v>4008922.39</v>
      </c>
      <c r="L10" s="16" t="n">
        <v>3718345.27</v>
      </c>
      <c r="M10" s="16" t="n">
        <v>3175008.04</v>
      </c>
      <c r="N10" s="16" t="n">
        <v>543337.23</v>
      </c>
      <c r="O10" s="16" t="n">
        <v>290577.12</v>
      </c>
      <c r="P10" s="16" t="n">
        <v>38187.65</v>
      </c>
      <c r="Q10" s="16" t="n">
        <v>5101</v>
      </c>
      <c r="R10" s="16" t="n">
        <v>33086.65</v>
      </c>
      <c r="S10" s="16" t="n">
        <v>33086.65</v>
      </c>
      <c r="T10" s="16" t="n">
        <v>0</v>
      </c>
    </row>
    <row r="11" s="28" customFormat="true" ht="19.5" hidden="false" customHeight="true" outlineLevel="0" collapsed="false">
      <c r="A11" s="34" t="s">
        <v>102</v>
      </c>
      <c r="B11" s="34"/>
      <c r="C11" s="34"/>
      <c r="D11" s="35" t="s">
        <v>103</v>
      </c>
      <c r="E11" s="16" t="n">
        <v>40284.3</v>
      </c>
      <c r="F11" s="16" t="n">
        <v>0</v>
      </c>
      <c r="G11" s="16" t="n">
        <v>40284.3</v>
      </c>
      <c r="H11" s="16" t="n">
        <v>216737.17</v>
      </c>
      <c r="I11" s="16" t="n">
        <v>216737.17</v>
      </c>
      <c r="J11" s="16"/>
      <c r="K11" s="16" t="n">
        <v>230273.97</v>
      </c>
      <c r="L11" s="16" t="n">
        <v>216737.17</v>
      </c>
      <c r="M11" s="16" t="n">
        <v>142727.17</v>
      </c>
      <c r="N11" s="16" t="n">
        <v>74010</v>
      </c>
      <c r="O11" s="16" t="n">
        <v>13536.8</v>
      </c>
      <c r="P11" s="16" t="n">
        <v>26747.5</v>
      </c>
      <c r="Q11" s="16" t="n">
        <v>0</v>
      </c>
      <c r="R11" s="16" t="n">
        <v>26747.5</v>
      </c>
      <c r="S11" s="16" t="n">
        <v>26747.5</v>
      </c>
      <c r="T11" s="16" t="n">
        <v>0</v>
      </c>
    </row>
    <row r="12" s="28" customFormat="true" ht="19.5" hidden="false" customHeight="true" outlineLevel="0" collapsed="false">
      <c r="A12" s="34" t="s">
        <v>104</v>
      </c>
      <c r="B12" s="34"/>
      <c r="C12" s="34"/>
      <c r="D12" s="35" t="s">
        <v>105</v>
      </c>
      <c r="E12" s="16" t="n">
        <v>0</v>
      </c>
      <c r="F12" s="16" t="n">
        <v>0</v>
      </c>
      <c r="G12" s="16" t="n">
        <v>0</v>
      </c>
      <c r="H12" s="16" t="n">
        <v>155737.17</v>
      </c>
      <c r="I12" s="16" t="n">
        <v>155737.17</v>
      </c>
      <c r="J12" s="16"/>
      <c r="K12" s="16" t="n">
        <v>155737.17</v>
      </c>
      <c r="L12" s="16" t="n">
        <v>155737.17</v>
      </c>
      <c r="M12" s="16" t="n">
        <v>142727.17</v>
      </c>
      <c r="N12" s="16" t="n">
        <v>13010</v>
      </c>
      <c r="O12" s="16"/>
      <c r="P12" s="16" t="n">
        <v>0</v>
      </c>
      <c r="Q12" s="16" t="n">
        <v>0</v>
      </c>
      <c r="R12" s="16" t="n">
        <v>0</v>
      </c>
      <c r="S12" s="16" t="n">
        <v>0</v>
      </c>
      <c r="T12" s="16" t="n">
        <v>0</v>
      </c>
    </row>
    <row r="13" s="28" customFormat="true" ht="19.5" hidden="false" customHeight="true" outlineLevel="0" collapsed="false">
      <c r="A13" s="34" t="s">
        <v>106</v>
      </c>
      <c r="B13" s="34"/>
      <c r="C13" s="34"/>
      <c r="D13" s="35" t="s">
        <v>107</v>
      </c>
      <c r="E13" s="16" t="n">
        <v>40284.3</v>
      </c>
      <c r="F13" s="16" t="n">
        <v>0</v>
      </c>
      <c r="G13" s="16" t="n">
        <v>40284.3</v>
      </c>
      <c r="H13" s="16" t="n">
        <v>61000</v>
      </c>
      <c r="I13" s="16" t="n">
        <v>61000</v>
      </c>
      <c r="J13" s="16"/>
      <c r="K13" s="16" t="n">
        <v>74536.8</v>
      </c>
      <c r="L13" s="16" t="n">
        <v>61000</v>
      </c>
      <c r="M13" s="16" t="n">
        <v>0</v>
      </c>
      <c r="N13" s="16" t="n">
        <v>61000</v>
      </c>
      <c r="O13" s="16" t="n">
        <v>13536.8</v>
      </c>
      <c r="P13" s="16" t="n">
        <v>26747.5</v>
      </c>
      <c r="Q13" s="16" t="n">
        <v>0</v>
      </c>
      <c r="R13" s="16" t="n">
        <v>26747.5</v>
      </c>
      <c r="S13" s="16" t="n">
        <v>26747.5</v>
      </c>
      <c r="T13" s="16" t="n">
        <v>0</v>
      </c>
    </row>
    <row r="14" s="28" customFormat="true" ht="19.5" hidden="false" customHeight="true" outlineLevel="0" collapsed="false">
      <c r="A14" s="34" t="s">
        <v>108</v>
      </c>
      <c r="B14" s="34"/>
      <c r="C14" s="34"/>
      <c r="D14" s="35" t="s">
        <v>109</v>
      </c>
      <c r="E14" s="16" t="n">
        <v>9355.81</v>
      </c>
      <c r="F14" s="16" t="n">
        <v>3285.81</v>
      </c>
      <c r="G14" s="16" t="n">
        <v>6070</v>
      </c>
      <c r="H14" s="16" t="n">
        <v>2676467.85</v>
      </c>
      <c r="I14" s="16" t="n">
        <v>2576624.5</v>
      </c>
      <c r="J14" s="16" t="n">
        <v>99843.35</v>
      </c>
      <c r="K14" s="16" t="n">
        <v>2680722.66</v>
      </c>
      <c r="L14" s="16" t="n">
        <v>2574809.31</v>
      </c>
      <c r="M14" s="16" t="n">
        <v>2208623.52</v>
      </c>
      <c r="N14" s="16" t="n">
        <v>366185.79</v>
      </c>
      <c r="O14" s="16" t="n">
        <v>105913.35</v>
      </c>
      <c r="P14" s="16" t="n">
        <v>5101</v>
      </c>
      <c r="Q14" s="16" t="n">
        <v>5101</v>
      </c>
      <c r="R14" s="16" t="n">
        <v>0</v>
      </c>
      <c r="S14" s="16" t="n">
        <v>0</v>
      </c>
      <c r="T14" s="16" t="n">
        <v>0</v>
      </c>
    </row>
    <row r="15" s="28" customFormat="true" ht="19.5" hidden="false" customHeight="true" outlineLevel="0" collapsed="false">
      <c r="A15" s="34" t="s">
        <v>110</v>
      </c>
      <c r="B15" s="34"/>
      <c r="C15" s="34"/>
      <c r="D15" s="35" t="s">
        <v>105</v>
      </c>
      <c r="E15" s="16" t="n">
        <v>3285.81</v>
      </c>
      <c r="F15" s="16" t="n">
        <v>3285.81</v>
      </c>
      <c r="G15" s="16" t="n">
        <v>0</v>
      </c>
      <c r="H15" s="16" t="n">
        <v>2676467.85</v>
      </c>
      <c r="I15" s="16" t="n">
        <v>2576624.5</v>
      </c>
      <c r="J15" s="16" t="n">
        <v>99843.35</v>
      </c>
      <c r="K15" s="16" t="n">
        <v>2674652.66</v>
      </c>
      <c r="L15" s="16" t="n">
        <v>2574809.31</v>
      </c>
      <c r="M15" s="16" t="n">
        <v>2208623.52</v>
      </c>
      <c r="N15" s="16" t="n">
        <v>366185.79</v>
      </c>
      <c r="O15" s="16" t="n">
        <v>99843.35</v>
      </c>
      <c r="P15" s="16" t="n">
        <v>5101</v>
      </c>
      <c r="Q15" s="16" t="n">
        <v>5101</v>
      </c>
      <c r="R15" s="16" t="n">
        <v>0</v>
      </c>
      <c r="S15" s="16" t="n">
        <v>0</v>
      </c>
      <c r="T15" s="16" t="n">
        <v>0</v>
      </c>
    </row>
    <row r="16" s="28" customFormat="true" ht="19.5" hidden="false" customHeight="true" outlineLevel="0" collapsed="false">
      <c r="A16" s="34" t="s">
        <v>264</v>
      </c>
      <c r="B16" s="34"/>
      <c r="C16" s="34"/>
      <c r="D16" s="35" t="s">
        <v>121</v>
      </c>
      <c r="E16" s="16" t="n">
        <v>6070</v>
      </c>
      <c r="F16" s="16"/>
      <c r="G16" s="16" t="n">
        <v>6070</v>
      </c>
      <c r="H16" s="16"/>
      <c r="I16" s="16"/>
      <c r="J16" s="16"/>
      <c r="K16" s="16" t="n">
        <v>6070</v>
      </c>
      <c r="L16" s="16"/>
      <c r="M16" s="16"/>
      <c r="N16" s="16"/>
      <c r="O16" s="16" t="n">
        <v>6070</v>
      </c>
      <c r="P16" s="16"/>
      <c r="Q16" s="16"/>
      <c r="R16" s="16"/>
      <c r="S16" s="16"/>
      <c r="T16" s="16"/>
    </row>
    <row r="17" s="28" customFormat="true" ht="19.5" hidden="false" customHeight="true" outlineLevel="0" collapsed="false">
      <c r="A17" s="34" t="s">
        <v>111</v>
      </c>
      <c r="B17" s="34"/>
      <c r="C17" s="34"/>
      <c r="D17" s="35" t="s">
        <v>112</v>
      </c>
      <c r="E17" s="16" t="n">
        <v>0</v>
      </c>
      <c r="F17" s="16" t="n">
        <v>0</v>
      </c>
      <c r="G17" s="16" t="n">
        <v>0</v>
      </c>
      <c r="H17" s="16" t="n">
        <v>28000</v>
      </c>
      <c r="I17" s="16" t="n">
        <v>0</v>
      </c>
      <c r="J17" s="16" t="n">
        <v>28000</v>
      </c>
      <c r="K17" s="16" t="n">
        <v>28000</v>
      </c>
      <c r="L17" s="16"/>
      <c r="M17" s="16"/>
      <c r="N17" s="16"/>
      <c r="O17" s="16" t="n">
        <v>28000</v>
      </c>
      <c r="P17" s="16" t="n">
        <v>0</v>
      </c>
      <c r="Q17" s="16" t="n">
        <v>0</v>
      </c>
      <c r="R17" s="16" t="n">
        <v>0</v>
      </c>
      <c r="S17" s="16" t="n">
        <v>0</v>
      </c>
      <c r="T17" s="16" t="n">
        <v>0</v>
      </c>
    </row>
    <row r="18" s="28" customFormat="true" ht="19.5" hidden="false" customHeight="true" outlineLevel="0" collapsed="false">
      <c r="A18" s="34" t="s">
        <v>113</v>
      </c>
      <c r="B18" s="34"/>
      <c r="C18" s="34"/>
      <c r="D18" s="35" t="s">
        <v>114</v>
      </c>
      <c r="E18" s="16" t="n">
        <v>0</v>
      </c>
      <c r="F18" s="16" t="n">
        <v>0</v>
      </c>
      <c r="G18" s="16" t="n">
        <v>0</v>
      </c>
      <c r="H18" s="16" t="n">
        <v>28000</v>
      </c>
      <c r="I18" s="16" t="n">
        <v>0</v>
      </c>
      <c r="J18" s="16" t="n">
        <v>28000</v>
      </c>
      <c r="K18" s="16" t="n">
        <v>28000</v>
      </c>
      <c r="L18" s="16"/>
      <c r="M18" s="16"/>
      <c r="N18" s="16"/>
      <c r="O18" s="16" t="n">
        <v>28000</v>
      </c>
      <c r="P18" s="16" t="n">
        <v>0</v>
      </c>
      <c r="Q18" s="16" t="n">
        <v>0</v>
      </c>
      <c r="R18" s="16" t="n">
        <v>0</v>
      </c>
      <c r="S18" s="16" t="n">
        <v>0</v>
      </c>
      <c r="T18" s="16" t="n">
        <v>0</v>
      </c>
    </row>
    <row r="19" s="28" customFormat="true" ht="19.5" hidden="false" customHeight="true" outlineLevel="0" collapsed="false">
      <c r="A19" s="34" t="s">
        <v>115</v>
      </c>
      <c r="B19" s="34"/>
      <c r="C19" s="34"/>
      <c r="D19" s="35" t="s">
        <v>116</v>
      </c>
      <c r="E19" s="16" t="n">
        <v>4681.12</v>
      </c>
      <c r="F19" s="16" t="n">
        <v>0</v>
      </c>
      <c r="G19" s="16" t="n">
        <v>4681.12</v>
      </c>
      <c r="H19" s="16" t="n">
        <v>247734.25</v>
      </c>
      <c r="I19" s="16" t="n">
        <v>247734.25</v>
      </c>
      <c r="J19" s="16"/>
      <c r="K19" s="16" t="n">
        <v>252415.37</v>
      </c>
      <c r="L19" s="16" t="n">
        <v>247734.25</v>
      </c>
      <c r="M19" s="16" t="n">
        <v>240514.25</v>
      </c>
      <c r="N19" s="16" t="n">
        <v>7220</v>
      </c>
      <c r="O19" s="16" t="n">
        <v>4681.12</v>
      </c>
      <c r="P19" s="16" t="n">
        <v>0</v>
      </c>
      <c r="Q19" s="16" t="n">
        <v>0</v>
      </c>
      <c r="R19" s="16" t="n">
        <v>0</v>
      </c>
      <c r="S19" s="16" t="n">
        <v>0</v>
      </c>
      <c r="T19" s="16" t="n">
        <v>0</v>
      </c>
    </row>
    <row r="20" s="28" customFormat="true" ht="19.5" hidden="false" customHeight="true" outlineLevel="0" collapsed="false">
      <c r="A20" s="34" t="s">
        <v>117</v>
      </c>
      <c r="B20" s="34"/>
      <c r="C20" s="34"/>
      <c r="D20" s="35" t="s">
        <v>105</v>
      </c>
      <c r="E20" s="16" t="n">
        <v>0</v>
      </c>
      <c r="F20" s="16" t="n">
        <v>0</v>
      </c>
      <c r="G20" s="16" t="n">
        <v>0</v>
      </c>
      <c r="H20" s="16" t="n">
        <v>247734.25</v>
      </c>
      <c r="I20" s="16" t="n">
        <v>247734.25</v>
      </c>
      <c r="J20" s="16"/>
      <c r="K20" s="16" t="n">
        <v>247734.25</v>
      </c>
      <c r="L20" s="16" t="n">
        <v>247734.25</v>
      </c>
      <c r="M20" s="16" t="n">
        <v>240514.25</v>
      </c>
      <c r="N20" s="16" t="n">
        <v>7220</v>
      </c>
      <c r="O20" s="16"/>
      <c r="P20" s="16" t="n">
        <v>0</v>
      </c>
      <c r="Q20" s="16" t="n">
        <v>0</v>
      </c>
      <c r="R20" s="16" t="n">
        <v>0</v>
      </c>
      <c r="S20" s="16" t="n">
        <v>0</v>
      </c>
      <c r="T20" s="16" t="n">
        <v>0</v>
      </c>
    </row>
    <row r="21" s="28" customFormat="true" ht="19.5" hidden="false" customHeight="true" outlineLevel="0" collapsed="false">
      <c r="A21" s="34" t="s">
        <v>265</v>
      </c>
      <c r="B21" s="34"/>
      <c r="C21" s="34"/>
      <c r="D21" s="35" t="s">
        <v>266</v>
      </c>
      <c r="E21" s="16" t="n">
        <v>4681.12</v>
      </c>
      <c r="F21" s="16"/>
      <c r="G21" s="16" t="n">
        <v>4681.12</v>
      </c>
      <c r="H21" s="16"/>
      <c r="I21" s="16"/>
      <c r="J21" s="16"/>
      <c r="K21" s="16" t="n">
        <v>4681.12</v>
      </c>
      <c r="L21" s="16"/>
      <c r="M21" s="16"/>
      <c r="N21" s="16"/>
      <c r="O21" s="16" t="n">
        <v>4681.12</v>
      </c>
      <c r="P21" s="16"/>
      <c r="Q21" s="16"/>
      <c r="R21" s="16"/>
      <c r="S21" s="16"/>
      <c r="T21" s="16"/>
    </row>
    <row r="22" s="28" customFormat="true" ht="19.5" hidden="false" customHeight="true" outlineLevel="0" collapsed="false">
      <c r="A22" s="34" t="s">
        <v>118</v>
      </c>
      <c r="B22" s="34"/>
      <c r="C22" s="34"/>
      <c r="D22" s="35" t="s">
        <v>119</v>
      </c>
      <c r="E22" s="16" t="n">
        <v>0</v>
      </c>
      <c r="F22" s="16" t="n">
        <v>0</v>
      </c>
      <c r="G22" s="16" t="n">
        <v>0</v>
      </c>
      <c r="H22" s="16" t="n">
        <v>50000</v>
      </c>
      <c r="I22" s="16" t="n">
        <v>0</v>
      </c>
      <c r="J22" s="16" t="n">
        <v>50000</v>
      </c>
      <c r="K22" s="16" t="n">
        <v>50000</v>
      </c>
      <c r="L22" s="16"/>
      <c r="M22" s="16"/>
      <c r="N22" s="16"/>
      <c r="O22" s="16" t="n">
        <v>50000</v>
      </c>
      <c r="P22" s="16" t="n">
        <v>0</v>
      </c>
      <c r="Q22" s="16" t="n">
        <v>0</v>
      </c>
      <c r="R22" s="16" t="n">
        <v>0</v>
      </c>
      <c r="S22" s="16" t="n">
        <v>0</v>
      </c>
      <c r="T22" s="16" t="n">
        <v>0</v>
      </c>
    </row>
    <row r="23" s="28" customFormat="true" ht="19.5" hidden="false" customHeight="true" outlineLevel="0" collapsed="false">
      <c r="A23" s="34" t="s">
        <v>120</v>
      </c>
      <c r="B23" s="34"/>
      <c r="C23" s="34"/>
      <c r="D23" s="35" t="s">
        <v>121</v>
      </c>
      <c r="E23" s="16" t="n">
        <v>0</v>
      </c>
      <c r="F23" s="16" t="n">
        <v>0</v>
      </c>
      <c r="G23" s="16" t="n">
        <v>0</v>
      </c>
      <c r="H23" s="16" t="n">
        <v>50000</v>
      </c>
      <c r="I23" s="16" t="n">
        <v>0</v>
      </c>
      <c r="J23" s="16" t="n">
        <v>50000</v>
      </c>
      <c r="K23" s="16" t="n">
        <v>50000</v>
      </c>
      <c r="L23" s="16"/>
      <c r="M23" s="16"/>
      <c r="N23" s="16"/>
      <c r="O23" s="16" t="n">
        <v>50000</v>
      </c>
      <c r="P23" s="16" t="n">
        <v>0</v>
      </c>
      <c r="Q23" s="16" t="n">
        <v>0</v>
      </c>
      <c r="R23" s="16" t="n">
        <v>0</v>
      </c>
      <c r="S23" s="16" t="n">
        <v>0</v>
      </c>
      <c r="T23" s="16" t="n">
        <v>0</v>
      </c>
    </row>
    <row r="24" s="28" customFormat="true" ht="19.5" hidden="false" customHeight="true" outlineLevel="0" collapsed="false">
      <c r="A24" s="34" t="s">
        <v>122</v>
      </c>
      <c r="B24" s="34"/>
      <c r="C24" s="34"/>
      <c r="D24" s="35" t="s">
        <v>123</v>
      </c>
      <c r="E24" s="16" t="n">
        <v>4487</v>
      </c>
      <c r="F24" s="16" t="n">
        <v>4487</v>
      </c>
      <c r="G24" s="16" t="n">
        <v>0</v>
      </c>
      <c r="H24" s="16" t="n">
        <v>674577.54</v>
      </c>
      <c r="I24" s="16" t="n">
        <v>674577.54</v>
      </c>
      <c r="J24" s="16"/>
      <c r="K24" s="16" t="n">
        <v>679064.54</v>
      </c>
      <c r="L24" s="16" t="n">
        <v>679064.54</v>
      </c>
      <c r="M24" s="16" t="n">
        <v>583143.1</v>
      </c>
      <c r="N24" s="16" t="n">
        <v>95921.44</v>
      </c>
      <c r="O24" s="16"/>
      <c r="P24" s="16" t="n">
        <v>0</v>
      </c>
      <c r="Q24" s="16" t="n">
        <v>0</v>
      </c>
      <c r="R24" s="16" t="n">
        <v>0</v>
      </c>
      <c r="S24" s="16" t="n">
        <v>0</v>
      </c>
      <c r="T24" s="16" t="n">
        <v>0</v>
      </c>
    </row>
    <row r="25" s="28" customFormat="true" ht="19.5" hidden="false" customHeight="true" outlineLevel="0" collapsed="false">
      <c r="A25" s="34" t="s">
        <v>124</v>
      </c>
      <c r="B25" s="34"/>
      <c r="C25" s="34"/>
      <c r="D25" s="35" t="s">
        <v>105</v>
      </c>
      <c r="E25" s="16" t="n">
        <v>4487</v>
      </c>
      <c r="F25" s="16" t="n">
        <v>4487</v>
      </c>
      <c r="G25" s="16" t="n">
        <v>0</v>
      </c>
      <c r="H25" s="16" t="n">
        <v>674577.54</v>
      </c>
      <c r="I25" s="16" t="n">
        <v>674577.54</v>
      </c>
      <c r="J25" s="16"/>
      <c r="K25" s="16" t="n">
        <v>679064.54</v>
      </c>
      <c r="L25" s="16" t="n">
        <v>679064.54</v>
      </c>
      <c r="M25" s="16" t="n">
        <v>583143.1</v>
      </c>
      <c r="N25" s="16" t="n">
        <v>95921.44</v>
      </c>
      <c r="O25" s="16"/>
      <c r="P25" s="16" t="n">
        <v>0</v>
      </c>
      <c r="Q25" s="16" t="n">
        <v>0</v>
      </c>
      <c r="R25" s="16" t="n">
        <v>0</v>
      </c>
      <c r="S25" s="16" t="n">
        <v>0</v>
      </c>
      <c r="T25" s="16" t="n">
        <v>0</v>
      </c>
    </row>
    <row r="26" s="28" customFormat="true" ht="19.5" hidden="false" customHeight="true" outlineLevel="0" collapsed="false">
      <c r="A26" s="34" t="s">
        <v>125</v>
      </c>
      <c r="B26" s="34"/>
      <c r="C26" s="34"/>
      <c r="D26" s="35" t="s">
        <v>126</v>
      </c>
      <c r="E26" s="16" t="n">
        <v>72603</v>
      </c>
      <c r="F26" s="16" t="n">
        <v>0</v>
      </c>
      <c r="G26" s="16" t="n">
        <v>72603</v>
      </c>
      <c r="H26" s="16" t="n">
        <v>22182</v>
      </c>
      <c r="I26" s="16" t="n">
        <v>0</v>
      </c>
      <c r="J26" s="16" t="n">
        <v>22182</v>
      </c>
      <c r="K26" s="16" t="n">
        <v>88445.85</v>
      </c>
      <c r="L26" s="16"/>
      <c r="M26" s="16"/>
      <c r="N26" s="16"/>
      <c r="O26" s="16" t="n">
        <v>88445.85</v>
      </c>
      <c r="P26" s="16" t="n">
        <v>6339.15</v>
      </c>
      <c r="Q26" s="16" t="n">
        <v>0</v>
      </c>
      <c r="R26" s="16" t="n">
        <v>6339.15</v>
      </c>
      <c r="S26" s="16" t="n">
        <v>6339.15</v>
      </c>
      <c r="T26" s="16" t="n">
        <v>0</v>
      </c>
    </row>
    <row r="27" s="28" customFormat="true" ht="19.5" hidden="false" customHeight="true" outlineLevel="0" collapsed="false">
      <c r="A27" s="34" t="s">
        <v>127</v>
      </c>
      <c r="B27" s="34"/>
      <c r="C27" s="34"/>
      <c r="D27" s="35" t="s">
        <v>121</v>
      </c>
      <c r="E27" s="16" t="n">
        <v>72603</v>
      </c>
      <c r="F27" s="16" t="n">
        <v>0</v>
      </c>
      <c r="G27" s="16" t="n">
        <v>72603</v>
      </c>
      <c r="H27" s="16" t="n">
        <v>22182</v>
      </c>
      <c r="I27" s="16" t="n">
        <v>0</v>
      </c>
      <c r="J27" s="16" t="n">
        <v>22182</v>
      </c>
      <c r="K27" s="16" t="n">
        <v>88445.85</v>
      </c>
      <c r="L27" s="16"/>
      <c r="M27" s="16"/>
      <c r="N27" s="16"/>
      <c r="O27" s="16" t="n">
        <v>88445.85</v>
      </c>
      <c r="P27" s="16" t="n">
        <v>6339.15</v>
      </c>
      <c r="Q27" s="16" t="n">
        <v>0</v>
      </c>
      <c r="R27" s="16" t="n">
        <v>6339.15</v>
      </c>
      <c r="S27" s="16" t="n">
        <v>6339.15</v>
      </c>
      <c r="T27" s="16" t="n">
        <v>0</v>
      </c>
    </row>
    <row r="28" s="28" customFormat="true" ht="19.5" hidden="false" customHeight="true" outlineLevel="0" collapsed="false">
      <c r="A28" s="34" t="s">
        <v>128</v>
      </c>
      <c r="B28" s="34"/>
      <c r="C28" s="34"/>
      <c r="D28" s="35" t="s">
        <v>129</v>
      </c>
      <c r="E28" s="16" t="n">
        <v>0</v>
      </c>
      <c r="F28" s="16" t="n">
        <v>0</v>
      </c>
      <c r="G28" s="16" t="n">
        <v>0</v>
      </c>
      <c r="H28" s="16" t="n">
        <v>541614.84</v>
      </c>
      <c r="I28" s="16" t="n">
        <v>541614.84</v>
      </c>
      <c r="J28" s="16"/>
      <c r="K28" s="16" t="n">
        <v>541614.84</v>
      </c>
      <c r="L28" s="16" t="n">
        <v>541614.84</v>
      </c>
      <c r="M28" s="16" t="n">
        <v>523564.84</v>
      </c>
      <c r="N28" s="16" t="n">
        <v>18050</v>
      </c>
      <c r="O28" s="16"/>
      <c r="P28" s="16" t="n">
        <v>0</v>
      </c>
      <c r="Q28" s="16" t="n">
        <v>0</v>
      </c>
      <c r="R28" s="16" t="n">
        <v>0</v>
      </c>
      <c r="S28" s="16" t="n">
        <v>0</v>
      </c>
      <c r="T28" s="16" t="n">
        <v>0</v>
      </c>
    </row>
    <row r="29" s="28" customFormat="true" ht="19.5" hidden="false" customHeight="true" outlineLevel="0" collapsed="false">
      <c r="A29" s="34" t="s">
        <v>130</v>
      </c>
      <c r="B29" s="34"/>
      <c r="C29" s="34"/>
      <c r="D29" s="35" t="s">
        <v>131</v>
      </c>
      <c r="E29" s="16" t="n">
        <v>0</v>
      </c>
      <c r="F29" s="16" t="n">
        <v>0</v>
      </c>
      <c r="G29" s="16" t="n">
        <v>0</v>
      </c>
      <c r="H29" s="16" t="n">
        <v>417927.08</v>
      </c>
      <c r="I29" s="16" t="n">
        <v>417927.08</v>
      </c>
      <c r="J29" s="16"/>
      <c r="K29" s="16" t="n">
        <v>417927.08</v>
      </c>
      <c r="L29" s="16" t="n">
        <v>417927.08</v>
      </c>
      <c r="M29" s="16" t="n">
        <v>403487.08</v>
      </c>
      <c r="N29" s="16" t="n">
        <v>14440</v>
      </c>
      <c r="O29" s="16"/>
      <c r="P29" s="16" t="n">
        <v>0</v>
      </c>
      <c r="Q29" s="16" t="n">
        <v>0</v>
      </c>
      <c r="R29" s="16" t="n">
        <v>0</v>
      </c>
      <c r="S29" s="16" t="n">
        <v>0</v>
      </c>
      <c r="T29" s="16" t="n">
        <v>0</v>
      </c>
    </row>
    <row r="30" s="28" customFormat="true" ht="19.5" hidden="false" customHeight="true" outlineLevel="0" collapsed="false">
      <c r="A30" s="34" t="s">
        <v>132</v>
      </c>
      <c r="B30" s="34"/>
      <c r="C30" s="34"/>
      <c r="D30" s="35" t="s">
        <v>133</v>
      </c>
      <c r="E30" s="16" t="n">
        <v>0</v>
      </c>
      <c r="F30" s="16" t="n">
        <v>0</v>
      </c>
      <c r="G30" s="16" t="n">
        <v>0</v>
      </c>
      <c r="H30" s="16" t="n">
        <v>417927.08</v>
      </c>
      <c r="I30" s="16" t="n">
        <v>417927.08</v>
      </c>
      <c r="J30" s="16"/>
      <c r="K30" s="16" t="n">
        <v>417927.08</v>
      </c>
      <c r="L30" s="16" t="n">
        <v>417927.08</v>
      </c>
      <c r="M30" s="16" t="n">
        <v>403487.08</v>
      </c>
      <c r="N30" s="16" t="n">
        <v>14440</v>
      </c>
      <c r="O30" s="16"/>
      <c r="P30" s="16" t="n">
        <v>0</v>
      </c>
      <c r="Q30" s="16" t="n">
        <v>0</v>
      </c>
      <c r="R30" s="16" t="n">
        <v>0</v>
      </c>
      <c r="S30" s="16" t="n">
        <v>0</v>
      </c>
      <c r="T30" s="16" t="n">
        <v>0</v>
      </c>
    </row>
    <row r="31" s="28" customFormat="true" ht="19.5" hidden="false" customHeight="true" outlineLevel="0" collapsed="false">
      <c r="A31" s="34" t="s">
        <v>134</v>
      </c>
      <c r="B31" s="34"/>
      <c r="C31" s="34"/>
      <c r="D31" s="35" t="s">
        <v>135</v>
      </c>
      <c r="E31" s="16" t="n">
        <v>0</v>
      </c>
      <c r="F31" s="16" t="n">
        <v>0</v>
      </c>
      <c r="G31" s="16" t="n">
        <v>0</v>
      </c>
      <c r="H31" s="16" t="n">
        <v>123687.76</v>
      </c>
      <c r="I31" s="16" t="n">
        <v>123687.76</v>
      </c>
      <c r="J31" s="16"/>
      <c r="K31" s="16" t="n">
        <v>123687.76</v>
      </c>
      <c r="L31" s="16" t="n">
        <v>123687.76</v>
      </c>
      <c r="M31" s="16" t="n">
        <v>120077.76</v>
      </c>
      <c r="N31" s="16" t="n">
        <v>3610</v>
      </c>
      <c r="O31" s="16"/>
      <c r="P31" s="16" t="n">
        <v>0</v>
      </c>
      <c r="Q31" s="16" t="n">
        <v>0</v>
      </c>
      <c r="R31" s="16" t="n">
        <v>0</v>
      </c>
      <c r="S31" s="16" t="n">
        <v>0</v>
      </c>
      <c r="T31" s="16" t="n">
        <v>0</v>
      </c>
    </row>
    <row r="32" s="28" customFormat="true" ht="19.5" hidden="false" customHeight="true" outlineLevel="0" collapsed="false">
      <c r="A32" s="34" t="s">
        <v>136</v>
      </c>
      <c r="B32" s="34"/>
      <c r="C32" s="34"/>
      <c r="D32" s="35" t="s">
        <v>137</v>
      </c>
      <c r="E32" s="16" t="n">
        <v>0</v>
      </c>
      <c r="F32" s="16" t="n">
        <v>0</v>
      </c>
      <c r="G32" s="16" t="n">
        <v>0</v>
      </c>
      <c r="H32" s="16" t="n">
        <v>123687.76</v>
      </c>
      <c r="I32" s="16" t="n">
        <v>123687.76</v>
      </c>
      <c r="J32" s="16"/>
      <c r="K32" s="16" t="n">
        <v>123687.76</v>
      </c>
      <c r="L32" s="16" t="n">
        <v>123687.76</v>
      </c>
      <c r="M32" s="16" t="n">
        <v>120077.76</v>
      </c>
      <c r="N32" s="16" t="n">
        <v>3610</v>
      </c>
      <c r="O32" s="16"/>
      <c r="P32" s="16" t="n">
        <v>0</v>
      </c>
      <c r="Q32" s="16" t="n">
        <v>0</v>
      </c>
      <c r="R32" s="16" t="n">
        <v>0</v>
      </c>
      <c r="S32" s="16" t="n">
        <v>0</v>
      </c>
      <c r="T32" s="16" t="n">
        <v>0</v>
      </c>
    </row>
    <row r="33" s="28" customFormat="true" ht="19.5" hidden="false" customHeight="true" outlineLevel="0" collapsed="false">
      <c r="A33" s="34" t="s">
        <v>138</v>
      </c>
      <c r="B33" s="34"/>
      <c r="C33" s="34"/>
      <c r="D33" s="35" t="s">
        <v>139</v>
      </c>
      <c r="E33" s="16" t="n">
        <v>0</v>
      </c>
      <c r="F33" s="16" t="n">
        <v>0</v>
      </c>
      <c r="G33" s="16" t="n">
        <v>0</v>
      </c>
      <c r="H33" s="16" t="n">
        <v>2824064.49</v>
      </c>
      <c r="I33" s="16" t="n">
        <v>2775512.49</v>
      </c>
      <c r="J33" s="16" t="n">
        <v>48552</v>
      </c>
      <c r="K33" s="16" t="n">
        <v>2824064.49</v>
      </c>
      <c r="L33" s="16" t="n">
        <v>2775512.49</v>
      </c>
      <c r="M33" s="16" t="n">
        <v>2735162.49</v>
      </c>
      <c r="N33" s="16" t="n">
        <v>40350</v>
      </c>
      <c r="O33" s="16" t="n">
        <v>48552</v>
      </c>
      <c r="P33" s="16" t="n">
        <v>0</v>
      </c>
      <c r="Q33" s="16" t="n">
        <v>0</v>
      </c>
      <c r="R33" s="16" t="n">
        <v>0</v>
      </c>
      <c r="S33" s="16" t="n">
        <v>0</v>
      </c>
      <c r="T33" s="16" t="n">
        <v>0</v>
      </c>
    </row>
    <row r="34" s="28" customFormat="true" ht="19.5" hidden="false" customHeight="true" outlineLevel="0" collapsed="false">
      <c r="A34" s="34" t="s">
        <v>140</v>
      </c>
      <c r="B34" s="34"/>
      <c r="C34" s="34"/>
      <c r="D34" s="35" t="s">
        <v>141</v>
      </c>
      <c r="E34" s="16" t="n">
        <v>0</v>
      </c>
      <c r="F34" s="16" t="n">
        <v>0</v>
      </c>
      <c r="G34" s="16" t="n">
        <v>0</v>
      </c>
      <c r="H34" s="16" t="n">
        <v>126297.24</v>
      </c>
      <c r="I34" s="16" t="n">
        <v>126297.24</v>
      </c>
      <c r="J34" s="16"/>
      <c r="K34" s="16" t="n">
        <v>126297.24</v>
      </c>
      <c r="L34" s="16" t="n">
        <v>126297.24</v>
      </c>
      <c r="M34" s="16" t="n">
        <v>112887.24</v>
      </c>
      <c r="N34" s="16" t="n">
        <v>13410</v>
      </c>
      <c r="O34" s="16"/>
      <c r="P34" s="16" t="n">
        <v>0</v>
      </c>
      <c r="Q34" s="16" t="n">
        <v>0</v>
      </c>
      <c r="R34" s="16" t="n">
        <v>0</v>
      </c>
      <c r="S34" s="16" t="n">
        <v>0</v>
      </c>
      <c r="T34" s="16" t="n">
        <v>0</v>
      </c>
    </row>
    <row r="35" s="28" customFormat="true" ht="19.5" hidden="false" customHeight="true" outlineLevel="0" collapsed="false">
      <c r="A35" s="34" t="s">
        <v>142</v>
      </c>
      <c r="B35" s="34"/>
      <c r="C35" s="34"/>
      <c r="D35" s="35" t="s">
        <v>105</v>
      </c>
      <c r="E35" s="16" t="n">
        <v>0</v>
      </c>
      <c r="F35" s="16" t="n">
        <v>0</v>
      </c>
      <c r="G35" s="16" t="n">
        <v>0</v>
      </c>
      <c r="H35" s="16" t="n">
        <v>126297.24</v>
      </c>
      <c r="I35" s="16" t="n">
        <v>126297.24</v>
      </c>
      <c r="J35" s="16"/>
      <c r="K35" s="16" t="n">
        <v>126297.24</v>
      </c>
      <c r="L35" s="16" t="n">
        <v>126297.24</v>
      </c>
      <c r="M35" s="16" t="n">
        <v>112887.24</v>
      </c>
      <c r="N35" s="16" t="n">
        <v>13410</v>
      </c>
      <c r="O35" s="16"/>
      <c r="P35" s="16" t="n">
        <v>0</v>
      </c>
      <c r="Q35" s="16" t="n">
        <v>0</v>
      </c>
      <c r="R35" s="16" t="n">
        <v>0</v>
      </c>
      <c r="S35" s="16" t="n">
        <v>0</v>
      </c>
      <c r="T35" s="16" t="n">
        <v>0</v>
      </c>
    </row>
    <row r="36" s="28" customFormat="true" ht="19.5" hidden="false" customHeight="true" outlineLevel="0" collapsed="false">
      <c r="A36" s="34" t="s">
        <v>143</v>
      </c>
      <c r="B36" s="34"/>
      <c r="C36" s="34"/>
      <c r="D36" s="35" t="s">
        <v>144</v>
      </c>
      <c r="E36" s="16" t="n">
        <v>0</v>
      </c>
      <c r="F36" s="16" t="n">
        <v>0</v>
      </c>
      <c r="G36" s="16" t="n">
        <v>0</v>
      </c>
      <c r="H36" s="16" t="n">
        <v>431427.15</v>
      </c>
      <c r="I36" s="16" t="n">
        <v>431427.15</v>
      </c>
      <c r="J36" s="16"/>
      <c r="K36" s="16" t="n">
        <v>431427.15</v>
      </c>
      <c r="L36" s="16" t="n">
        <v>431427.15</v>
      </c>
      <c r="M36" s="16" t="n">
        <v>404487.15</v>
      </c>
      <c r="N36" s="16" t="n">
        <v>26940</v>
      </c>
      <c r="O36" s="16"/>
      <c r="P36" s="16" t="n">
        <v>0</v>
      </c>
      <c r="Q36" s="16" t="n">
        <v>0</v>
      </c>
      <c r="R36" s="16" t="n">
        <v>0</v>
      </c>
      <c r="S36" s="16" t="n">
        <v>0</v>
      </c>
      <c r="T36" s="16" t="n">
        <v>0</v>
      </c>
    </row>
    <row r="37" s="28" customFormat="true" ht="19.5" hidden="false" customHeight="true" outlineLevel="0" collapsed="false">
      <c r="A37" s="34" t="s">
        <v>145</v>
      </c>
      <c r="B37" s="34"/>
      <c r="C37" s="34"/>
      <c r="D37" s="35" t="s">
        <v>105</v>
      </c>
      <c r="E37" s="16" t="n">
        <v>0</v>
      </c>
      <c r="F37" s="16" t="n">
        <v>0</v>
      </c>
      <c r="G37" s="16" t="n">
        <v>0</v>
      </c>
      <c r="H37" s="16" t="n">
        <v>431427.15</v>
      </c>
      <c r="I37" s="16" t="n">
        <v>431427.15</v>
      </c>
      <c r="J37" s="16"/>
      <c r="K37" s="16" t="n">
        <v>431427.15</v>
      </c>
      <c r="L37" s="16" t="n">
        <v>431427.15</v>
      </c>
      <c r="M37" s="16" t="n">
        <v>404487.15</v>
      </c>
      <c r="N37" s="16" t="n">
        <v>26940</v>
      </c>
      <c r="O37" s="16"/>
      <c r="P37" s="16" t="n">
        <v>0</v>
      </c>
      <c r="Q37" s="16" t="n">
        <v>0</v>
      </c>
      <c r="R37" s="16" t="n">
        <v>0</v>
      </c>
      <c r="S37" s="16" t="n">
        <v>0</v>
      </c>
      <c r="T37" s="16" t="n">
        <v>0</v>
      </c>
    </row>
    <row r="38" s="28" customFormat="true" ht="19.5" hidden="false" customHeight="true" outlineLevel="0" collapsed="false">
      <c r="A38" s="34" t="s">
        <v>146</v>
      </c>
      <c r="B38" s="34"/>
      <c r="C38" s="34"/>
      <c r="D38" s="35" t="s">
        <v>147</v>
      </c>
      <c r="E38" s="16" t="n">
        <v>0</v>
      </c>
      <c r="F38" s="16" t="n">
        <v>0</v>
      </c>
      <c r="G38" s="16" t="n">
        <v>0</v>
      </c>
      <c r="H38" s="16" t="n">
        <v>2068798.9</v>
      </c>
      <c r="I38" s="16" t="n">
        <v>2068798.9</v>
      </c>
      <c r="J38" s="16"/>
      <c r="K38" s="16" t="n">
        <v>2068798.9</v>
      </c>
      <c r="L38" s="16" t="n">
        <v>2068798.9</v>
      </c>
      <c r="M38" s="16" t="n">
        <v>2068798.9</v>
      </c>
      <c r="N38" s="16" t="n">
        <v>0</v>
      </c>
      <c r="O38" s="16"/>
      <c r="P38" s="16" t="n">
        <v>0</v>
      </c>
      <c r="Q38" s="16" t="n">
        <v>0</v>
      </c>
      <c r="R38" s="16" t="n">
        <v>0</v>
      </c>
      <c r="S38" s="16" t="n">
        <v>0</v>
      </c>
      <c r="T38" s="16" t="n">
        <v>0</v>
      </c>
    </row>
    <row r="39" s="28" customFormat="true" ht="19.5" hidden="false" customHeight="true" outlineLevel="0" collapsed="false">
      <c r="A39" s="34" t="s">
        <v>148</v>
      </c>
      <c r="B39" s="34"/>
      <c r="C39" s="34"/>
      <c r="D39" s="35" t="s">
        <v>149</v>
      </c>
      <c r="E39" s="16" t="n">
        <v>0</v>
      </c>
      <c r="F39" s="16" t="n">
        <v>0</v>
      </c>
      <c r="G39" s="16" t="n">
        <v>0</v>
      </c>
      <c r="H39" s="16" t="n">
        <v>382212</v>
      </c>
      <c r="I39" s="16" t="n">
        <v>382212</v>
      </c>
      <c r="J39" s="16"/>
      <c r="K39" s="16" t="n">
        <v>382212</v>
      </c>
      <c r="L39" s="16" t="n">
        <v>382212</v>
      </c>
      <c r="M39" s="16" t="n">
        <v>382212</v>
      </c>
      <c r="N39" s="16" t="n">
        <v>0</v>
      </c>
      <c r="O39" s="16"/>
      <c r="P39" s="16" t="n">
        <v>0</v>
      </c>
      <c r="Q39" s="16" t="n">
        <v>0</v>
      </c>
      <c r="R39" s="16" t="n">
        <v>0</v>
      </c>
      <c r="S39" s="16" t="n">
        <v>0</v>
      </c>
      <c r="T39" s="16" t="n">
        <v>0</v>
      </c>
    </row>
    <row r="40" s="28" customFormat="true" ht="19.5" hidden="false" customHeight="true" outlineLevel="0" collapsed="false">
      <c r="A40" s="34" t="s">
        <v>150</v>
      </c>
      <c r="B40" s="34"/>
      <c r="C40" s="34"/>
      <c r="D40" s="35" t="s">
        <v>151</v>
      </c>
      <c r="E40" s="16" t="n">
        <v>0</v>
      </c>
      <c r="F40" s="16" t="n">
        <v>0</v>
      </c>
      <c r="G40" s="16" t="n">
        <v>0</v>
      </c>
      <c r="H40" s="16" t="n">
        <v>356566.4</v>
      </c>
      <c r="I40" s="16" t="n">
        <v>356566.4</v>
      </c>
      <c r="J40" s="16"/>
      <c r="K40" s="16" t="n">
        <v>356566.4</v>
      </c>
      <c r="L40" s="16" t="n">
        <v>356566.4</v>
      </c>
      <c r="M40" s="16" t="n">
        <v>356566.4</v>
      </c>
      <c r="N40" s="16" t="n">
        <v>0</v>
      </c>
      <c r="O40" s="16"/>
      <c r="P40" s="16" t="n">
        <v>0</v>
      </c>
      <c r="Q40" s="16" t="n">
        <v>0</v>
      </c>
      <c r="R40" s="16" t="n">
        <v>0</v>
      </c>
      <c r="S40" s="16" t="n">
        <v>0</v>
      </c>
      <c r="T40" s="16" t="n">
        <v>0</v>
      </c>
    </row>
    <row r="41" s="28" customFormat="true" ht="19.5" hidden="false" customHeight="true" outlineLevel="0" collapsed="false">
      <c r="A41" s="34" t="s">
        <v>152</v>
      </c>
      <c r="B41" s="34"/>
      <c r="C41" s="34"/>
      <c r="D41" s="35" t="s">
        <v>153</v>
      </c>
      <c r="E41" s="16" t="n">
        <v>0</v>
      </c>
      <c r="F41" s="16" t="n">
        <v>0</v>
      </c>
      <c r="G41" s="16" t="n">
        <v>0</v>
      </c>
      <c r="H41" s="16" t="n">
        <v>1157848.5</v>
      </c>
      <c r="I41" s="16" t="n">
        <v>1157848.5</v>
      </c>
      <c r="J41" s="16"/>
      <c r="K41" s="16" t="n">
        <v>1157848.5</v>
      </c>
      <c r="L41" s="16" t="n">
        <v>1157848.5</v>
      </c>
      <c r="M41" s="16" t="n">
        <v>1157848.5</v>
      </c>
      <c r="N41" s="16" t="n">
        <v>0</v>
      </c>
      <c r="O41" s="16"/>
      <c r="P41" s="16" t="n">
        <v>0</v>
      </c>
      <c r="Q41" s="16" t="n">
        <v>0</v>
      </c>
      <c r="R41" s="16" t="n">
        <v>0</v>
      </c>
      <c r="S41" s="16" t="n">
        <v>0</v>
      </c>
      <c r="T41" s="16" t="n">
        <v>0</v>
      </c>
    </row>
    <row r="42" s="28" customFormat="true" ht="19.5" hidden="false" customHeight="true" outlineLevel="0" collapsed="false">
      <c r="A42" s="34" t="s">
        <v>154</v>
      </c>
      <c r="B42" s="34"/>
      <c r="C42" s="34"/>
      <c r="D42" s="35" t="s">
        <v>155</v>
      </c>
      <c r="E42" s="16" t="n">
        <v>0</v>
      </c>
      <c r="F42" s="16" t="n">
        <v>0</v>
      </c>
      <c r="G42" s="16" t="n">
        <v>0</v>
      </c>
      <c r="H42" s="16" t="n">
        <v>172172</v>
      </c>
      <c r="I42" s="16" t="n">
        <v>172172</v>
      </c>
      <c r="J42" s="16"/>
      <c r="K42" s="16" t="n">
        <v>172172</v>
      </c>
      <c r="L42" s="16" t="n">
        <v>172172</v>
      </c>
      <c r="M42" s="16" t="n">
        <v>172172</v>
      </c>
      <c r="N42" s="16" t="n">
        <v>0</v>
      </c>
      <c r="O42" s="16"/>
      <c r="P42" s="16" t="n">
        <v>0</v>
      </c>
      <c r="Q42" s="16" t="n">
        <v>0</v>
      </c>
      <c r="R42" s="16" t="n">
        <v>0</v>
      </c>
      <c r="S42" s="16" t="n">
        <v>0</v>
      </c>
      <c r="T42" s="16" t="n">
        <v>0</v>
      </c>
    </row>
    <row r="43" s="28" customFormat="true" ht="19.5" hidden="false" customHeight="true" outlineLevel="0" collapsed="false">
      <c r="A43" s="34" t="s">
        <v>156</v>
      </c>
      <c r="B43" s="34"/>
      <c r="C43" s="34"/>
      <c r="D43" s="35" t="s">
        <v>157</v>
      </c>
      <c r="E43" s="16" t="n">
        <v>0</v>
      </c>
      <c r="F43" s="16" t="n">
        <v>0</v>
      </c>
      <c r="G43" s="16" t="n">
        <v>0</v>
      </c>
      <c r="H43" s="16" t="n">
        <v>184851.2</v>
      </c>
      <c r="I43" s="16" t="n">
        <v>136299.2</v>
      </c>
      <c r="J43" s="16" t="n">
        <v>48552</v>
      </c>
      <c r="K43" s="16" t="n">
        <v>184851.2</v>
      </c>
      <c r="L43" s="16" t="n">
        <v>136299.2</v>
      </c>
      <c r="M43" s="16" t="n">
        <v>136299.2</v>
      </c>
      <c r="N43" s="16" t="n">
        <v>0</v>
      </c>
      <c r="O43" s="16" t="n">
        <v>48552</v>
      </c>
      <c r="P43" s="16" t="n">
        <v>0</v>
      </c>
      <c r="Q43" s="16" t="n">
        <v>0</v>
      </c>
      <c r="R43" s="16" t="n">
        <v>0</v>
      </c>
      <c r="S43" s="16" t="n">
        <v>0</v>
      </c>
      <c r="T43" s="16" t="n">
        <v>0</v>
      </c>
    </row>
    <row r="44" s="28" customFormat="true" ht="19.5" hidden="false" customHeight="true" outlineLevel="0" collapsed="false">
      <c r="A44" s="34" t="s">
        <v>158</v>
      </c>
      <c r="B44" s="34"/>
      <c r="C44" s="34"/>
      <c r="D44" s="35" t="s">
        <v>159</v>
      </c>
      <c r="E44" s="16" t="n">
        <v>0</v>
      </c>
      <c r="F44" s="16" t="n">
        <v>0</v>
      </c>
      <c r="G44" s="16" t="n">
        <v>0</v>
      </c>
      <c r="H44" s="16" t="n">
        <v>184851.2</v>
      </c>
      <c r="I44" s="16" t="n">
        <v>136299.2</v>
      </c>
      <c r="J44" s="16" t="n">
        <v>48552</v>
      </c>
      <c r="K44" s="16" t="n">
        <v>184851.2</v>
      </c>
      <c r="L44" s="16" t="n">
        <v>136299.2</v>
      </c>
      <c r="M44" s="16" t="n">
        <v>136299.2</v>
      </c>
      <c r="N44" s="16" t="n">
        <v>0</v>
      </c>
      <c r="O44" s="16" t="n">
        <v>48552</v>
      </c>
      <c r="P44" s="16" t="n">
        <v>0</v>
      </c>
      <c r="Q44" s="16" t="n">
        <v>0</v>
      </c>
      <c r="R44" s="16" t="n">
        <v>0</v>
      </c>
      <c r="S44" s="16" t="n">
        <v>0</v>
      </c>
      <c r="T44" s="16" t="n">
        <v>0</v>
      </c>
    </row>
    <row r="45" s="28" customFormat="true" ht="19.5" hidden="false" customHeight="true" outlineLevel="0" collapsed="false">
      <c r="A45" s="34" t="s">
        <v>160</v>
      </c>
      <c r="B45" s="34"/>
      <c r="C45" s="34"/>
      <c r="D45" s="35" t="s">
        <v>161</v>
      </c>
      <c r="E45" s="16" t="n">
        <v>0</v>
      </c>
      <c r="F45" s="16" t="n">
        <v>0</v>
      </c>
      <c r="G45" s="16" t="n">
        <v>0</v>
      </c>
      <c r="H45" s="16" t="n">
        <v>12690</v>
      </c>
      <c r="I45" s="16" t="n">
        <v>12690</v>
      </c>
      <c r="J45" s="16"/>
      <c r="K45" s="16" t="n">
        <v>12690</v>
      </c>
      <c r="L45" s="16" t="n">
        <v>12690</v>
      </c>
      <c r="M45" s="16" t="n">
        <v>12690</v>
      </c>
      <c r="N45" s="16" t="n">
        <v>0</v>
      </c>
      <c r="O45" s="16"/>
      <c r="P45" s="16" t="n">
        <v>0</v>
      </c>
      <c r="Q45" s="16" t="n">
        <v>0</v>
      </c>
      <c r="R45" s="16" t="n">
        <v>0</v>
      </c>
      <c r="S45" s="16" t="n">
        <v>0</v>
      </c>
      <c r="T45" s="16" t="n">
        <v>0</v>
      </c>
    </row>
    <row r="46" s="28" customFormat="true" ht="19.5" hidden="false" customHeight="true" outlineLevel="0" collapsed="false">
      <c r="A46" s="34" t="s">
        <v>162</v>
      </c>
      <c r="B46" s="34"/>
      <c r="C46" s="34"/>
      <c r="D46" s="35" t="s">
        <v>163</v>
      </c>
      <c r="E46" s="16" t="n">
        <v>0</v>
      </c>
      <c r="F46" s="16" t="n">
        <v>0</v>
      </c>
      <c r="G46" s="16" t="n">
        <v>0</v>
      </c>
      <c r="H46" s="16" t="n">
        <v>12690</v>
      </c>
      <c r="I46" s="16" t="n">
        <v>12690</v>
      </c>
      <c r="J46" s="16"/>
      <c r="K46" s="16" t="n">
        <v>12690</v>
      </c>
      <c r="L46" s="16" t="n">
        <v>12690</v>
      </c>
      <c r="M46" s="16" t="n">
        <v>12690</v>
      </c>
      <c r="N46" s="16" t="n">
        <v>0</v>
      </c>
      <c r="O46" s="16"/>
      <c r="P46" s="16" t="n">
        <v>0</v>
      </c>
      <c r="Q46" s="16" t="n">
        <v>0</v>
      </c>
      <c r="R46" s="16" t="n">
        <v>0</v>
      </c>
      <c r="S46" s="16" t="n">
        <v>0</v>
      </c>
      <c r="T46" s="16" t="n">
        <v>0</v>
      </c>
    </row>
    <row r="47" s="28" customFormat="true" ht="19.5" hidden="false" customHeight="true" outlineLevel="0" collapsed="false">
      <c r="A47" s="34" t="s">
        <v>164</v>
      </c>
      <c r="B47" s="34"/>
      <c r="C47" s="34"/>
      <c r="D47" s="35" t="s">
        <v>165</v>
      </c>
      <c r="E47" s="16" t="n">
        <v>20560</v>
      </c>
      <c r="F47" s="16" t="n">
        <v>0</v>
      </c>
      <c r="G47" s="16" t="n">
        <v>20560</v>
      </c>
      <c r="H47" s="16" t="n">
        <v>1328857.56</v>
      </c>
      <c r="I47" s="16" t="n">
        <v>1328857.56</v>
      </c>
      <c r="J47" s="16"/>
      <c r="K47" s="16" t="n">
        <v>1349417.56</v>
      </c>
      <c r="L47" s="16" t="n">
        <v>1328857.56</v>
      </c>
      <c r="M47" s="16" t="n">
        <v>1310807.56</v>
      </c>
      <c r="N47" s="16" t="n">
        <v>18050</v>
      </c>
      <c r="O47" s="16" t="n">
        <v>20560</v>
      </c>
      <c r="P47" s="16" t="n">
        <v>0</v>
      </c>
      <c r="Q47" s="16" t="n">
        <v>0</v>
      </c>
      <c r="R47" s="16" t="n">
        <v>0</v>
      </c>
      <c r="S47" s="16" t="n">
        <v>0</v>
      </c>
      <c r="T47" s="16" t="n">
        <v>0</v>
      </c>
    </row>
    <row r="48" s="28" customFormat="true" ht="19.5" hidden="false" customHeight="true" outlineLevel="0" collapsed="false">
      <c r="A48" s="34" t="s">
        <v>166</v>
      </c>
      <c r="B48" s="34"/>
      <c r="C48" s="34"/>
      <c r="D48" s="35" t="s">
        <v>167</v>
      </c>
      <c r="E48" s="16" t="n">
        <v>20560</v>
      </c>
      <c r="F48" s="16" t="n">
        <v>0</v>
      </c>
      <c r="G48" s="16" t="n">
        <v>20560</v>
      </c>
      <c r="H48" s="16" t="n">
        <v>535513.95</v>
      </c>
      <c r="I48" s="16" t="n">
        <v>535513.95</v>
      </c>
      <c r="J48" s="16"/>
      <c r="K48" s="16" t="n">
        <v>556073.95</v>
      </c>
      <c r="L48" s="16" t="n">
        <v>535513.95</v>
      </c>
      <c r="M48" s="16" t="n">
        <v>517463.95</v>
      </c>
      <c r="N48" s="16" t="n">
        <v>18050</v>
      </c>
      <c r="O48" s="16" t="n">
        <v>20560</v>
      </c>
      <c r="P48" s="16" t="n">
        <v>0</v>
      </c>
      <c r="Q48" s="16" t="n">
        <v>0</v>
      </c>
      <c r="R48" s="16" t="n">
        <v>0</v>
      </c>
      <c r="S48" s="16" t="n">
        <v>0</v>
      </c>
      <c r="T48" s="16" t="n">
        <v>0</v>
      </c>
    </row>
    <row r="49" s="28" customFormat="true" ht="19.5" hidden="false" customHeight="true" outlineLevel="0" collapsed="false">
      <c r="A49" s="34" t="s">
        <v>267</v>
      </c>
      <c r="B49" s="34"/>
      <c r="C49" s="34"/>
      <c r="D49" s="35" t="s">
        <v>268</v>
      </c>
      <c r="E49" s="16" t="n">
        <v>20560</v>
      </c>
      <c r="F49" s="16"/>
      <c r="G49" s="16" t="n">
        <v>20560</v>
      </c>
      <c r="H49" s="16"/>
      <c r="I49" s="16"/>
      <c r="J49" s="16"/>
      <c r="K49" s="16" t="n">
        <v>20560</v>
      </c>
      <c r="L49" s="16"/>
      <c r="M49" s="16"/>
      <c r="N49" s="16"/>
      <c r="O49" s="16" t="n">
        <v>20560</v>
      </c>
      <c r="P49" s="16"/>
      <c r="Q49" s="16"/>
      <c r="R49" s="16"/>
      <c r="S49" s="16"/>
      <c r="T49" s="16"/>
    </row>
    <row r="50" s="28" customFormat="true" ht="19.5" hidden="false" customHeight="true" outlineLevel="0" collapsed="false">
      <c r="A50" s="34" t="s">
        <v>168</v>
      </c>
      <c r="B50" s="34"/>
      <c r="C50" s="34"/>
      <c r="D50" s="35" t="s">
        <v>169</v>
      </c>
      <c r="E50" s="16" t="n">
        <v>0</v>
      </c>
      <c r="F50" s="16" t="n">
        <v>0</v>
      </c>
      <c r="G50" s="16"/>
      <c r="H50" s="16" t="n">
        <v>535513.95</v>
      </c>
      <c r="I50" s="16" t="n">
        <v>535513.95</v>
      </c>
      <c r="J50" s="16"/>
      <c r="K50" s="16" t="n">
        <v>535513.95</v>
      </c>
      <c r="L50" s="16" t="n">
        <v>535513.95</v>
      </c>
      <c r="M50" s="16" t="n">
        <v>517463.95</v>
      </c>
      <c r="N50" s="16" t="n">
        <v>18050</v>
      </c>
      <c r="O50" s="16"/>
      <c r="P50" s="16" t="n">
        <v>0</v>
      </c>
      <c r="Q50" s="16" t="n">
        <v>0</v>
      </c>
      <c r="R50" s="16" t="n">
        <v>0</v>
      </c>
      <c r="S50" s="16" t="n">
        <v>0</v>
      </c>
      <c r="T50" s="16" t="n">
        <v>0</v>
      </c>
    </row>
    <row r="51" s="28" customFormat="true" ht="19.5" hidden="false" customHeight="true" outlineLevel="0" collapsed="false">
      <c r="A51" s="34" t="s">
        <v>170</v>
      </c>
      <c r="B51" s="34"/>
      <c r="C51" s="34"/>
      <c r="D51" s="35" t="s">
        <v>171</v>
      </c>
      <c r="E51" s="16" t="n">
        <v>0</v>
      </c>
      <c r="F51" s="16" t="n">
        <v>0</v>
      </c>
      <c r="G51" s="16" t="n">
        <v>0</v>
      </c>
      <c r="H51" s="16" t="n">
        <v>40768</v>
      </c>
      <c r="I51" s="16" t="n">
        <v>40768</v>
      </c>
      <c r="J51" s="16"/>
      <c r="K51" s="16" t="n">
        <v>40768</v>
      </c>
      <c r="L51" s="16" t="n">
        <v>40768</v>
      </c>
      <c r="M51" s="16" t="n">
        <v>40768</v>
      </c>
      <c r="N51" s="16" t="n">
        <v>0</v>
      </c>
      <c r="O51" s="16"/>
      <c r="P51" s="16" t="n">
        <v>0</v>
      </c>
      <c r="Q51" s="16" t="n">
        <v>0</v>
      </c>
      <c r="R51" s="16" t="n">
        <v>0</v>
      </c>
      <c r="S51" s="16" t="n">
        <v>0</v>
      </c>
      <c r="T51" s="16" t="n">
        <v>0</v>
      </c>
    </row>
    <row r="52" s="28" customFormat="true" ht="19.5" hidden="false" customHeight="true" outlineLevel="0" collapsed="false">
      <c r="A52" s="34" t="s">
        <v>172</v>
      </c>
      <c r="B52" s="34"/>
      <c r="C52" s="34"/>
      <c r="D52" s="35" t="s">
        <v>173</v>
      </c>
      <c r="E52" s="16" t="n">
        <v>0</v>
      </c>
      <c r="F52" s="16" t="n">
        <v>0</v>
      </c>
      <c r="G52" s="16" t="n">
        <v>0</v>
      </c>
      <c r="H52" s="16" t="n">
        <v>40768</v>
      </c>
      <c r="I52" s="16" t="n">
        <v>40768</v>
      </c>
      <c r="J52" s="16"/>
      <c r="K52" s="16" t="n">
        <v>40768</v>
      </c>
      <c r="L52" s="16" t="n">
        <v>40768</v>
      </c>
      <c r="M52" s="16" t="n">
        <v>40768</v>
      </c>
      <c r="N52" s="16" t="n">
        <v>0</v>
      </c>
      <c r="O52" s="16"/>
      <c r="P52" s="16" t="n">
        <v>0</v>
      </c>
      <c r="Q52" s="16" t="n">
        <v>0</v>
      </c>
      <c r="R52" s="16" t="n">
        <v>0</v>
      </c>
      <c r="S52" s="16" t="n">
        <v>0</v>
      </c>
      <c r="T52" s="16" t="n">
        <v>0</v>
      </c>
    </row>
    <row r="53" s="28" customFormat="true" ht="19.5" hidden="false" customHeight="true" outlineLevel="0" collapsed="false">
      <c r="A53" s="34" t="s">
        <v>174</v>
      </c>
      <c r="B53" s="34"/>
      <c r="C53" s="34"/>
      <c r="D53" s="35" t="s">
        <v>175</v>
      </c>
      <c r="E53" s="16" t="n">
        <v>0</v>
      </c>
      <c r="F53" s="16" t="n">
        <v>0</v>
      </c>
      <c r="G53" s="16" t="n">
        <v>0</v>
      </c>
      <c r="H53" s="16" t="n">
        <v>752575.61</v>
      </c>
      <c r="I53" s="16" t="n">
        <v>752575.61</v>
      </c>
      <c r="J53" s="16"/>
      <c r="K53" s="16" t="n">
        <v>752575.61</v>
      </c>
      <c r="L53" s="16" t="n">
        <v>752575.61</v>
      </c>
      <c r="M53" s="16" t="n">
        <v>752575.61</v>
      </c>
      <c r="N53" s="16" t="n">
        <v>0</v>
      </c>
      <c r="O53" s="16"/>
      <c r="P53" s="16" t="n">
        <v>0</v>
      </c>
      <c r="Q53" s="16" t="n">
        <v>0</v>
      </c>
      <c r="R53" s="16" t="n">
        <v>0</v>
      </c>
      <c r="S53" s="16" t="n">
        <v>0</v>
      </c>
      <c r="T53" s="16" t="n">
        <v>0</v>
      </c>
    </row>
    <row r="54" s="28" customFormat="true" ht="19.5" hidden="false" customHeight="true" outlineLevel="0" collapsed="false">
      <c r="A54" s="34" t="s">
        <v>176</v>
      </c>
      <c r="B54" s="34"/>
      <c r="C54" s="34"/>
      <c r="D54" s="35" t="s">
        <v>177</v>
      </c>
      <c r="E54" s="16" t="n">
        <v>0</v>
      </c>
      <c r="F54" s="16" t="n">
        <v>0</v>
      </c>
      <c r="G54" s="16" t="n">
        <v>0</v>
      </c>
      <c r="H54" s="16" t="n">
        <v>101260.59</v>
      </c>
      <c r="I54" s="16" t="n">
        <v>101260.59</v>
      </c>
      <c r="J54" s="16"/>
      <c r="K54" s="16" t="n">
        <v>101260.59</v>
      </c>
      <c r="L54" s="16" t="n">
        <v>101260.59</v>
      </c>
      <c r="M54" s="16" t="n">
        <v>101260.59</v>
      </c>
      <c r="N54" s="16" t="n">
        <v>0</v>
      </c>
      <c r="O54" s="16"/>
      <c r="P54" s="16" t="n">
        <v>0</v>
      </c>
      <c r="Q54" s="16" t="n">
        <v>0</v>
      </c>
      <c r="R54" s="16" t="n">
        <v>0</v>
      </c>
      <c r="S54" s="16" t="n">
        <v>0</v>
      </c>
      <c r="T54" s="16" t="n">
        <v>0</v>
      </c>
    </row>
    <row r="55" s="28" customFormat="true" ht="19.5" hidden="false" customHeight="true" outlineLevel="0" collapsed="false">
      <c r="A55" s="34" t="s">
        <v>178</v>
      </c>
      <c r="B55" s="34"/>
      <c r="C55" s="34"/>
      <c r="D55" s="35" t="s">
        <v>179</v>
      </c>
      <c r="E55" s="16" t="n">
        <v>0</v>
      </c>
      <c r="F55" s="16" t="n">
        <v>0</v>
      </c>
      <c r="G55" s="16" t="n">
        <v>0</v>
      </c>
      <c r="H55" s="16" t="n">
        <v>293325.27</v>
      </c>
      <c r="I55" s="16" t="n">
        <v>293325.27</v>
      </c>
      <c r="J55" s="16"/>
      <c r="K55" s="16" t="n">
        <v>293325.27</v>
      </c>
      <c r="L55" s="16" t="n">
        <v>293325.27</v>
      </c>
      <c r="M55" s="16" t="n">
        <v>293325.27</v>
      </c>
      <c r="N55" s="16" t="n">
        <v>0</v>
      </c>
      <c r="O55" s="16"/>
      <c r="P55" s="16" t="n">
        <v>0</v>
      </c>
      <c r="Q55" s="16" t="n">
        <v>0</v>
      </c>
      <c r="R55" s="16" t="n">
        <v>0</v>
      </c>
      <c r="S55" s="16" t="n">
        <v>0</v>
      </c>
      <c r="T55" s="16" t="n">
        <v>0</v>
      </c>
    </row>
    <row r="56" s="28" customFormat="true" ht="19.5" hidden="false" customHeight="true" outlineLevel="0" collapsed="false">
      <c r="A56" s="34" t="s">
        <v>180</v>
      </c>
      <c r="B56" s="34"/>
      <c r="C56" s="34"/>
      <c r="D56" s="35" t="s">
        <v>181</v>
      </c>
      <c r="E56" s="16" t="n">
        <v>0</v>
      </c>
      <c r="F56" s="16" t="n">
        <v>0</v>
      </c>
      <c r="G56" s="16" t="n">
        <v>0</v>
      </c>
      <c r="H56" s="16" t="n">
        <v>321804.38</v>
      </c>
      <c r="I56" s="16" t="n">
        <v>321804.38</v>
      </c>
      <c r="J56" s="16"/>
      <c r="K56" s="16" t="n">
        <v>321804.38</v>
      </c>
      <c r="L56" s="16" t="n">
        <v>321804.38</v>
      </c>
      <c r="M56" s="16" t="n">
        <v>321804.38</v>
      </c>
      <c r="N56" s="16" t="n">
        <v>0</v>
      </c>
      <c r="O56" s="16"/>
      <c r="P56" s="16" t="n">
        <v>0</v>
      </c>
      <c r="Q56" s="16" t="n">
        <v>0</v>
      </c>
      <c r="R56" s="16" t="n">
        <v>0</v>
      </c>
      <c r="S56" s="16" t="n">
        <v>0</v>
      </c>
      <c r="T56" s="16" t="n">
        <v>0</v>
      </c>
    </row>
    <row r="57" s="28" customFormat="true" ht="19.5" hidden="false" customHeight="true" outlineLevel="0" collapsed="false">
      <c r="A57" s="34" t="s">
        <v>182</v>
      </c>
      <c r="B57" s="34"/>
      <c r="C57" s="34"/>
      <c r="D57" s="35" t="s">
        <v>183</v>
      </c>
      <c r="E57" s="16" t="n">
        <v>0</v>
      </c>
      <c r="F57" s="16" t="n">
        <v>0</v>
      </c>
      <c r="G57" s="16" t="n">
        <v>0</v>
      </c>
      <c r="H57" s="16" t="n">
        <v>36185.37</v>
      </c>
      <c r="I57" s="16" t="n">
        <v>36185.37</v>
      </c>
      <c r="J57" s="16"/>
      <c r="K57" s="16" t="n">
        <v>36185.37</v>
      </c>
      <c r="L57" s="16" t="n">
        <v>36185.37</v>
      </c>
      <c r="M57" s="16" t="n">
        <v>36185.37</v>
      </c>
      <c r="N57" s="16" t="n">
        <v>0</v>
      </c>
      <c r="O57" s="16"/>
      <c r="P57" s="16" t="n">
        <v>0</v>
      </c>
      <c r="Q57" s="16" t="n">
        <v>0</v>
      </c>
      <c r="R57" s="16" t="n">
        <v>0</v>
      </c>
      <c r="S57" s="16" t="n">
        <v>0</v>
      </c>
      <c r="T57" s="16" t="n">
        <v>0</v>
      </c>
    </row>
    <row r="58" s="28" customFormat="true" ht="19.5" hidden="false" customHeight="true" outlineLevel="0" collapsed="false">
      <c r="A58" s="34" t="s">
        <v>184</v>
      </c>
      <c r="B58" s="34"/>
      <c r="C58" s="34"/>
      <c r="D58" s="35" t="s">
        <v>185</v>
      </c>
      <c r="E58" s="16" t="n">
        <v>0</v>
      </c>
      <c r="F58" s="16" t="n">
        <v>0</v>
      </c>
      <c r="G58" s="16" t="n">
        <v>0</v>
      </c>
      <c r="H58" s="16" t="n">
        <v>50000</v>
      </c>
      <c r="I58" s="16" t="n">
        <v>0</v>
      </c>
      <c r="J58" s="16" t="n">
        <v>50000</v>
      </c>
      <c r="K58" s="16" t="n">
        <v>50000</v>
      </c>
      <c r="L58" s="16"/>
      <c r="M58" s="16"/>
      <c r="N58" s="16"/>
      <c r="O58" s="16" t="n">
        <v>50000</v>
      </c>
      <c r="P58" s="16" t="n">
        <v>0</v>
      </c>
      <c r="Q58" s="16" t="n">
        <v>0</v>
      </c>
      <c r="R58" s="16" t="n">
        <v>0</v>
      </c>
      <c r="S58" s="16" t="n">
        <v>0</v>
      </c>
      <c r="T58" s="16" t="n">
        <v>0</v>
      </c>
    </row>
    <row r="59" s="28" customFormat="true" ht="19.5" hidden="false" customHeight="true" outlineLevel="0" collapsed="false">
      <c r="A59" s="34" t="s">
        <v>186</v>
      </c>
      <c r="B59" s="34"/>
      <c r="C59" s="34"/>
      <c r="D59" s="35" t="s">
        <v>187</v>
      </c>
      <c r="E59" s="16" t="n">
        <v>0</v>
      </c>
      <c r="F59" s="16" t="n">
        <v>0</v>
      </c>
      <c r="G59" s="16" t="n">
        <v>0</v>
      </c>
      <c r="H59" s="16" t="n">
        <v>50000</v>
      </c>
      <c r="I59" s="16" t="n">
        <v>0</v>
      </c>
      <c r="J59" s="16" t="n">
        <v>50000</v>
      </c>
      <c r="K59" s="16" t="n">
        <v>50000</v>
      </c>
      <c r="L59" s="16"/>
      <c r="M59" s="16"/>
      <c r="N59" s="16"/>
      <c r="O59" s="16" t="n">
        <v>50000</v>
      </c>
      <c r="P59" s="16" t="n">
        <v>0</v>
      </c>
      <c r="Q59" s="16" t="n">
        <v>0</v>
      </c>
      <c r="R59" s="16" t="n">
        <v>0</v>
      </c>
      <c r="S59" s="16" t="n">
        <v>0</v>
      </c>
      <c r="T59" s="16" t="n">
        <v>0</v>
      </c>
    </row>
    <row r="60" s="28" customFormat="true" ht="19.5" hidden="false" customHeight="true" outlineLevel="0" collapsed="false">
      <c r="A60" s="34" t="s">
        <v>188</v>
      </c>
      <c r="B60" s="34"/>
      <c r="C60" s="34"/>
      <c r="D60" s="35" t="s">
        <v>189</v>
      </c>
      <c r="E60" s="16" t="n">
        <v>0</v>
      </c>
      <c r="F60" s="16" t="n">
        <v>0</v>
      </c>
      <c r="G60" s="16" t="n">
        <v>0</v>
      </c>
      <c r="H60" s="16" t="n">
        <v>50000</v>
      </c>
      <c r="I60" s="16" t="n">
        <v>0</v>
      </c>
      <c r="J60" s="16" t="n">
        <v>50000</v>
      </c>
      <c r="K60" s="16" t="n">
        <v>50000</v>
      </c>
      <c r="L60" s="16"/>
      <c r="M60" s="16"/>
      <c r="N60" s="16"/>
      <c r="O60" s="16" t="n">
        <v>50000</v>
      </c>
      <c r="P60" s="16" t="n">
        <v>0</v>
      </c>
      <c r="Q60" s="16" t="n">
        <v>0</v>
      </c>
      <c r="R60" s="16" t="n">
        <v>0</v>
      </c>
      <c r="S60" s="16" t="n">
        <v>0</v>
      </c>
      <c r="T60" s="16" t="n">
        <v>0</v>
      </c>
    </row>
    <row r="61" s="28" customFormat="true" ht="19.5" hidden="false" customHeight="true" outlineLevel="0" collapsed="false">
      <c r="A61" s="34" t="s">
        <v>190</v>
      </c>
      <c r="B61" s="34"/>
      <c r="C61" s="34"/>
      <c r="D61" s="35" t="s">
        <v>191</v>
      </c>
      <c r="E61" s="16" t="n">
        <v>652536</v>
      </c>
      <c r="F61" s="16" t="n">
        <v>0</v>
      </c>
      <c r="G61" s="16" t="n">
        <v>652536</v>
      </c>
      <c r="H61" s="16" t="n">
        <v>952784.52</v>
      </c>
      <c r="I61" s="16" t="n">
        <v>757984.52</v>
      </c>
      <c r="J61" s="16" t="n">
        <v>194800</v>
      </c>
      <c r="K61" s="16" t="n">
        <v>1605320.52</v>
      </c>
      <c r="L61" s="16" t="n">
        <v>757984.52</v>
      </c>
      <c r="M61" s="16" t="n">
        <v>729104.52</v>
      </c>
      <c r="N61" s="16" t="n">
        <v>28880</v>
      </c>
      <c r="O61" s="16" t="n">
        <v>847336</v>
      </c>
      <c r="P61" s="16" t="n">
        <v>0</v>
      </c>
      <c r="Q61" s="16" t="n">
        <v>0</v>
      </c>
      <c r="R61" s="16" t="n">
        <v>0</v>
      </c>
      <c r="S61" s="16" t="n">
        <v>0</v>
      </c>
      <c r="T61" s="16" t="n">
        <v>0</v>
      </c>
    </row>
    <row r="62" s="28" customFormat="true" ht="19.5" hidden="false" customHeight="true" outlineLevel="0" collapsed="false">
      <c r="A62" s="34" t="s">
        <v>192</v>
      </c>
      <c r="B62" s="34"/>
      <c r="C62" s="34"/>
      <c r="D62" s="35" t="s">
        <v>193</v>
      </c>
      <c r="E62" s="16" t="n">
        <v>0</v>
      </c>
      <c r="F62" s="16" t="n">
        <v>0</v>
      </c>
      <c r="G62" s="16" t="n">
        <v>0</v>
      </c>
      <c r="H62" s="16" t="n">
        <v>607831.52</v>
      </c>
      <c r="I62" s="16" t="n">
        <v>607831.52</v>
      </c>
      <c r="J62" s="16"/>
      <c r="K62" s="16" t="n">
        <v>607831.52</v>
      </c>
      <c r="L62" s="16" t="n">
        <v>607831.52</v>
      </c>
      <c r="M62" s="16" t="n">
        <v>586171.52</v>
      </c>
      <c r="N62" s="16" t="n">
        <v>21660</v>
      </c>
      <c r="O62" s="16"/>
      <c r="P62" s="16" t="n">
        <v>0</v>
      </c>
      <c r="Q62" s="16" t="n">
        <v>0</v>
      </c>
      <c r="R62" s="16" t="n">
        <v>0</v>
      </c>
      <c r="S62" s="16" t="n">
        <v>0</v>
      </c>
      <c r="T62" s="16" t="n">
        <v>0</v>
      </c>
    </row>
    <row r="63" s="28" customFormat="true" ht="19.5" hidden="false" customHeight="true" outlineLevel="0" collapsed="false">
      <c r="A63" s="34" t="s">
        <v>194</v>
      </c>
      <c r="B63" s="34"/>
      <c r="C63" s="34"/>
      <c r="D63" s="35" t="s">
        <v>105</v>
      </c>
      <c r="E63" s="16" t="n">
        <v>0</v>
      </c>
      <c r="F63" s="16" t="n">
        <v>0</v>
      </c>
      <c r="G63" s="16" t="n">
        <v>0</v>
      </c>
      <c r="H63" s="16" t="n">
        <v>607831.52</v>
      </c>
      <c r="I63" s="16" t="n">
        <v>607831.52</v>
      </c>
      <c r="J63" s="16"/>
      <c r="K63" s="16" t="n">
        <v>607831.52</v>
      </c>
      <c r="L63" s="16" t="n">
        <v>607831.52</v>
      </c>
      <c r="M63" s="16" t="n">
        <v>586171.52</v>
      </c>
      <c r="N63" s="16" t="n">
        <v>21660</v>
      </c>
      <c r="O63" s="16"/>
      <c r="P63" s="16" t="n">
        <v>0</v>
      </c>
      <c r="Q63" s="16" t="n">
        <v>0</v>
      </c>
      <c r="R63" s="16" t="n">
        <v>0</v>
      </c>
      <c r="S63" s="16" t="n">
        <v>0</v>
      </c>
      <c r="T63" s="16" t="n">
        <v>0</v>
      </c>
    </row>
    <row r="64" s="28" customFormat="true" ht="19.5" hidden="false" customHeight="true" outlineLevel="0" collapsed="false">
      <c r="A64" s="34" t="s">
        <v>195</v>
      </c>
      <c r="B64" s="34"/>
      <c r="C64" s="34"/>
      <c r="D64" s="35" t="s">
        <v>196</v>
      </c>
      <c r="E64" s="16" t="n">
        <v>652536</v>
      </c>
      <c r="F64" s="16" t="n">
        <v>0</v>
      </c>
      <c r="G64" s="16" t="n">
        <v>652536</v>
      </c>
      <c r="H64" s="16" t="n">
        <v>194800</v>
      </c>
      <c r="I64" s="16" t="n">
        <v>0</v>
      </c>
      <c r="J64" s="16" t="n">
        <v>194800</v>
      </c>
      <c r="K64" s="16" t="n">
        <v>847336</v>
      </c>
      <c r="L64" s="16"/>
      <c r="M64" s="16"/>
      <c r="N64" s="16"/>
      <c r="O64" s="16" t="n">
        <v>847336</v>
      </c>
      <c r="P64" s="16" t="n">
        <v>0</v>
      </c>
      <c r="Q64" s="16" t="n">
        <v>0</v>
      </c>
      <c r="R64" s="16" t="n">
        <v>0</v>
      </c>
      <c r="S64" s="16" t="n">
        <v>0</v>
      </c>
      <c r="T64" s="16" t="n">
        <v>0</v>
      </c>
    </row>
    <row r="65" s="28" customFormat="true" ht="19.5" hidden="false" customHeight="true" outlineLevel="0" collapsed="false">
      <c r="A65" s="34" t="s">
        <v>269</v>
      </c>
      <c r="B65" s="34"/>
      <c r="C65" s="34"/>
      <c r="D65" s="35" t="s">
        <v>270</v>
      </c>
      <c r="E65" s="16"/>
      <c r="F65" s="16"/>
      <c r="G65" s="16"/>
      <c r="H65" s="16"/>
      <c r="I65" s="16"/>
      <c r="J65" s="16"/>
      <c r="K65" s="16" t="n">
        <v>0</v>
      </c>
      <c r="L65" s="16"/>
      <c r="M65" s="16"/>
      <c r="N65" s="16"/>
      <c r="O65" s="16" t="n">
        <v>0</v>
      </c>
      <c r="P65" s="16"/>
      <c r="Q65" s="16"/>
      <c r="R65" s="16"/>
      <c r="S65" s="16"/>
      <c r="T65" s="16"/>
    </row>
    <row r="66" s="28" customFormat="true" ht="19.5" hidden="false" customHeight="true" outlineLevel="0" collapsed="false">
      <c r="A66" s="34" t="s">
        <v>197</v>
      </c>
      <c r="B66" s="34"/>
      <c r="C66" s="34"/>
      <c r="D66" s="35" t="s">
        <v>198</v>
      </c>
      <c r="E66" s="16" t="n">
        <v>652536</v>
      </c>
      <c r="F66" s="16" t="n">
        <v>0</v>
      </c>
      <c r="G66" s="16" t="n">
        <v>652536</v>
      </c>
      <c r="H66" s="16" t="n">
        <v>194800</v>
      </c>
      <c r="I66" s="16" t="n">
        <v>0</v>
      </c>
      <c r="J66" s="16" t="n">
        <v>194800</v>
      </c>
      <c r="K66" s="16" t="n">
        <v>847336</v>
      </c>
      <c r="L66" s="16"/>
      <c r="M66" s="16"/>
      <c r="N66" s="16"/>
      <c r="O66" s="16" t="n">
        <v>847336</v>
      </c>
      <c r="P66" s="16" t="n">
        <v>0</v>
      </c>
      <c r="Q66" s="16" t="n">
        <v>0</v>
      </c>
      <c r="R66" s="16" t="n">
        <v>0</v>
      </c>
      <c r="S66" s="16" t="n">
        <v>0</v>
      </c>
      <c r="T66" s="16" t="n">
        <v>0</v>
      </c>
    </row>
    <row r="67" s="28" customFormat="true" ht="19.5" hidden="false" customHeight="true" outlineLevel="0" collapsed="false">
      <c r="A67" s="34" t="s">
        <v>199</v>
      </c>
      <c r="B67" s="34"/>
      <c r="C67" s="34"/>
      <c r="D67" s="35" t="s">
        <v>200</v>
      </c>
      <c r="E67" s="16" t="n">
        <v>0</v>
      </c>
      <c r="F67" s="16" t="n">
        <v>0</v>
      </c>
      <c r="G67" s="16" t="n">
        <v>0</v>
      </c>
      <c r="H67" s="16" t="n">
        <v>150153</v>
      </c>
      <c r="I67" s="16" t="n">
        <v>150153</v>
      </c>
      <c r="J67" s="16"/>
      <c r="K67" s="16" t="n">
        <v>150153</v>
      </c>
      <c r="L67" s="16" t="n">
        <v>150153</v>
      </c>
      <c r="M67" s="16" t="n">
        <v>142933</v>
      </c>
      <c r="N67" s="16" t="n">
        <v>7220</v>
      </c>
      <c r="O67" s="16"/>
      <c r="P67" s="16" t="n">
        <v>0</v>
      </c>
      <c r="Q67" s="16" t="n">
        <v>0</v>
      </c>
      <c r="R67" s="16" t="n">
        <v>0</v>
      </c>
      <c r="S67" s="16" t="n">
        <v>0</v>
      </c>
      <c r="T67" s="16" t="n">
        <v>0</v>
      </c>
    </row>
    <row r="68" s="28" customFormat="true" ht="19.5" hidden="false" customHeight="true" outlineLevel="0" collapsed="false">
      <c r="A68" s="34" t="s">
        <v>201</v>
      </c>
      <c r="B68" s="34"/>
      <c r="C68" s="34"/>
      <c r="D68" s="35" t="s">
        <v>200</v>
      </c>
      <c r="E68" s="16" t="n">
        <v>0</v>
      </c>
      <c r="F68" s="16" t="n">
        <v>0</v>
      </c>
      <c r="G68" s="16" t="n">
        <v>0</v>
      </c>
      <c r="H68" s="16" t="n">
        <v>150153</v>
      </c>
      <c r="I68" s="16" t="n">
        <v>150153</v>
      </c>
      <c r="J68" s="16"/>
      <c r="K68" s="16" t="n">
        <v>150153</v>
      </c>
      <c r="L68" s="16" t="n">
        <v>150153</v>
      </c>
      <c r="M68" s="16" t="n">
        <v>142933</v>
      </c>
      <c r="N68" s="16" t="n">
        <v>7220</v>
      </c>
      <c r="O68" s="16"/>
      <c r="P68" s="16" t="n">
        <v>0</v>
      </c>
      <c r="Q68" s="16" t="n">
        <v>0</v>
      </c>
      <c r="R68" s="16" t="n">
        <v>0</v>
      </c>
      <c r="S68" s="16" t="n">
        <v>0</v>
      </c>
      <c r="T68" s="16" t="n">
        <v>0</v>
      </c>
    </row>
    <row r="69" s="28" customFormat="true" ht="19.5" hidden="false" customHeight="true" outlineLevel="0" collapsed="false">
      <c r="A69" s="34" t="s">
        <v>202</v>
      </c>
      <c r="B69" s="34"/>
      <c r="C69" s="34"/>
      <c r="D69" s="35" t="s">
        <v>203</v>
      </c>
      <c r="E69" s="16" t="n">
        <v>831229.17</v>
      </c>
      <c r="F69" s="16" t="n">
        <v>7450.08</v>
      </c>
      <c r="G69" s="16" t="n">
        <v>823779.09</v>
      </c>
      <c r="H69" s="16" t="n">
        <v>17316035.32</v>
      </c>
      <c r="I69" s="16" t="n">
        <v>8905458.32</v>
      </c>
      <c r="J69" s="16" t="n">
        <v>8410577</v>
      </c>
      <c r="K69" s="16" t="n">
        <v>16938288.33</v>
      </c>
      <c r="L69" s="16" t="n">
        <v>8912908.4</v>
      </c>
      <c r="M69" s="16" t="n">
        <v>8162959.51</v>
      </c>
      <c r="N69" s="16" t="n">
        <v>749948.89</v>
      </c>
      <c r="O69" s="16" t="n">
        <v>8025379.93</v>
      </c>
      <c r="P69" s="16" t="n">
        <v>1208976.16</v>
      </c>
      <c r="Q69" s="16" t="n">
        <v>0</v>
      </c>
      <c r="R69" s="16" t="n">
        <v>1208976.16</v>
      </c>
      <c r="S69" s="16" t="n">
        <v>1208976.16</v>
      </c>
      <c r="T69" s="16" t="n">
        <v>0</v>
      </c>
    </row>
    <row r="70" s="28" customFormat="true" ht="19.5" hidden="false" customHeight="true" outlineLevel="0" collapsed="false">
      <c r="A70" s="34" t="s">
        <v>204</v>
      </c>
      <c r="B70" s="34"/>
      <c r="C70" s="34"/>
      <c r="D70" s="35" t="s">
        <v>205</v>
      </c>
      <c r="E70" s="16" t="n">
        <v>100000</v>
      </c>
      <c r="F70" s="16" t="n">
        <v>0</v>
      </c>
      <c r="G70" s="16" t="n">
        <v>100000</v>
      </c>
      <c r="H70" s="16" t="n">
        <v>2410194.16</v>
      </c>
      <c r="I70" s="16" t="n">
        <v>1773677.16</v>
      </c>
      <c r="J70" s="16" t="n">
        <v>636517</v>
      </c>
      <c r="K70" s="16" t="n">
        <v>2508194.16</v>
      </c>
      <c r="L70" s="16" t="n">
        <v>1773677.16</v>
      </c>
      <c r="M70" s="16" t="n">
        <v>1723137.16</v>
      </c>
      <c r="N70" s="16" t="n">
        <v>50540</v>
      </c>
      <c r="O70" s="16" t="n">
        <v>734517</v>
      </c>
      <c r="P70" s="16" t="n">
        <v>2000</v>
      </c>
      <c r="Q70" s="16" t="n">
        <v>0</v>
      </c>
      <c r="R70" s="16" t="n">
        <v>2000</v>
      </c>
      <c r="S70" s="16" t="n">
        <v>2000</v>
      </c>
      <c r="T70" s="16" t="n">
        <v>0</v>
      </c>
    </row>
    <row r="71" s="28" customFormat="true" ht="19.5" hidden="false" customHeight="true" outlineLevel="0" collapsed="false">
      <c r="A71" s="34" t="s">
        <v>206</v>
      </c>
      <c r="B71" s="34"/>
      <c r="C71" s="34"/>
      <c r="D71" s="35" t="s">
        <v>207</v>
      </c>
      <c r="E71" s="16" t="n">
        <v>0</v>
      </c>
      <c r="F71" s="16" t="n">
        <v>0</v>
      </c>
      <c r="G71" s="16" t="n">
        <v>0</v>
      </c>
      <c r="H71" s="16" t="n">
        <v>1773677.16</v>
      </c>
      <c r="I71" s="16" t="n">
        <v>1773677.16</v>
      </c>
      <c r="J71" s="16"/>
      <c r="K71" s="16" t="n">
        <v>1773677.16</v>
      </c>
      <c r="L71" s="16" t="n">
        <v>1773677.16</v>
      </c>
      <c r="M71" s="16" t="n">
        <v>1723137.16</v>
      </c>
      <c r="N71" s="16" t="n">
        <v>50540</v>
      </c>
      <c r="O71" s="16"/>
      <c r="P71" s="16" t="n">
        <v>0</v>
      </c>
      <c r="Q71" s="16" t="n">
        <v>0</v>
      </c>
      <c r="R71" s="16" t="n">
        <v>0</v>
      </c>
      <c r="S71" s="16" t="n">
        <v>0</v>
      </c>
      <c r="T71" s="16" t="n">
        <v>0</v>
      </c>
    </row>
    <row r="72" s="28" customFormat="true" ht="19.5" hidden="false" customHeight="true" outlineLevel="0" collapsed="false">
      <c r="A72" s="34" t="s">
        <v>208</v>
      </c>
      <c r="B72" s="34"/>
      <c r="C72" s="34"/>
      <c r="D72" s="35" t="s">
        <v>209</v>
      </c>
      <c r="E72" s="16" t="n">
        <v>100000</v>
      </c>
      <c r="F72" s="16" t="n">
        <v>0</v>
      </c>
      <c r="G72" s="16" t="n">
        <v>100000</v>
      </c>
      <c r="H72" s="16" t="n">
        <v>636517</v>
      </c>
      <c r="I72" s="16" t="n">
        <v>0</v>
      </c>
      <c r="J72" s="16" t="n">
        <v>636517</v>
      </c>
      <c r="K72" s="16" t="n">
        <v>734517</v>
      </c>
      <c r="L72" s="16"/>
      <c r="M72" s="16"/>
      <c r="N72" s="16"/>
      <c r="O72" s="16" t="n">
        <v>734517</v>
      </c>
      <c r="P72" s="16" t="n">
        <v>2000</v>
      </c>
      <c r="Q72" s="16" t="n">
        <v>0</v>
      </c>
      <c r="R72" s="16" t="n">
        <v>2000</v>
      </c>
      <c r="S72" s="16" t="n">
        <v>2000</v>
      </c>
      <c r="T72" s="16" t="n">
        <v>0</v>
      </c>
    </row>
    <row r="73" s="28" customFormat="true" ht="19.5" hidden="false" customHeight="true" outlineLevel="0" collapsed="false">
      <c r="A73" s="34" t="s">
        <v>210</v>
      </c>
      <c r="B73" s="34"/>
      <c r="C73" s="34"/>
      <c r="D73" s="35" t="s">
        <v>211</v>
      </c>
      <c r="E73" s="16" t="n">
        <v>0</v>
      </c>
      <c r="F73" s="16" t="n">
        <v>0</v>
      </c>
      <c r="G73" s="16" t="n">
        <v>0</v>
      </c>
      <c r="H73" s="16" t="n">
        <v>790879.69</v>
      </c>
      <c r="I73" s="16" t="n">
        <v>790879.69</v>
      </c>
      <c r="J73" s="16"/>
      <c r="K73" s="16" t="n">
        <v>790879.69</v>
      </c>
      <c r="L73" s="16" t="n">
        <v>790879.69</v>
      </c>
      <c r="M73" s="16" t="n">
        <v>765609.69</v>
      </c>
      <c r="N73" s="16" t="n">
        <v>25270</v>
      </c>
      <c r="O73" s="16"/>
      <c r="P73" s="16" t="n">
        <v>0</v>
      </c>
      <c r="Q73" s="16" t="n">
        <v>0</v>
      </c>
      <c r="R73" s="16" t="n">
        <v>0</v>
      </c>
      <c r="S73" s="16" t="n">
        <v>0</v>
      </c>
      <c r="T73" s="16" t="n">
        <v>0</v>
      </c>
    </row>
    <row r="74" s="28" customFormat="true" ht="19.5" hidden="false" customHeight="true" outlineLevel="0" collapsed="false">
      <c r="A74" s="34" t="s">
        <v>212</v>
      </c>
      <c r="B74" s="34"/>
      <c r="C74" s="34"/>
      <c r="D74" s="35" t="s">
        <v>213</v>
      </c>
      <c r="E74" s="16" t="n">
        <v>0</v>
      </c>
      <c r="F74" s="16" t="n">
        <v>0</v>
      </c>
      <c r="G74" s="16" t="n">
        <v>0</v>
      </c>
      <c r="H74" s="16" t="n">
        <v>790879.69</v>
      </c>
      <c r="I74" s="16" t="n">
        <v>790879.69</v>
      </c>
      <c r="J74" s="16"/>
      <c r="K74" s="16" t="n">
        <v>790879.69</v>
      </c>
      <c r="L74" s="16" t="n">
        <v>790879.69</v>
      </c>
      <c r="M74" s="16" t="n">
        <v>765609.69</v>
      </c>
      <c r="N74" s="16" t="n">
        <v>25270</v>
      </c>
      <c r="O74" s="16"/>
      <c r="P74" s="16" t="n">
        <v>0</v>
      </c>
      <c r="Q74" s="16" t="n">
        <v>0</v>
      </c>
      <c r="R74" s="16" t="n">
        <v>0</v>
      </c>
      <c r="S74" s="16" t="n">
        <v>0</v>
      </c>
      <c r="T74" s="16" t="n">
        <v>0</v>
      </c>
    </row>
    <row r="75" s="28" customFormat="true" ht="19.5" hidden="false" customHeight="true" outlineLevel="0" collapsed="false">
      <c r="A75" s="34" t="s">
        <v>214</v>
      </c>
      <c r="B75" s="34"/>
      <c r="C75" s="34"/>
      <c r="D75" s="35" t="s">
        <v>215</v>
      </c>
      <c r="E75" s="16" t="n">
        <v>0</v>
      </c>
      <c r="F75" s="16" t="n">
        <v>0</v>
      </c>
      <c r="G75" s="16" t="n">
        <v>0</v>
      </c>
      <c r="H75" s="16" t="n">
        <v>888668.66</v>
      </c>
      <c r="I75" s="16" t="n">
        <v>888668.66</v>
      </c>
      <c r="J75" s="16"/>
      <c r="K75" s="16" t="n">
        <v>888668.66</v>
      </c>
      <c r="L75" s="16" t="n">
        <v>888668.66</v>
      </c>
      <c r="M75" s="16" t="n">
        <v>863398.66</v>
      </c>
      <c r="N75" s="16" t="n">
        <v>25270</v>
      </c>
      <c r="O75" s="16"/>
      <c r="P75" s="16" t="n">
        <v>0</v>
      </c>
      <c r="Q75" s="16" t="n">
        <v>0</v>
      </c>
      <c r="R75" s="16" t="n">
        <v>0</v>
      </c>
      <c r="S75" s="16" t="n">
        <v>0</v>
      </c>
      <c r="T75" s="16" t="n">
        <v>0</v>
      </c>
    </row>
    <row r="76" s="28" customFormat="true" ht="19.5" hidden="false" customHeight="true" outlineLevel="0" collapsed="false">
      <c r="A76" s="34" t="s">
        <v>216</v>
      </c>
      <c r="B76" s="34"/>
      <c r="C76" s="34"/>
      <c r="D76" s="35" t="s">
        <v>217</v>
      </c>
      <c r="E76" s="16" t="n">
        <v>0</v>
      </c>
      <c r="F76" s="16" t="n">
        <v>0</v>
      </c>
      <c r="G76" s="16" t="n">
        <v>0</v>
      </c>
      <c r="H76" s="16" t="n">
        <v>888668.66</v>
      </c>
      <c r="I76" s="16" t="n">
        <v>888668.66</v>
      </c>
      <c r="J76" s="16"/>
      <c r="K76" s="16" t="n">
        <v>888668.66</v>
      </c>
      <c r="L76" s="16" t="n">
        <v>888668.66</v>
      </c>
      <c r="M76" s="16" t="n">
        <v>863398.66</v>
      </c>
      <c r="N76" s="16" t="n">
        <v>25270</v>
      </c>
      <c r="O76" s="16"/>
      <c r="P76" s="16" t="n">
        <v>0</v>
      </c>
      <c r="Q76" s="16" t="n">
        <v>0</v>
      </c>
      <c r="R76" s="16" t="n">
        <v>0</v>
      </c>
      <c r="S76" s="16" t="n">
        <v>0</v>
      </c>
      <c r="T76" s="16" t="n">
        <v>0</v>
      </c>
    </row>
    <row r="77" s="28" customFormat="true" ht="19.5" hidden="false" customHeight="true" outlineLevel="0" collapsed="false">
      <c r="A77" s="34" t="s">
        <v>218</v>
      </c>
      <c r="B77" s="34"/>
      <c r="C77" s="34"/>
      <c r="D77" s="35" t="s">
        <v>219</v>
      </c>
      <c r="E77" s="16" t="n">
        <v>723779.09</v>
      </c>
      <c r="F77" s="16" t="n">
        <v>0</v>
      </c>
      <c r="G77" s="16" t="n">
        <v>723779.09</v>
      </c>
      <c r="H77" s="16" t="n">
        <v>7769060</v>
      </c>
      <c r="I77" s="16" t="n">
        <v>0</v>
      </c>
      <c r="J77" s="16" t="n">
        <v>7769060</v>
      </c>
      <c r="K77" s="16" t="n">
        <v>7285862.93</v>
      </c>
      <c r="L77" s="16"/>
      <c r="M77" s="16"/>
      <c r="N77" s="16"/>
      <c r="O77" s="16" t="n">
        <v>7285862.93</v>
      </c>
      <c r="P77" s="16" t="n">
        <v>1206976.16</v>
      </c>
      <c r="Q77" s="16" t="n">
        <v>0</v>
      </c>
      <c r="R77" s="16" t="n">
        <v>1206976.16</v>
      </c>
      <c r="S77" s="16" t="n">
        <v>1206976.16</v>
      </c>
      <c r="T77" s="16" t="n">
        <v>0</v>
      </c>
    </row>
    <row r="78" s="28" customFormat="true" ht="19.5" hidden="false" customHeight="true" outlineLevel="0" collapsed="false">
      <c r="A78" s="34" t="s">
        <v>220</v>
      </c>
      <c r="B78" s="34"/>
      <c r="C78" s="34"/>
      <c r="D78" s="35" t="s">
        <v>121</v>
      </c>
      <c r="E78" s="16" t="n">
        <v>20000</v>
      </c>
      <c r="F78" s="16" t="n">
        <v>0</v>
      </c>
      <c r="G78" s="16" t="n">
        <v>20000</v>
      </c>
      <c r="H78" s="16" t="n">
        <v>72500</v>
      </c>
      <c r="I78" s="16" t="n">
        <v>0</v>
      </c>
      <c r="J78" s="16" t="n">
        <v>72500</v>
      </c>
      <c r="K78" s="16" t="n">
        <v>92500</v>
      </c>
      <c r="L78" s="16"/>
      <c r="M78" s="16"/>
      <c r="N78" s="16"/>
      <c r="O78" s="16" t="n">
        <v>92500</v>
      </c>
      <c r="P78" s="16" t="n">
        <v>0</v>
      </c>
      <c r="Q78" s="16" t="n">
        <v>0</v>
      </c>
      <c r="R78" s="16" t="n">
        <v>0</v>
      </c>
      <c r="S78" s="16" t="n">
        <v>0</v>
      </c>
      <c r="T78" s="16" t="n">
        <v>0</v>
      </c>
    </row>
    <row r="79" s="28" customFormat="true" ht="19.5" hidden="false" customHeight="true" outlineLevel="0" collapsed="false">
      <c r="A79" s="34" t="s">
        <v>271</v>
      </c>
      <c r="B79" s="34"/>
      <c r="C79" s="34"/>
      <c r="D79" s="35" t="s">
        <v>272</v>
      </c>
      <c r="E79" s="16" t="n">
        <v>424285.93</v>
      </c>
      <c r="F79" s="16" t="n">
        <v>0</v>
      </c>
      <c r="G79" s="16" t="n">
        <v>424285.93</v>
      </c>
      <c r="H79" s="16" t="n">
        <v>0</v>
      </c>
      <c r="I79" s="16" t="n">
        <v>0</v>
      </c>
      <c r="J79" s="16"/>
      <c r="K79" s="16" t="n">
        <v>424285.93</v>
      </c>
      <c r="L79" s="16"/>
      <c r="M79" s="16"/>
      <c r="N79" s="16"/>
      <c r="O79" s="16" t="n">
        <v>424285.93</v>
      </c>
      <c r="P79" s="16" t="n">
        <v>0</v>
      </c>
      <c r="Q79" s="16" t="n">
        <v>0</v>
      </c>
      <c r="R79" s="16" t="n">
        <v>0</v>
      </c>
      <c r="S79" s="16" t="n">
        <v>0</v>
      </c>
      <c r="T79" s="16" t="n">
        <v>0</v>
      </c>
    </row>
    <row r="80" s="28" customFormat="true" ht="19.5" hidden="false" customHeight="true" outlineLevel="0" collapsed="false">
      <c r="A80" s="34" t="s">
        <v>221</v>
      </c>
      <c r="B80" s="34"/>
      <c r="C80" s="34"/>
      <c r="D80" s="35" t="s">
        <v>222</v>
      </c>
      <c r="E80" s="16" t="n">
        <v>239493.16</v>
      </c>
      <c r="F80" s="16" t="n">
        <v>0</v>
      </c>
      <c r="G80" s="16" t="n">
        <v>239493.16</v>
      </c>
      <c r="H80" s="16" t="n">
        <v>7696560</v>
      </c>
      <c r="I80" s="16" t="n">
        <v>0</v>
      </c>
      <c r="J80" s="16" t="n">
        <v>7696560</v>
      </c>
      <c r="K80" s="16" t="n">
        <v>6769077</v>
      </c>
      <c r="L80" s="16"/>
      <c r="M80" s="16"/>
      <c r="N80" s="16"/>
      <c r="O80" s="16" t="n">
        <v>6769077</v>
      </c>
      <c r="P80" s="16" t="n">
        <v>1166976.16</v>
      </c>
      <c r="Q80" s="16" t="n">
        <v>0</v>
      </c>
      <c r="R80" s="16" t="n">
        <v>1166976.16</v>
      </c>
      <c r="S80" s="16" t="n">
        <v>1166976.16</v>
      </c>
      <c r="T80" s="16" t="n">
        <v>0</v>
      </c>
    </row>
    <row r="81" s="28" customFormat="true" ht="19.5" hidden="false" customHeight="true" outlineLevel="0" collapsed="false">
      <c r="A81" s="34" t="s">
        <v>273</v>
      </c>
      <c r="B81" s="34"/>
      <c r="C81" s="34"/>
      <c r="D81" s="35" t="s">
        <v>274</v>
      </c>
      <c r="E81" s="16" t="n">
        <v>40000</v>
      </c>
      <c r="F81" s="16" t="n">
        <v>0</v>
      </c>
      <c r="G81" s="16" t="n">
        <v>40000</v>
      </c>
      <c r="H81" s="16" t="n">
        <v>0</v>
      </c>
      <c r="I81" s="16" t="n">
        <v>0</v>
      </c>
      <c r="J81" s="16"/>
      <c r="K81" s="16"/>
      <c r="L81" s="16"/>
      <c r="M81" s="16"/>
      <c r="N81" s="16"/>
      <c r="O81" s="16"/>
      <c r="P81" s="16" t="n">
        <v>40000</v>
      </c>
      <c r="Q81" s="16" t="n">
        <v>0</v>
      </c>
      <c r="R81" s="16" t="n">
        <v>40000</v>
      </c>
      <c r="S81" s="16" t="n">
        <v>40000</v>
      </c>
      <c r="T81" s="16" t="n">
        <v>0</v>
      </c>
    </row>
    <row r="82" s="28" customFormat="true" ht="19.5" hidden="false" customHeight="true" outlineLevel="0" collapsed="false">
      <c r="A82" s="34" t="s">
        <v>223</v>
      </c>
      <c r="B82" s="34"/>
      <c r="C82" s="34"/>
      <c r="D82" s="35" t="s">
        <v>224</v>
      </c>
      <c r="E82" s="16" t="n">
        <v>7450.08</v>
      </c>
      <c r="F82" s="16" t="n">
        <v>7450.08</v>
      </c>
      <c r="G82" s="16" t="n">
        <v>0</v>
      </c>
      <c r="H82" s="16" t="n">
        <v>5452232.81</v>
      </c>
      <c r="I82" s="16" t="n">
        <v>5452232.81</v>
      </c>
      <c r="J82" s="16"/>
      <c r="K82" s="16" t="n">
        <v>5459682.89</v>
      </c>
      <c r="L82" s="16" t="n">
        <v>5459682.89</v>
      </c>
      <c r="M82" s="16" t="n">
        <v>4810814</v>
      </c>
      <c r="N82" s="16" t="n">
        <v>648868.89</v>
      </c>
      <c r="O82" s="16"/>
      <c r="P82" s="16" t="n">
        <v>0</v>
      </c>
      <c r="Q82" s="16" t="n">
        <v>0</v>
      </c>
      <c r="R82" s="16" t="n">
        <v>0</v>
      </c>
      <c r="S82" s="16" t="n">
        <v>0</v>
      </c>
      <c r="T82" s="16" t="n">
        <v>0</v>
      </c>
    </row>
    <row r="83" s="28" customFormat="true" ht="19.5" hidden="false" customHeight="true" outlineLevel="0" collapsed="false">
      <c r="A83" s="34" t="s">
        <v>225</v>
      </c>
      <c r="B83" s="34"/>
      <c r="C83" s="34"/>
      <c r="D83" s="35" t="s">
        <v>226</v>
      </c>
      <c r="E83" s="16" t="n">
        <v>7450.08</v>
      </c>
      <c r="F83" s="16" t="n">
        <v>7450.08</v>
      </c>
      <c r="G83" s="16" t="n">
        <v>0</v>
      </c>
      <c r="H83" s="16" t="n">
        <v>5452232.81</v>
      </c>
      <c r="I83" s="16" t="n">
        <v>5452232.81</v>
      </c>
      <c r="J83" s="16"/>
      <c r="K83" s="16" t="n">
        <v>5459682.89</v>
      </c>
      <c r="L83" s="16" t="n">
        <v>5459682.89</v>
      </c>
      <c r="M83" s="16" t="n">
        <v>4810814</v>
      </c>
      <c r="N83" s="16" t="n">
        <v>648868.89</v>
      </c>
      <c r="O83" s="16"/>
      <c r="P83" s="16" t="n">
        <v>0</v>
      </c>
      <c r="Q83" s="16" t="n">
        <v>0</v>
      </c>
      <c r="R83" s="16" t="n">
        <v>0</v>
      </c>
      <c r="S83" s="16" t="n">
        <v>0</v>
      </c>
      <c r="T83" s="16" t="n">
        <v>0</v>
      </c>
    </row>
    <row r="84" s="28" customFormat="true" ht="19.5" hidden="false" customHeight="true" outlineLevel="0" collapsed="false">
      <c r="A84" s="34" t="s">
        <v>227</v>
      </c>
      <c r="B84" s="34"/>
      <c r="C84" s="34"/>
      <c r="D84" s="35" t="s">
        <v>228</v>
      </c>
      <c r="E84" s="16" t="n">
        <v>0</v>
      </c>
      <c r="F84" s="16" t="n">
        <v>0</v>
      </c>
      <c r="G84" s="16" t="n">
        <v>0</v>
      </c>
      <c r="H84" s="16" t="n">
        <v>5000</v>
      </c>
      <c r="I84" s="16" t="n">
        <v>0</v>
      </c>
      <c r="J84" s="16" t="n">
        <v>5000</v>
      </c>
      <c r="K84" s="16" t="n">
        <v>5000</v>
      </c>
      <c r="L84" s="16"/>
      <c r="M84" s="16"/>
      <c r="N84" s="16"/>
      <c r="O84" s="16" t="n">
        <v>5000</v>
      </c>
      <c r="P84" s="16" t="n">
        <v>0</v>
      </c>
      <c r="Q84" s="16" t="n">
        <v>0</v>
      </c>
      <c r="R84" s="16" t="n">
        <v>0</v>
      </c>
      <c r="S84" s="16" t="n">
        <v>0</v>
      </c>
      <c r="T84" s="16" t="n">
        <v>0</v>
      </c>
    </row>
    <row r="85" s="28" customFormat="true" ht="19.5" hidden="false" customHeight="true" outlineLevel="0" collapsed="false">
      <c r="A85" s="34" t="s">
        <v>229</v>
      </c>
      <c r="B85" s="34"/>
      <c r="C85" s="34"/>
      <c r="D85" s="35" t="s">
        <v>230</v>
      </c>
      <c r="E85" s="16" t="n">
        <v>0</v>
      </c>
      <c r="F85" s="16" t="n">
        <v>0</v>
      </c>
      <c r="G85" s="16" t="n">
        <v>0</v>
      </c>
      <c r="H85" s="16" t="n">
        <v>5000</v>
      </c>
      <c r="I85" s="16" t="n">
        <v>0</v>
      </c>
      <c r="J85" s="16" t="n">
        <v>5000</v>
      </c>
      <c r="K85" s="16" t="n">
        <v>5000</v>
      </c>
      <c r="L85" s="16"/>
      <c r="M85" s="16"/>
      <c r="N85" s="16"/>
      <c r="O85" s="16" t="n">
        <v>5000</v>
      </c>
      <c r="P85" s="16" t="n">
        <v>0</v>
      </c>
      <c r="Q85" s="16" t="n">
        <v>0</v>
      </c>
      <c r="R85" s="16" t="n">
        <v>0</v>
      </c>
      <c r="S85" s="16" t="n">
        <v>0</v>
      </c>
      <c r="T85" s="16" t="n">
        <v>0</v>
      </c>
    </row>
    <row r="86" s="28" customFormat="true" ht="19.5" hidden="false" customHeight="true" outlineLevel="0" collapsed="false">
      <c r="A86" s="34" t="s">
        <v>231</v>
      </c>
      <c r="B86" s="34"/>
      <c r="C86" s="34"/>
      <c r="D86" s="35" t="s">
        <v>232</v>
      </c>
      <c r="E86" s="16" t="n">
        <v>0</v>
      </c>
      <c r="F86" s="16" t="n">
        <v>0</v>
      </c>
      <c r="G86" s="16" t="n">
        <v>0</v>
      </c>
      <c r="H86" s="16" t="n">
        <v>741355</v>
      </c>
      <c r="I86" s="16" t="n">
        <v>741355</v>
      </c>
      <c r="J86" s="16"/>
      <c r="K86" s="16" t="n">
        <v>741355</v>
      </c>
      <c r="L86" s="16" t="n">
        <v>741355</v>
      </c>
      <c r="M86" s="16" t="n">
        <v>741355</v>
      </c>
      <c r="N86" s="16" t="n">
        <v>0</v>
      </c>
      <c r="O86" s="16"/>
      <c r="P86" s="16" t="n">
        <v>0</v>
      </c>
      <c r="Q86" s="16" t="n">
        <v>0</v>
      </c>
      <c r="R86" s="16" t="n">
        <v>0</v>
      </c>
      <c r="S86" s="16" t="n">
        <v>0</v>
      </c>
      <c r="T86" s="16" t="n">
        <v>0</v>
      </c>
    </row>
    <row r="87" s="28" customFormat="true" ht="19.5" hidden="false" customHeight="true" outlineLevel="0" collapsed="false">
      <c r="A87" s="34" t="s">
        <v>233</v>
      </c>
      <c r="B87" s="34"/>
      <c r="C87" s="34"/>
      <c r="D87" s="35" t="s">
        <v>234</v>
      </c>
      <c r="E87" s="16" t="n">
        <v>0</v>
      </c>
      <c r="F87" s="16" t="n">
        <v>0</v>
      </c>
      <c r="G87" s="16" t="n">
        <v>0</v>
      </c>
      <c r="H87" s="16" t="n">
        <v>741355</v>
      </c>
      <c r="I87" s="16" t="n">
        <v>741355</v>
      </c>
      <c r="J87" s="16"/>
      <c r="K87" s="16" t="n">
        <v>741355</v>
      </c>
      <c r="L87" s="16" t="n">
        <v>741355</v>
      </c>
      <c r="M87" s="16" t="n">
        <v>741355</v>
      </c>
      <c r="N87" s="16" t="n">
        <v>0</v>
      </c>
      <c r="O87" s="16"/>
      <c r="P87" s="16" t="n">
        <v>0</v>
      </c>
      <c r="Q87" s="16" t="n">
        <v>0</v>
      </c>
      <c r="R87" s="16" t="n">
        <v>0</v>
      </c>
      <c r="S87" s="16" t="n">
        <v>0</v>
      </c>
      <c r="T87" s="16" t="n">
        <v>0</v>
      </c>
    </row>
    <row r="88" s="28" customFormat="true" ht="19.5" hidden="false" customHeight="true" outlineLevel="0" collapsed="false">
      <c r="A88" s="34" t="s">
        <v>235</v>
      </c>
      <c r="B88" s="34"/>
      <c r="C88" s="34"/>
      <c r="D88" s="35" t="s">
        <v>236</v>
      </c>
      <c r="E88" s="16" t="n">
        <v>0</v>
      </c>
      <c r="F88" s="16" t="n">
        <v>0</v>
      </c>
      <c r="G88" s="16" t="n">
        <v>0</v>
      </c>
      <c r="H88" s="16" t="n">
        <v>741355</v>
      </c>
      <c r="I88" s="16" t="n">
        <v>741355</v>
      </c>
      <c r="J88" s="16"/>
      <c r="K88" s="16" t="n">
        <v>741355</v>
      </c>
      <c r="L88" s="16" t="n">
        <v>741355</v>
      </c>
      <c r="M88" s="16" t="n">
        <v>741355</v>
      </c>
      <c r="N88" s="16" t="n">
        <v>0</v>
      </c>
      <c r="O88" s="16"/>
      <c r="P88" s="16" t="n">
        <v>0</v>
      </c>
      <c r="Q88" s="16" t="n">
        <v>0</v>
      </c>
      <c r="R88" s="16" t="n">
        <v>0</v>
      </c>
      <c r="S88" s="16" t="n">
        <v>0</v>
      </c>
      <c r="T88" s="16" t="n">
        <v>0</v>
      </c>
    </row>
    <row r="89" s="28" customFormat="true" ht="19.5" hidden="false" customHeight="true" outlineLevel="0" collapsed="false">
      <c r="A89" s="34" t="s">
        <v>243</v>
      </c>
      <c r="B89" s="34"/>
      <c r="C89" s="34"/>
      <c r="D89" s="35" t="s">
        <v>244</v>
      </c>
      <c r="E89" s="16" t="n">
        <v>0</v>
      </c>
      <c r="F89" s="16" t="n">
        <v>0</v>
      </c>
      <c r="G89" s="16" t="n">
        <v>0</v>
      </c>
      <c r="H89" s="16" t="n">
        <v>47100</v>
      </c>
      <c r="I89" s="16" t="n">
        <v>0</v>
      </c>
      <c r="J89" s="16" t="n">
        <v>47100</v>
      </c>
      <c r="K89" s="16" t="n">
        <v>47100</v>
      </c>
      <c r="L89" s="16"/>
      <c r="M89" s="16"/>
      <c r="N89" s="16"/>
      <c r="O89" s="16" t="n">
        <v>47100</v>
      </c>
      <c r="P89" s="16" t="n">
        <v>0</v>
      </c>
      <c r="Q89" s="16" t="n">
        <v>0</v>
      </c>
      <c r="R89" s="16" t="n">
        <v>0</v>
      </c>
      <c r="S89" s="16" t="n">
        <v>0</v>
      </c>
      <c r="T89" s="16" t="n">
        <v>0</v>
      </c>
    </row>
    <row r="90" s="28" customFormat="true" ht="19.5" hidden="false" customHeight="true" outlineLevel="0" collapsed="false">
      <c r="A90" s="34" t="s">
        <v>245</v>
      </c>
      <c r="B90" s="34"/>
      <c r="C90" s="34"/>
      <c r="D90" s="35" t="s">
        <v>246</v>
      </c>
      <c r="E90" s="16" t="n">
        <v>0</v>
      </c>
      <c r="F90" s="16" t="n">
        <v>0</v>
      </c>
      <c r="G90" s="16" t="n">
        <v>0</v>
      </c>
      <c r="H90" s="16" t="n">
        <v>47100</v>
      </c>
      <c r="I90" s="16" t="n">
        <v>0</v>
      </c>
      <c r="J90" s="16" t="n">
        <v>47100</v>
      </c>
      <c r="K90" s="16" t="n">
        <v>47100</v>
      </c>
      <c r="L90" s="16"/>
      <c r="M90" s="16"/>
      <c r="N90" s="16"/>
      <c r="O90" s="16" t="n">
        <v>47100</v>
      </c>
      <c r="P90" s="16" t="n">
        <v>0</v>
      </c>
      <c r="Q90" s="16" t="n">
        <v>0</v>
      </c>
      <c r="R90" s="16" t="n">
        <v>0</v>
      </c>
      <c r="S90" s="16" t="n">
        <v>0</v>
      </c>
      <c r="T90" s="16" t="n">
        <v>0</v>
      </c>
    </row>
    <row r="91" s="28" customFormat="true" ht="19.5" hidden="false" customHeight="true" outlineLevel="0" collapsed="false">
      <c r="A91" s="34" t="s">
        <v>247</v>
      </c>
      <c r="B91" s="34"/>
      <c r="C91" s="34"/>
      <c r="D91" s="35" t="s">
        <v>248</v>
      </c>
      <c r="E91" s="16" t="n">
        <v>0</v>
      </c>
      <c r="F91" s="16" t="n">
        <v>0</v>
      </c>
      <c r="G91" s="16" t="n">
        <v>0</v>
      </c>
      <c r="H91" s="16" t="n">
        <v>47100</v>
      </c>
      <c r="I91" s="16" t="n">
        <v>0</v>
      </c>
      <c r="J91" s="16" t="n">
        <v>47100</v>
      </c>
      <c r="K91" s="16" t="n">
        <v>47100</v>
      </c>
      <c r="L91" s="16"/>
      <c r="M91" s="16"/>
      <c r="N91" s="16"/>
      <c r="O91" s="16" t="n">
        <v>47100</v>
      </c>
      <c r="P91" s="16" t="n">
        <v>0</v>
      </c>
      <c r="Q91" s="16" t="n">
        <v>0</v>
      </c>
      <c r="R91" s="16" t="n">
        <v>0</v>
      </c>
      <c r="S91" s="16" t="n">
        <v>0</v>
      </c>
      <c r="T91" s="16" t="n">
        <v>0</v>
      </c>
    </row>
    <row r="92" s="28" customFormat="true" ht="19.5" hidden="false" customHeight="true" outlineLevel="0" collapsed="false">
      <c r="A92" s="35" t="s">
        <v>306</v>
      </c>
      <c r="B92" s="35"/>
      <c r="C92" s="35"/>
      <c r="D92" s="35"/>
      <c r="E92" s="35"/>
      <c r="F92" s="35"/>
      <c r="G92" s="35"/>
      <c r="H92" s="35"/>
      <c r="I92" s="35"/>
      <c r="J92" s="35"/>
      <c r="K92" s="35"/>
      <c r="L92" s="35"/>
      <c r="M92" s="35"/>
      <c r="N92" s="35"/>
      <c r="O92" s="35"/>
      <c r="P92" s="35"/>
      <c r="Q92" s="35"/>
      <c r="R92" s="35"/>
      <c r="S92" s="35"/>
      <c r="T92" s="35"/>
    </row>
  </sheetData>
  <mergeCells count="11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T9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5.5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2.69"/>
    <col collapsed="false" customWidth="false" hidden="false" outlineLevel="0" max="257" min="10" style="36" width="8.99"/>
  </cols>
  <sheetData>
    <row r="1" s="59" customFormat="true" ht="22.5" hidden="false" customHeight="false" outlineLevel="0" collapsed="false">
      <c r="A1" s="58" t="s">
        <v>307</v>
      </c>
      <c r="B1" s="58"/>
      <c r="C1" s="58"/>
      <c r="D1" s="58"/>
      <c r="E1" s="58"/>
      <c r="F1" s="58"/>
      <c r="G1" s="58"/>
      <c r="H1" s="58"/>
      <c r="I1" s="58"/>
    </row>
    <row r="2" s="61" customFormat="true" ht="14.1" hidden="false" customHeight="true" outlineLevel="0" collapsed="false">
      <c r="A2" s="41"/>
      <c r="B2" s="41"/>
      <c r="C2" s="41"/>
      <c r="D2" s="41"/>
      <c r="E2" s="41"/>
      <c r="F2" s="41"/>
      <c r="G2" s="41"/>
      <c r="H2" s="60" t="s">
        <v>308</v>
      </c>
      <c r="I2" s="60"/>
    </row>
    <row r="3" s="63" customFormat="true" ht="14.1" hidden="false" customHeight="true" outlineLevel="0" collapsed="false">
      <c r="A3" s="62" t="s">
        <v>2</v>
      </c>
      <c r="B3" s="62"/>
      <c r="D3" s="41"/>
      <c r="E3" s="41"/>
      <c r="F3" s="41"/>
      <c r="G3" s="41"/>
      <c r="H3" s="64" t="s">
        <v>3</v>
      </c>
      <c r="I3" s="64"/>
    </row>
    <row r="4" s="67" customFormat="true" ht="14.1" hidden="false" customHeight="true" outlineLevel="0" collapsed="false">
      <c r="A4" s="65" t="s">
        <v>302</v>
      </c>
      <c r="B4" s="65"/>
      <c r="C4" s="65"/>
      <c r="D4" s="66" t="s">
        <v>303</v>
      </c>
      <c r="E4" s="66"/>
      <c r="F4" s="66"/>
      <c r="G4" s="66"/>
      <c r="H4" s="66"/>
      <c r="I4" s="66"/>
    </row>
    <row r="5" s="67" customFormat="true" ht="14.1" hidden="false" customHeight="true" outlineLevel="0" collapsed="false">
      <c r="A5" s="68" t="s">
        <v>309</v>
      </c>
      <c r="B5" s="69" t="s">
        <v>93</v>
      </c>
      <c r="C5" s="69" t="s">
        <v>8</v>
      </c>
      <c r="D5" s="69" t="s">
        <v>309</v>
      </c>
      <c r="E5" s="69" t="s">
        <v>93</v>
      </c>
      <c r="F5" s="69" t="s">
        <v>8</v>
      </c>
      <c r="G5" s="69" t="s">
        <v>309</v>
      </c>
      <c r="H5" s="69" t="s">
        <v>93</v>
      </c>
      <c r="I5" s="69" t="s">
        <v>8</v>
      </c>
    </row>
    <row r="6" s="67" customFormat="true" ht="14.1" hidden="false" customHeight="true" outlineLevel="0" collapsed="false">
      <c r="A6" s="68"/>
      <c r="B6" s="69"/>
      <c r="C6" s="69"/>
      <c r="D6" s="69"/>
      <c r="E6" s="69"/>
      <c r="F6" s="69"/>
      <c r="G6" s="69"/>
      <c r="H6" s="69"/>
      <c r="I6" s="69"/>
    </row>
    <row r="7" s="67" customFormat="true" ht="14.1" hidden="false" customHeight="true" outlineLevel="0" collapsed="false">
      <c r="A7" s="70" t="s">
        <v>310</v>
      </c>
      <c r="B7" s="52" t="s">
        <v>311</v>
      </c>
      <c r="C7" s="16" t="n">
        <v>11528404.36</v>
      </c>
      <c r="D7" s="71" t="s">
        <v>312</v>
      </c>
      <c r="E7" s="52" t="s">
        <v>313</v>
      </c>
      <c r="F7" s="16" t="n">
        <v>1397597.31</v>
      </c>
      <c r="G7" s="71" t="s">
        <v>314</v>
      </c>
      <c r="H7" s="52" t="s">
        <v>315</v>
      </c>
      <c r="I7" s="16" t="n">
        <v>1018.81</v>
      </c>
    </row>
    <row r="8" s="67" customFormat="true" ht="14.1" hidden="false" customHeight="true" outlineLevel="0" collapsed="false">
      <c r="A8" s="70" t="s">
        <v>316</v>
      </c>
      <c r="B8" s="52" t="s">
        <v>317</v>
      </c>
      <c r="C8" s="16" t="n">
        <v>2826014</v>
      </c>
      <c r="D8" s="71" t="s">
        <v>318</v>
      </c>
      <c r="E8" s="52" t="s">
        <v>319</v>
      </c>
      <c r="F8" s="16" t="n">
        <v>345102.89</v>
      </c>
      <c r="G8" s="71" t="s">
        <v>320</v>
      </c>
      <c r="H8" s="52" t="s">
        <v>321</v>
      </c>
      <c r="I8" s="16" t="n">
        <v>0</v>
      </c>
    </row>
    <row r="9" s="72" customFormat="true" ht="14.1" hidden="false" customHeight="true" outlineLevel="0" collapsed="false">
      <c r="A9" s="70" t="s">
        <v>322</v>
      </c>
      <c r="B9" s="52" t="s">
        <v>323</v>
      </c>
      <c r="C9" s="16" t="n">
        <v>2135026</v>
      </c>
      <c r="D9" s="71" t="s">
        <v>324</v>
      </c>
      <c r="E9" s="52" t="s">
        <v>325</v>
      </c>
      <c r="F9" s="16" t="n">
        <v>0</v>
      </c>
      <c r="G9" s="71" t="s">
        <v>326</v>
      </c>
      <c r="H9" s="52" t="s">
        <v>327</v>
      </c>
      <c r="I9" s="16" t="n">
        <v>1018.81</v>
      </c>
    </row>
    <row r="10" s="72" customFormat="true" ht="14.1" hidden="false" customHeight="true" outlineLevel="0" collapsed="false">
      <c r="A10" s="70" t="s">
        <v>328</v>
      </c>
      <c r="B10" s="52" t="s">
        <v>329</v>
      </c>
      <c r="C10" s="16" t="n">
        <v>749676.18</v>
      </c>
      <c r="D10" s="71" t="s">
        <v>330</v>
      </c>
      <c r="E10" s="52" t="s">
        <v>331</v>
      </c>
      <c r="F10" s="16" t="n">
        <v>0</v>
      </c>
      <c r="G10" s="71" t="s">
        <v>332</v>
      </c>
      <c r="H10" s="52" t="s">
        <v>333</v>
      </c>
      <c r="I10" s="16" t="n">
        <v>0</v>
      </c>
    </row>
    <row r="11" s="72" customFormat="true" ht="14.1" hidden="false" customHeight="true" outlineLevel="0" collapsed="false">
      <c r="A11" s="70" t="s">
        <v>334</v>
      </c>
      <c r="B11" s="52" t="s">
        <v>335</v>
      </c>
      <c r="C11" s="16" t="n">
        <v>0</v>
      </c>
      <c r="D11" s="71" t="s">
        <v>336</v>
      </c>
      <c r="E11" s="52" t="s">
        <v>337</v>
      </c>
      <c r="F11" s="16" t="n">
        <v>0</v>
      </c>
      <c r="G11" s="71" t="s">
        <v>338</v>
      </c>
      <c r="H11" s="52" t="s">
        <v>339</v>
      </c>
      <c r="I11" s="16" t="n">
        <v>0</v>
      </c>
    </row>
    <row r="12" s="72" customFormat="true" ht="14.1" hidden="false" customHeight="true" outlineLevel="0" collapsed="false">
      <c r="A12" s="70" t="s">
        <v>340</v>
      </c>
      <c r="B12" s="52" t="s">
        <v>341</v>
      </c>
      <c r="C12" s="16" t="n">
        <v>2901141.58</v>
      </c>
      <c r="D12" s="71" t="s">
        <v>342</v>
      </c>
      <c r="E12" s="52" t="s">
        <v>343</v>
      </c>
      <c r="F12" s="16" t="n">
        <v>23640</v>
      </c>
      <c r="G12" s="71" t="s">
        <v>344</v>
      </c>
      <c r="H12" s="52" t="s">
        <v>345</v>
      </c>
      <c r="I12" s="16" t="n">
        <v>0</v>
      </c>
    </row>
    <row r="13" s="72" customFormat="true" ht="14.1" hidden="false" customHeight="true" outlineLevel="0" collapsed="false">
      <c r="A13" s="70" t="s">
        <v>346</v>
      </c>
      <c r="B13" s="52" t="s">
        <v>347</v>
      </c>
      <c r="C13" s="16" t="n">
        <v>1157848.5</v>
      </c>
      <c r="D13" s="71" t="s">
        <v>348</v>
      </c>
      <c r="E13" s="52" t="s">
        <v>349</v>
      </c>
      <c r="F13" s="16" t="n">
        <v>176979</v>
      </c>
      <c r="G13" s="71" t="s">
        <v>350</v>
      </c>
      <c r="H13" s="52" t="s">
        <v>351</v>
      </c>
      <c r="I13" s="16" t="n">
        <v>0</v>
      </c>
    </row>
    <row r="14" s="72" customFormat="true" ht="14.1" hidden="false" customHeight="true" outlineLevel="0" collapsed="false">
      <c r="A14" s="70" t="s">
        <v>352</v>
      </c>
      <c r="B14" s="52" t="s">
        <v>353</v>
      </c>
      <c r="C14" s="16" t="n">
        <v>172172</v>
      </c>
      <c r="D14" s="71" t="s">
        <v>354</v>
      </c>
      <c r="E14" s="52" t="s">
        <v>355</v>
      </c>
      <c r="F14" s="16" t="n">
        <v>65000</v>
      </c>
      <c r="G14" s="71" t="s">
        <v>356</v>
      </c>
      <c r="H14" s="52" t="s">
        <v>357</v>
      </c>
      <c r="I14" s="16" t="n">
        <v>0</v>
      </c>
    </row>
    <row r="15" s="72" customFormat="true" ht="14.1" hidden="false" customHeight="true" outlineLevel="0" collapsed="false">
      <c r="A15" s="70" t="s">
        <v>358</v>
      </c>
      <c r="B15" s="52" t="s">
        <v>359</v>
      </c>
      <c r="C15" s="16" t="n">
        <v>394585.86</v>
      </c>
      <c r="D15" s="71" t="s">
        <v>360</v>
      </c>
      <c r="E15" s="52" t="s">
        <v>361</v>
      </c>
      <c r="F15" s="16" t="n">
        <v>0</v>
      </c>
      <c r="G15" s="71" t="s">
        <v>362</v>
      </c>
      <c r="H15" s="52" t="s">
        <v>363</v>
      </c>
      <c r="I15" s="16" t="n">
        <v>0</v>
      </c>
    </row>
    <row r="16" s="72" customFormat="true" ht="14.1" hidden="false" customHeight="true" outlineLevel="0" collapsed="false">
      <c r="A16" s="70" t="s">
        <v>364</v>
      </c>
      <c r="B16" s="52" t="s">
        <v>365</v>
      </c>
      <c r="C16" s="16" t="n">
        <v>321804.38</v>
      </c>
      <c r="D16" s="71" t="s">
        <v>366</v>
      </c>
      <c r="E16" s="52" t="s">
        <v>367</v>
      </c>
      <c r="F16" s="16" t="n">
        <v>0</v>
      </c>
      <c r="G16" s="71" t="s">
        <v>368</v>
      </c>
      <c r="H16" s="52" t="s">
        <v>369</v>
      </c>
      <c r="I16" s="16" t="n">
        <v>0</v>
      </c>
    </row>
    <row r="17" s="72" customFormat="true" ht="14.1" hidden="false" customHeight="true" outlineLevel="0" collapsed="false">
      <c r="A17" s="70" t="s">
        <v>370</v>
      </c>
      <c r="B17" s="52" t="s">
        <v>371</v>
      </c>
      <c r="C17" s="16" t="n">
        <v>62252.86</v>
      </c>
      <c r="D17" s="71" t="s">
        <v>372</v>
      </c>
      <c r="E17" s="52" t="s">
        <v>373</v>
      </c>
      <c r="F17" s="16" t="n">
        <v>10000</v>
      </c>
      <c r="G17" s="71" t="s">
        <v>374</v>
      </c>
      <c r="H17" s="52" t="s">
        <v>375</v>
      </c>
      <c r="I17" s="16" t="n">
        <v>0</v>
      </c>
    </row>
    <row r="18" s="72" customFormat="true" ht="14.1" hidden="false" customHeight="true" outlineLevel="0" collapsed="false">
      <c r="A18" s="70" t="s">
        <v>376</v>
      </c>
      <c r="B18" s="52" t="s">
        <v>377</v>
      </c>
      <c r="C18" s="16" t="n">
        <v>741355</v>
      </c>
      <c r="D18" s="71" t="s">
        <v>378</v>
      </c>
      <c r="E18" s="52" t="s">
        <v>379</v>
      </c>
      <c r="F18" s="16" t="n">
        <v>0</v>
      </c>
      <c r="G18" s="71" t="s">
        <v>380</v>
      </c>
      <c r="H18" s="52" t="s">
        <v>381</v>
      </c>
      <c r="I18" s="16" t="n">
        <v>0</v>
      </c>
    </row>
    <row r="19" s="72" customFormat="true" ht="14.1" hidden="false" customHeight="true" outlineLevel="0" collapsed="false">
      <c r="A19" s="70" t="s">
        <v>382</v>
      </c>
      <c r="B19" s="52" t="s">
        <v>383</v>
      </c>
      <c r="C19" s="16" t="n">
        <v>0</v>
      </c>
      <c r="D19" s="71" t="s">
        <v>384</v>
      </c>
      <c r="E19" s="52" t="s">
        <v>385</v>
      </c>
      <c r="F19" s="16" t="n">
        <v>95000</v>
      </c>
      <c r="G19" s="71" t="s">
        <v>386</v>
      </c>
      <c r="H19" s="52" t="s">
        <v>387</v>
      </c>
      <c r="I19" s="16" t="n">
        <v>0</v>
      </c>
    </row>
    <row r="20" s="72" customFormat="true" ht="14.1" hidden="false" customHeight="true" outlineLevel="0" collapsed="false">
      <c r="A20" s="70" t="s">
        <v>388</v>
      </c>
      <c r="B20" s="52" t="s">
        <v>389</v>
      </c>
      <c r="C20" s="16" t="n">
        <v>66528</v>
      </c>
      <c r="D20" s="71" t="s">
        <v>390</v>
      </c>
      <c r="E20" s="52" t="s">
        <v>391</v>
      </c>
      <c r="F20" s="16" t="n">
        <v>0</v>
      </c>
      <c r="G20" s="71" t="s">
        <v>392</v>
      </c>
      <c r="H20" s="52" t="s">
        <v>393</v>
      </c>
      <c r="I20" s="16" t="n">
        <v>0</v>
      </c>
    </row>
    <row r="21" s="72" customFormat="true" ht="14.1" hidden="false" customHeight="true" outlineLevel="0" collapsed="false">
      <c r="A21" s="70" t="s">
        <v>394</v>
      </c>
      <c r="B21" s="52" t="s">
        <v>395</v>
      </c>
      <c r="C21" s="16" t="n">
        <v>5849557.6</v>
      </c>
      <c r="D21" s="71" t="s">
        <v>396</v>
      </c>
      <c r="E21" s="52" t="s">
        <v>397</v>
      </c>
      <c r="F21" s="16" t="n">
        <v>90760</v>
      </c>
      <c r="G21" s="71" t="s">
        <v>398</v>
      </c>
      <c r="H21" s="52" t="s">
        <v>399</v>
      </c>
      <c r="I21" s="16" t="n">
        <v>0</v>
      </c>
    </row>
    <row r="22" s="72" customFormat="true" ht="14.1" hidden="false" customHeight="true" outlineLevel="0" collapsed="false">
      <c r="A22" s="70" t="s">
        <v>400</v>
      </c>
      <c r="B22" s="52" t="s">
        <v>401</v>
      </c>
      <c r="C22" s="16" t="n">
        <v>0</v>
      </c>
      <c r="D22" s="71" t="s">
        <v>402</v>
      </c>
      <c r="E22" s="52" t="s">
        <v>403</v>
      </c>
      <c r="F22" s="16" t="n">
        <v>49900</v>
      </c>
      <c r="G22" s="71" t="s">
        <v>404</v>
      </c>
      <c r="H22" s="52" t="s">
        <v>405</v>
      </c>
      <c r="I22" s="16" t="n">
        <v>0</v>
      </c>
    </row>
    <row r="23" s="72" customFormat="true" ht="14.1" hidden="false" customHeight="true" outlineLevel="0" collapsed="false">
      <c r="A23" s="70" t="s">
        <v>406</v>
      </c>
      <c r="B23" s="52" t="s">
        <v>407</v>
      </c>
      <c r="C23" s="16" t="n">
        <v>738778.4</v>
      </c>
      <c r="D23" s="71" t="s">
        <v>408</v>
      </c>
      <c r="E23" s="52" t="s">
        <v>409</v>
      </c>
      <c r="F23" s="16" t="n">
        <v>0</v>
      </c>
      <c r="G23" s="71" t="s">
        <v>410</v>
      </c>
      <c r="H23" s="52" t="s">
        <v>411</v>
      </c>
      <c r="I23" s="16" t="n">
        <v>0</v>
      </c>
    </row>
    <row r="24" s="72" customFormat="true" ht="14.1" hidden="false" customHeight="true" outlineLevel="0" collapsed="false">
      <c r="A24" s="70" t="s">
        <v>412</v>
      </c>
      <c r="B24" s="52" t="s">
        <v>413</v>
      </c>
      <c r="C24" s="16" t="n">
        <v>0</v>
      </c>
      <c r="D24" s="71" t="s">
        <v>414</v>
      </c>
      <c r="E24" s="52" t="s">
        <v>415</v>
      </c>
      <c r="F24" s="16" t="n">
        <v>0</v>
      </c>
      <c r="G24" s="71" t="s">
        <v>416</v>
      </c>
      <c r="H24" s="52" t="s">
        <v>417</v>
      </c>
      <c r="I24" s="16" t="n">
        <v>0</v>
      </c>
    </row>
    <row r="25" s="72" customFormat="true" ht="14.1" hidden="false" customHeight="true" outlineLevel="0" collapsed="false">
      <c r="A25" s="70" t="s">
        <v>418</v>
      </c>
      <c r="B25" s="52" t="s">
        <v>419</v>
      </c>
      <c r="C25" s="16" t="n">
        <v>122248.2</v>
      </c>
      <c r="D25" s="71" t="s">
        <v>420</v>
      </c>
      <c r="E25" s="52" t="s">
        <v>421</v>
      </c>
      <c r="F25" s="16" t="n">
        <v>0</v>
      </c>
      <c r="G25" s="71" t="s">
        <v>422</v>
      </c>
      <c r="H25" s="52" t="s">
        <v>423</v>
      </c>
      <c r="I25" s="16" t="n">
        <v>0</v>
      </c>
    </row>
    <row r="26" s="72" customFormat="true" ht="14.1" hidden="false" customHeight="true" outlineLevel="0" collapsed="false">
      <c r="A26" s="70" t="s">
        <v>424</v>
      </c>
      <c r="B26" s="52" t="s">
        <v>425</v>
      </c>
      <c r="C26" s="16" t="n">
        <v>4988531</v>
      </c>
      <c r="D26" s="71" t="s">
        <v>426</v>
      </c>
      <c r="E26" s="52" t="s">
        <v>427</v>
      </c>
      <c r="F26" s="16" t="n">
        <v>0</v>
      </c>
      <c r="G26" s="71" t="s">
        <v>428</v>
      </c>
      <c r="H26" s="52" t="s">
        <v>429</v>
      </c>
      <c r="I26" s="16" t="n">
        <v>0</v>
      </c>
    </row>
    <row r="27" s="72" customFormat="true" ht="14.1" hidden="false" customHeight="true" outlineLevel="0" collapsed="false">
      <c r="A27" s="70" t="s">
        <v>430</v>
      </c>
      <c r="B27" s="52" t="s">
        <v>431</v>
      </c>
      <c r="C27" s="16" t="n">
        <v>0</v>
      </c>
      <c r="D27" s="71" t="s">
        <v>432</v>
      </c>
      <c r="E27" s="52" t="s">
        <v>433</v>
      </c>
      <c r="F27" s="16" t="n">
        <v>119000</v>
      </c>
      <c r="G27" s="71" t="s">
        <v>434</v>
      </c>
      <c r="H27" s="52" t="s">
        <v>435</v>
      </c>
      <c r="I27" s="16" t="n">
        <v>0</v>
      </c>
    </row>
    <row r="28" s="72" customFormat="true" ht="14.1" hidden="false" customHeight="true" outlineLevel="0" collapsed="false">
      <c r="A28" s="70" t="s">
        <v>436</v>
      </c>
      <c r="B28" s="52" t="s">
        <v>437</v>
      </c>
      <c r="C28" s="16" t="n">
        <v>0</v>
      </c>
      <c r="D28" s="71" t="s">
        <v>438</v>
      </c>
      <c r="E28" s="52" t="s">
        <v>439</v>
      </c>
      <c r="F28" s="16" t="n">
        <v>0</v>
      </c>
      <c r="G28" s="71" t="s">
        <v>440</v>
      </c>
      <c r="H28" s="52" t="s">
        <v>441</v>
      </c>
      <c r="I28" s="16" t="n">
        <v>0</v>
      </c>
    </row>
    <row r="29" s="72" customFormat="true" ht="14.1" hidden="false" customHeight="true" outlineLevel="0" collapsed="false">
      <c r="A29" s="70" t="s">
        <v>442</v>
      </c>
      <c r="B29" s="52" t="s">
        <v>443</v>
      </c>
      <c r="C29" s="16" t="n">
        <v>0</v>
      </c>
      <c r="D29" s="71" t="s">
        <v>444</v>
      </c>
      <c r="E29" s="52" t="s">
        <v>445</v>
      </c>
      <c r="F29" s="16" t="n">
        <v>84980</v>
      </c>
      <c r="G29" s="71" t="s">
        <v>446</v>
      </c>
      <c r="H29" s="52" t="s">
        <v>447</v>
      </c>
      <c r="I29" s="16" t="n">
        <v>0</v>
      </c>
    </row>
    <row r="30" s="72" customFormat="true" ht="14.1" hidden="false" customHeight="true" outlineLevel="0" collapsed="false">
      <c r="A30" s="70" t="s">
        <v>448</v>
      </c>
      <c r="B30" s="52" t="s">
        <v>449</v>
      </c>
      <c r="C30" s="16" t="n">
        <v>0</v>
      </c>
      <c r="D30" s="71" t="s">
        <v>450</v>
      </c>
      <c r="E30" s="52" t="s">
        <v>451</v>
      </c>
      <c r="F30" s="16" t="n">
        <v>0</v>
      </c>
      <c r="G30" s="71" t="s">
        <v>452</v>
      </c>
      <c r="H30" s="52" t="s">
        <v>250</v>
      </c>
      <c r="I30" s="16" t="n">
        <v>0</v>
      </c>
    </row>
    <row r="31" s="72" customFormat="true" ht="14.1" hidden="false" customHeight="true" outlineLevel="0" collapsed="false">
      <c r="A31" s="70" t="s">
        <v>453</v>
      </c>
      <c r="B31" s="52" t="s">
        <v>454</v>
      </c>
      <c r="C31" s="16" t="n">
        <v>0</v>
      </c>
      <c r="D31" s="71" t="s">
        <v>455</v>
      </c>
      <c r="E31" s="52" t="s">
        <v>456</v>
      </c>
      <c r="F31" s="16" t="n">
        <v>80000</v>
      </c>
      <c r="G31" s="71" t="s">
        <v>457</v>
      </c>
      <c r="H31" s="52" t="s">
        <v>458</v>
      </c>
      <c r="I31" s="16" t="n">
        <v>0</v>
      </c>
    </row>
    <row r="32" s="72" customFormat="true" ht="14.1" hidden="false" customHeight="true" outlineLevel="0" collapsed="false">
      <c r="A32" s="70" t="n">
        <v>30311</v>
      </c>
      <c r="B32" s="52" t="s">
        <v>459</v>
      </c>
      <c r="C32" s="16" t="n">
        <v>0</v>
      </c>
      <c r="D32" s="71" t="s">
        <v>460</v>
      </c>
      <c r="E32" s="52" t="s">
        <v>461</v>
      </c>
      <c r="F32" s="16" t="n">
        <v>257235.42</v>
      </c>
      <c r="G32" s="71" t="s">
        <v>462</v>
      </c>
      <c r="H32" s="52" t="s">
        <v>463</v>
      </c>
      <c r="I32" s="16" t="n">
        <v>0</v>
      </c>
    </row>
    <row r="33" s="72" customFormat="true" ht="14.1" hidden="false" customHeight="true" outlineLevel="0" collapsed="false">
      <c r="A33" s="70" t="s">
        <v>464</v>
      </c>
      <c r="B33" s="52" t="s">
        <v>465</v>
      </c>
      <c r="C33" s="16" t="n">
        <v>0</v>
      </c>
      <c r="D33" s="71" t="s">
        <v>466</v>
      </c>
      <c r="E33" s="52" t="s">
        <v>467</v>
      </c>
      <c r="F33" s="16" t="n">
        <v>0</v>
      </c>
      <c r="G33" s="71" t="s">
        <v>468</v>
      </c>
      <c r="H33" s="52" t="s">
        <v>469</v>
      </c>
      <c r="I33" s="16" t="n">
        <v>0</v>
      </c>
    </row>
    <row r="34" s="72" customFormat="true" ht="14.1" hidden="false" customHeight="true" outlineLevel="0" collapsed="false">
      <c r="A34" s="70"/>
      <c r="B34" s="71"/>
      <c r="C34" s="53"/>
      <c r="D34" s="71" t="s">
        <v>470</v>
      </c>
      <c r="E34" s="52" t="s">
        <v>471</v>
      </c>
      <c r="F34" s="16" t="n">
        <v>0</v>
      </c>
      <c r="G34" s="71" t="s">
        <v>472</v>
      </c>
      <c r="H34" s="52" t="s">
        <v>473</v>
      </c>
      <c r="I34" s="16" t="n">
        <v>0</v>
      </c>
    </row>
    <row r="35" s="72" customFormat="true" ht="14.1" hidden="false" customHeight="true" outlineLevel="0" collapsed="false">
      <c r="A35" s="70"/>
      <c r="B35" s="71"/>
      <c r="C35" s="53"/>
      <c r="D35" s="71" t="s">
        <v>474</v>
      </c>
      <c r="E35" s="52" t="s">
        <v>475</v>
      </c>
      <c r="F35" s="16" t="n">
        <v>0</v>
      </c>
      <c r="G35" s="71"/>
      <c r="H35" s="71"/>
      <c r="I35" s="16" t="n">
        <v>0</v>
      </c>
    </row>
    <row r="36" s="76" customFormat="true" ht="14.1" hidden="false" customHeight="true" outlineLevel="0" collapsed="false">
      <c r="A36" s="73"/>
      <c r="B36" s="74"/>
      <c r="C36" s="53"/>
      <c r="D36" s="74" t="s">
        <v>476</v>
      </c>
      <c r="E36" s="75" t="s">
        <v>477</v>
      </c>
      <c r="F36" s="16" t="n">
        <v>0</v>
      </c>
      <c r="G36" s="74"/>
      <c r="H36" s="74"/>
      <c r="I36" s="53"/>
    </row>
    <row r="37" s="76" customFormat="true" ht="14.1" hidden="false" customHeight="true" outlineLevel="0" collapsed="false">
      <c r="A37" s="77"/>
      <c r="B37" s="77"/>
      <c r="C37" s="53"/>
      <c r="D37" s="77" t="s">
        <v>478</v>
      </c>
      <c r="E37" s="78" t="s">
        <v>479</v>
      </c>
      <c r="F37" s="16" t="n">
        <v>0</v>
      </c>
      <c r="G37" s="77"/>
      <c r="H37" s="77"/>
      <c r="I37" s="53"/>
    </row>
    <row r="38" customFormat="false" ht="14.25" hidden="false" customHeight="false" outlineLevel="0" collapsed="false">
      <c r="A38" s="77"/>
      <c r="B38" s="77"/>
      <c r="C38" s="53"/>
      <c r="D38" s="77" t="s">
        <v>480</v>
      </c>
      <c r="E38" s="78" t="s">
        <v>481</v>
      </c>
      <c r="F38" s="16" t="n">
        <v>0</v>
      </c>
      <c r="G38" s="77"/>
      <c r="H38" s="77"/>
      <c r="I38" s="53"/>
    </row>
    <row r="39" customFormat="false" ht="14.25" hidden="false" customHeight="false" outlineLevel="0" collapsed="false">
      <c r="A39" s="77"/>
      <c r="B39" s="77"/>
      <c r="C39" s="53"/>
      <c r="D39" s="77" t="s">
        <v>482</v>
      </c>
      <c r="E39" s="78" t="s">
        <v>483</v>
      </c>
      <c r="F39" s="16" t="n">
        <v>0</v>
      </c>
      <c r="G39" s="77"/>
      <c r="H39" s="77"/>
      <c r="I39" s="53"/>
    </row>
    <row r="40" customFormat="false" ht="14.25" hidden="false" customHeight="false" outlineLevel="0" collapsed="false">
      <c r="A40" s="79" t="s">
        <v>484</v>
      </c>
      <c r="B40" s="79"/>
      <c r="C40" s="16" t="n">
        <v>17377961.96</v>
      </c>
      <c r="D40" s="79" t="s">
        <v>485</v>
      </c>
      <c r="E40" s="79"/>
      <c r="F40" s="79"/>
      <c r="G40" s="79"/>
      <c r="H40" s="79"/>
      <c r="I40" s="16" t="n">
        <v>1398616.12</v>
      </c>
    </row>
    <row r="41" customFormat="false" ht="14.25" hidden="false" customHeight="true" outlineLevel="0" collapsed="false">
      <c r="A41" s="80" t="s">
        <v>486</v>
      </c>
      <c r="B41" s="80"/>
      <c r="C41" s="80"/>
      <c r="D41" s="80"/>
      <c r="E41" s="80"/>
      <c r="F41" s="80"/>
      <c r="G41" s="80"/>
      <c r="H41" s="80"/>
      <c r="I41" s="80"/>
    </row>
    <row r="42" customFormat="false" ht="14.25" hidden="false" customHeight="false" outlineLevel="0" collapsed="false">
      <c r="A42" s="81"/>
      <c r="B42" s="81"/>
      <c r="C42" s="81"/>
      <c r="D42" s="81"/>
      <c r="E42" s="81"/>
      <c r="F42" s="81"/>
      <c r="G42" s="81"/>
      <c r="H42" s="81"/>
      <c r="I42" s="81"/>
    </row>
    <row r="43" customFormat="false" ht="14.25" hidden="false" customHeight="false" outlineLevel="0" collapsed="false">
      <c r="A43" s="81"/>
      <c r="B43" s="81"/>
      <c r="C43" s="81"/>
      <c r="D43" s="81"/>
      <c r="E43" s="81"/>
      <c r="F43" s="81"/>
      <c r="G43" s="81"/>
      <c r="H43" s="81"/>
      <c r="I43" s="81"/>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7.98046875" defaultRowHeight="12.75" zeroHeight="false" outlineLevelRow="0" outlineLevelCol="0"/>
  <cols>
    <col collapsed="false" customWidth="true" hidden="false" outlineLevel="0" max="1" min="1" style="37" width="16.32"/>
    <col collapsed="false" customWidth="true" hidden="false" outlineLevel="0" max="2" min="2" style="37" width="30.48"/>
    <col collapsed="false" customWidth="true" hidden="false" outlineLevel="0" max="3" min="3" style="37" width="19.24"/>
    <col collapsed="false" customWidth="true" hidden="false" outlineLevel="0" max="4" min="4" style="37" width="12.04"/>
    <col collapsed="false" customWidth="true" hidden="false" outlineLevel="0" max="5" min="5" style="37" width="30.48"/>
    <col collapsed="false" customWidth="true" hidden="false" outlineLevel="0" max="9" min="6" style="37" width="18.99"/>
    <col collapsed="false" customWidth="true" hidden="false" outlineLevel="0" max="10" min="10" style="37" width="18.26"/>
    <col collapsed="false" customWidth="true" hidden="false" outlineLevel="0" max="11" min="11" style="37" width="24.99"/>
    <col collapsed="false" customWidth="true" hidden="false" outlineLevel="0" max="12" min="12" style="37" width="19.87"/>
    <col collapsed="false" customWidth="false" hidden="false" outlineLevel="0" max="257" min="13" style="37" width="7.98"/>
  </cols>
  <sheetData>
    <row r="1" s="37" customFormat="true" ht="27" hidden="false" customHeight="false" outlineLevel="0" collapsed="false">
      <c r="A1" s="82" t="s">
        <v>487</v>
      </c>
      <c r="B1" s="82"/>
      <c r="C1" s="82"/>
      <c r="D1" s="82"/>
      <c r="E1" s="82"/>
      <c r="F1" s="82"/>
      <c r="G1" s="82"/>
      <c r="H1" s="82"/>
      <c r="I1" s="82"/>
      <c r="J1" s="82"/>
      <c r="K1" s="82"/>
      <c r="L1" s="82"/>
    </row>
    <row r="2" s="37" customFormat="true" ht="12.75" hidden="false" customHeight="false" outlineLevel="0" collapsed="false">
      <c r="L2" s="39" t="s">
        <v>488</v>
      </c>
    </row>
    <row r="3" s="37" customFormat="true" ht="12.75" hidden="false" customHeight="false" outlineLevel="0" collapsed="false">
      <c r="A3" s="41" t="s">
        <v>2</v>
      </c>
      <c r="F3" s="42"/>
      <c r="G3" s="42"/>
      <c r="H3" s="42"/>
      <c r="I3" s="42"/>
      <c r="L3" s="39" t="s">
        <v>3</v>
      </c>
    </row>
    <row r="4" s="37" customFormat="true" ht="15.4" hidden="false" customHeight="true" outlineLevel="0" collapsed="false">
      <c r="A4" s="65" t="s">
        <v>489</v>
      </c>
      <c r="B4" s="65"/>
      <c r="C4" s="65"/>
      <c r="D4" s="65"/>
      <c r="E4" s="65"/>
      <c r="F4" s="65"/>
      <c r="G4" s="65"/>
      <c r="H4" s="65"/>
      <c r="I4" s="65"/>
      <c r="J4" s="65"/>
      <c r="K4" s="65"/>
      <c r="L4" s="65"/>
    </row>
    <row r="5" s="37" customFormat="true" ht="15.4" hidden="false" customHeight="true" outlineLevel="0" collapsed="false">
      <c r="A5" s="68" t="s">
        <v>309</v>
      </c>
      <c r="B5" s="69" t="s">
        <v>93</v>
      </c>
      <c r="C5" s="69" t="s">
        <v>8</v>
      </c>
      <c r="D5" s="69" t="s">
        <v>309</v>
      </c>
      <c r="E5" s="69" t="s">
        <v>93</v>
      </c>
      <c r="F5" s="69" t="s">
        <v>8</v>
      </c>
      <c r="G5" s="69" t="s">
        <v>309</v>
      </c>
      <c r="H5" s="69" t="s">
        <v>93</v>
      </c>
      <c r="I5" s="69" t="s">
        <v>8</v>
      </c>
      <c r="J5" s="69" t="s">
        <v>309</v>
      </c>
      <c r="K5" s="69" t="s">
        <v>93</v>
      </c>
      <c r="L5" s="69" t="s">
        <v>8</v>
      </c>
    </row>
    <row r="6" s="37" customFormat="true" ht="15.4" hidden="false" customHeight="true" outlineLevel="0" collapsed="false">
      <c r="A6" s="68"/>
      <c r="B6" s="69"/>
      <c r="C6" s="69"/>
      <c r="D6" s="69"/>
      <c r="E6" s="69"/>
      <c r="F6" s="69"/>
      <c r="G6" s="69"/>
      <c r="H6" s="69"/>
      <c r="I6" s="69"/>
      <c r="J6" s="69"/>
      <c r="K6" s="69"/>
      <c r="L6" s="69"/>
    </row>
    <row r="7" s="37" customFormat="true" ht="15.4" hidden="false" customHeight="true" outlineLevel="0" collapsed="false">
      <c r="A7" s="70" t="s">
        <v>310</v>
      </c>
      <c r="B7" s="52" t="s">
        <v>311</v>
      </c>
      <c r="C7" s="16" t="n">
        <v>0</v>
      </c>
      <c r="D7" s="71" t="s">
        <v>312</v>
      </c>
      <c r="E7" s="52" t="s">
        <v>313</v>
      </c>
      <c r="F7" s="16" t="n">
        <v>3546198.05</v>
      </c>
      <c r="G7" s="71" t="n">
        <v>309</v>
      </c>
      <c r="H7" s="52" t="s">
        <v>490</v>
      </c>
      <c r="I7" s="16" t="n">
        <v>0</v>
      </c>
      <c r="J7" s="71" t="n">
        <v>311</v>
      </c>
      <c r="K7" s="52" t="s">
        <v>491</v>
      </c>
      <c r="L7" s="16" t="n">
        <v>0</v>
      </c>
    </row>
    <row r="8" s="37" customFormat="true" ht="15.4" hidden="false" customHeight="true" outlineLevel="0" collapsed="false">
      <c r="A8" s="70" t="s">
        <v>316</v>
      </c>
      <c r="B8" s="52" t="s">
        <v>317</v>
      </c>
      <c r="C8" s="16" t="n">
        <v>0</v>
      </c>
      <c r="D8" s="71" t="s">
        <v>318</v>
      </c>
      <c r="E8" s="52" t="s">
        <v>319</v>
      </c>
      <c r="F8" s="16" t="n">
        <v>372364.12</v>
      </c>
      <c r="G8" s="71" t="n">
        <v>30901</v>
      </c>
      <c r="H8" s="52" t="s">
        <v>321</v>
      </c>
      <c r="I8" s="16" t="n">
        <v>0</v>
      </c>
      <c r="J8" s="71" t="n">
        <v>31101</v>
      </c>
      <c r="K8" s="52" t="s">
        <v>423</v>
      </c>
      <c r="L8" s="16" t="n">
        <v>0</v>
      </c>
    </row>
    <row r="9" s="37" customFormat="true" ht="15.4" hidden="false" customHeight="true" outlineLevel="0" collapsed="false">
      <c r="A9" s="70" t="s">
        <v>322</v>
      </c>
      <c r="B9" s="52" t="s">
        <v>323</v>
      </c>
      <c r="C9" s="16" t="n">
        <v>0</v>
      </c>
      <c r="D9" s="71" t="s">
        <v>324</v>
      </c>
      <c r="E9" s="52" t="s">
        <v>325</v>
      </c>
      <c r="F9" s="16" t="n">
        <v>0</v>
      </c>
      <c r="G9" s="71" t="n">
        <v>30902</v>
      </c>
      <c r="H9" s="52" t="s">
        <v>327</v>
      </c>
      <c r="I9" s="16" t="n">
        <v>0</v>
      </c>
      <c r="J9" s="71" t="n">
        <v>31199</v>
      </c>
      <c r="K9" s="52" t="s">
        <v>447</v>
      </c>
      <c r="L9" s="16" t="n">
        <v>0</v>
      </c>
    </row>
    <row r="10" s="37" customFormat="true" ht="15.4" hidden="false" customHeight="true" outlineLevel="0" collapsed="false">
      <c r="A10" s="70" t="s">
        <v>328</v>
      </c>
      <c r="B10" s="52" t="s">
        <v>329</v>
      </c>
      <c r="C10" s="16" t="n">
        <v>0</v>
      </c>
      <c r="D10" s="71" t="s">
        <v>330</v>
      </c>
      <c r="E10" s="52" t="s">
        <v>331</v>
      </c>
      <c r="F10" s="16" t="n">
        <v>0</v>
      </c>
      <c r="G10" s="71" t="n">
        <v>30903</v>
      </c>
      <c r="H10" s="52" t="s">
        <v>333</v>
      </c>
      <c r="I10" s="16" t="n">
        <v>0</v>
      </c>
      <c r="J10" s="71" t="s">
        <v>416</v>
      </c>
      <c r="K10" s="52" t="s">
        <v>417</v>
      </c>
      <c r="L10" s="16" t="n">
        <v>299000</v>
      </c>
    </row>
    <row r="11" s="37" customFormat="true" ht="15.4" hidden="false" customHeight="true" outlineLevel="0" collapsed="false">
      <c r="A11" s="70" t="s">
        <v>334</v>
      </c>
      <c r="B11" s="52" t="s">
        <v>335</v>
      </c>
      <c r="C11" s="16" t="n">
        <v>0</v>
      </c>
      <c r="D11" s="71" t="s">
        <v>336</v>
      </c>
      <c r="E11" s="52" t="s">
        <v>337</v>
      </c>
      <c r="F11" s="16" t="n">
        <v>0</v>
      </c>
      <c r="G11" s="71" t="n">
        <v>30905</v>
      </c>
      <c r="H11" s="52" t="s">
        <v>339</v>
      </c>
      <c r="I11" s="16" t="n">
        <v>0</v>
      </c>
      <c r="J11" s="71" t="s">
        <v>422</v>
      </c>
      <c r="K11" s="52" t="s">
        <v>423</v>
      </c>
      <c r="L11" s="16" t="n">
        <v>0</v>
      </c>
    </row>
    <row r="12" s="37" customFormat="true" ht="15.4" hidden="false" customHeight="true" outlineLevel="0" collapsed="false">
      <c r="A12" s="70" t="s">
        <v>340</v>
      </c>
      <c r="B12" s="52" t="s">
        <v>341</v>
      </c>
      <c r="C12" s="16" t="n">
        <v>0</v>
      </c>
      <c r="D12" s="71" t="s">
        <v>342</v>
      </c>
      <c r="E12" s="52" t="s">
        <v>343</v>
      </c>
      <c r="F12" s="16" t="n">
        <v>0</v>
      </c>
      <c r="G12" s="71" t="n">
        <v>30906</v>
      </c>
      <c r="H12" s="52" t="s">
        <v>345</v>
      </c>
      <c r="I12" s="16" t="n">
        <v>0</v>
      </c>
      <c r="J12" s="71" t="s">
        <v>428</v>
      </c>
      <c r="K12" s="52" t="s">
        <v>429</v>
      </c>
      <c r="L12" s="16" t="n">
        <v>0</v>
      </c>
    </row>
    <row r="13" s="37" customFormat="true" ht="15.4" hidden="false" customHeight="true" outlineLevel="0" collapsed="false">
      <c r="A13" s="70" t="s">
        <v>346</v>
      </c>
      <c r="B13" s="52" t="s">
        <v>347</v>
      </c>
      <c r="C13" s="16" t="n">
        <v>0</v>
      </c>
      <c r="D13" s="71" t="s">
        <v>348</v>
      </c>
      <c r="E13" s="52" t="s">
        <v>349</v>
      </c>
      <c r="F13" s="16" t="n">
        <v>0</v>
      </c>
      <c r="G13" s="71" t="n">
        <v>30907</v>
      </c>
      <c r="H13" s="52" t="s">
        <v>351</v>
      </c>
      <c r="I13" s="16" t="n">
        <v>0</v>
      </c>
      <c r="J13" s="71" t="s">
        <v>434</v>
      </c>
      <c r="K13" s="52" t="s">
        <v>435</v>
      </c>
      <c r="L13" s="16" t="n">
        <v>299000</v>
      </c>
    </row>
    <row r="14" s="37" customFormat="true" ht="15.4" hidden="false" customHeight="true" outlineLevel="0" collapsed="false">
      <c r="A14" s="70" t="s">
        <v>352</v>
      </c>
      <c r="B14" s="52" t="s">
        <v>353</v>
      </c>
      <c r="C14" s="16" t="n">
        <v>0</v>
      </c>
      <c r="D14" s="71" t="s">
        <v>354</v>
      </c>
      <c r="E14" s="52" t="s">
        <v>355</v>
      </c>
      <c r="F14" s="16" t="n">
        <v>0</v>
      </c>
      <c r="G14" s="71" t="n">
        <v>30908</v>
      </c>
      <c r="H14" s="52" t="s">
        <v>357</v>
      </c>
      <c r="I14" s="16" t="n">
        <v>0</v>
      </c>
      <c r="J14" s="71" t="s">
        <v>440</v>
      </c>
      <c r="K14" s="52" t="s">
        <v>441</v>
      </c>
      <c r="L14" s="16" t="n">
        <v>0</v>
      </c>
    </row>
    <row r="15" s="37" customFormat="true" ht="15.4" hidden="false" customHeight="true" outlineLevel="0" collapsed="false">
      <c r="A15" s="70" t="s">
        <v>358</v>
      </c>
      <c r="B15" s="52" t="s">
        <v>359</v>
      </c>
      <c r="C15" s="16" t="n">
        <v>0</v>
      </c>
      <c r="D15" s="71" t="s">
        <v>360</v>
      </c>
      <c r="E15" s="52" t="s">
        <v>361</v>
      </c>
      <c r="F15" s="16" t="n">
        <v>0</v>
      </c>
      <c r="G15" s="71" t="n">
        <v>30913</v>
      </c>
      <c r="H15" s="52" t="s">
        <v>387</v>
      </c>
      <c r="I15" s="16" t="n">
        <v>0</v>
      </c>
      <c r="J15" s="71" t="s">
        <v>446</v>
      </c>
      <c r="K15" s="52" t="s">
        <v>447</v>
      </c>
      <c r="L15" s="16" t="n">
        <v>0</v>
      </c>
    </row>
    <row r="16" s="37" customFormat="true" ht="15.4" hidden="false" customHeight="true" outlineLevel="0" collapsed="false">
      <c r="A16" s="70" t="s">
        <v>364</v>
      </c>
      <c r="B16" s="52" t="s">
        <v>365</v>
      </c>
      <c r="C16" s="16" t="n">
        <v>0</v>
      </c>
      <c r="D16" s="71" t="s">
        <v>366</v>
      </c>
      <c r="E16" s="52" t="s">
        <v>367</v>
      </c>
      <c r="F16" s="16" t="n">
        <v>0</v>
      </c>
      <c r="G16" s="71" t="n">
        <v>30919</v>
      </c>
      <c r="H16" s="52" t="s">
        <v>393</v>
      </c>
      <c r="I16" s="16" t="n">
        <v>0</v>
      </c>
      <c r="J16" s="83" t="n">
        <v>313</v>
      </c>
      <c r="K16" s="84" t="s">
        <v>492</v>
      </c>
      <c r="L16" s="16" t="n">
        <v>0</v>
      </c>
    </row>
    <row r="17" s="37" customFormat="true" ht="15.4" hidden="false" customHeight="true" outlineLevel="0" collapsed="false">
      <c r="A17" s="70" t="s">
        <v>370</v>
      </c>
      <c r="B17" s="52" t="s">
        <v>371</v>
      </c>
      <c r="C17" s="16" t="n">
        <v>0</v>
      </c>
      <c r="D17" s="71" t="s">
        <v>372</v>
      </c>
      <c r="E17" s="52" t="s">
        <v>373</v>
      </c>
      <c r="F17" s="16" t="n">
        <v>0</v>
      </c>
      <c r="G17" s="71" t="n">
        <v>20921</v>
      </c>
      <c r="H17" s="52" t="s">
        <v>399</v>
      </c>
      <c r="I17" s="16" t="n">
        <v>0</v>
      </c>
      <c r="J17" s="83" t="n">
        <v>31302</v>
      </c>
      <c r="K17" s="84" t="s">
        <v>493</v>
      </c>
      <c r="L17" s="16" t="n">
        <v>0</v>
      </c>
    </row>
    <row r="18" s="37" customFormat="true" ht="15.4" hidden="false" customHeight="true" outlineLevel="0" collapsed="false">
      <c r="A18" s="70" t="s">
        <v>376</v>
      </c>
      <c r="B18" s="52" t="s">
        <v>377</v>
      </c>
      <c r="C18" s="16" t="n">
        <v>0</v>
      </c>
      <c r="D18" s="71" t="s">
        <v>378</v>
      </c>
      <c r="E18" s="52" t="s">
        <v>379</v>
      </c>
      <c r="F18" s="16" t="n">
        <v>0</v>
      </c>
      <c r="G18" s="71" t="n">
        <v>30922</v>
      </c>
      <c r="H18" s="52" t="s">
        <v>405</v>
      </c>
      <c r="I18" s="16" t="n">
        <v>0</v>
      </c>
      <c r="J18" s="83" t="n">
        <v>31303</v>
      </c>
      <c r="K18" s="84" t="s">
        <v>494</v>
      </c>
      <c r="L18" s="16" t="n">
        <v>0</v>
      </c>
    </row>
    <row r="19" s="37" customFormat="true" ht="15.4" hidden="false" customHeight="true" outlineLevel="0" collapsed="false">
      <c r="A19" s="70" t="s">
        <v>382</v>
      </c>
      <c r="B19" s="52" t="s">
        <v>383</v>
      </c>
      <c r="C19" s="16" t="n">
        <v>0</v>
      </c>
      <c r="D19" s="71" t="s">
        <v>384</v>
      </c>
      <c r="E19" s="52" t="s">
        <v>385</v>
      </c>
      <c r="F19" s="16" t="n">
        <v>0</v>
      </c>
      <c r="G19" s="71" t="n">
        <v>30999</v>
      </c>
      <c r="H19" s="52" t="s">
        <v>495</v>
      </c>
      <c r="I19" s="16" t="n">
        <v>0</v>
      </c>
      <c r="J19" s="83" t="n">
        <v>31304</v>
      </c>
      <c r="K19" s="84" t="s">
        <v>496</v>
      </c>
      <c r="L19" s="16" t="n">
        <v>0</v>
      </c>
    </row>
    <row r="20" s="37" customFormat="true" ht="15.4" hidden="false" customHeight="true" outlineLevel="0" collapsed="false">
      <c r="A20" s="70" t="s">
        <v>388</v>
      </c>
      <c r="B20" s="52" t="s">
        <v>389</v>
      </c>
      <c r="C20" s="16" t="n">
        <v>0</v>
      </c>
      <c r="D20" s="71" t="s">
        <v>390</v>
      </c>
      <c r="E20" s="52" t="s">
        <v>391</v>
      </c>
      <c r="F20" s="16" t="n">
        <v>0</v>
      </c>
      <c r="G20" s="71" t="s">
        <v>314</v>
      </c>
      <c r="H20" s="52" t="s">
        <v>315</v>
      </c>
      <c r="I20" s="16" t="n">
        <v>4953138</v>
      </c>
      <c r="J20" s="71" t="s">
        <v>452</v>
      </c>
      <c r="K20" s="52" t="s">
        <v>250</v>
      </c>
      <c r="L20" s="16" t="n">
        <v>0</v>
      </c>
    </row>
    <row r="21" s="37" customFormat="true" ht="15.4" hidden="false" customHeight="true" outlineLevel="0" collapsed="false">
      <c r="A21" s="70" t="s">
        <v>394</v>
      </c>
      <c r="B21" s="52" t="s">
        <v>395</v>
      </c>
      <c r="C21" s="16" t="n">
        <v>531169</v>
      </c>
      <c r="D21" s="71" t="s">
        <v>396</v>
      </c>
      <c r="E21" s="52" t="s">
        <v>397</v>
      </c>
      <c r="F21" s="16" t="n">
        <v>20000</v>
      </c>
      <c r="G21" s="71" t="s">
        <v>320</v>
      </c>
      <c r="H21" s="52" t="s">
        <v>321</v>
      </c>
      <c r="I21" s="16" t="n">
        <v>0</v>
      </c>
      <c r="J21" s="71" t="s">
        <v>462</v>
      </c>
      <c r="K21" s="52" t="s">
        <v>463</v>
      </c>
      <c r="L21" s="16" t="n">
        <v>0</v>
      </c>
    </row>
    <row r="22" s="37" customFormat="true" ht="15.4" hidden="false" customHeight="true" outlineLevel="0" collapsed="false">
      <c r="A22" s="70" t="s">
        <v>400</v>
      </c>
      <c r="B22" s="52" t="s">
        <v>401</v>
      </c>
      <c r="C22" s="16" t="n">
        <v>0</v>
      </c>
      <c r="D22" s="71" t="s">
        <v>402</v>
      </c>
      <c r="E22" s="52" t="s">
        <v>403</v>
      </c>
      <c r="F22" s="16" t="n">
        <v>57603</v>
      </c>
      <c r="G22" s="71" t="s">
        <v>326</v>
      </c>
      <c r="H22" s="52" t="s">
        <v>327</v>
      </c>
      <c r="I22" s="16" t="n">
        <v>0</v>
      </c>
      <c r="J22" s="71" t="s">
        <v>468</v>
      </c>
      <c r="K22" s="52" t="s">
        <v>469</v>
      </c>
      <c r="L22" s="16" t="n">
        <v>0</v>
      </c>
    </row>
    <row r="23" s="37" customFormat="true" ht="15.4" hidden="false" customHeight="true" outlineLevel="0" collapsed="false">
      <c r="A23" s="70" t="s">
        <v>406</v>
      </c>
      <c r="B23" s="52" t="s">
        <v>407</v>
      </c>
      <c r="C23" s="16" t="n">
        <v>0</v>
      </c>
      <c r="D23" s="71" t="s">
        <v>408</v>
      </c>
      <c r="E23" s="52" t="s">
        <v>409</v>
      </c>
      <c r="F23" s="16" t="n">
        <v>2970</v>
      </c>
      <c r="G23" s="71" t="s">
        <v>332</v>
      </c>
      <c r="H23" s="52" t="s">
        <v>333</v>
      </c>
      <c r="I23" s="16" t="n">
        <v>0</v>
      </c>
      <c r="J23" s="71" t="n">
        <v>39909</v>
      </c>
      <c r="K23" s="52" t="s">
        <v>497</v>
      </c>
      <c r="L23" s="16" t="n">
        <v>0</v>
      </c>
    </row>
    <row r="24" s="37" customFormat="true" ht="15.4" hidden="false" customHeight="true" outlineLevel="0" collapsed="false">
      <c r="A24" s="70" t="s">
        <v>412</v>
      </c>
      <c r="B24" s="52" t="s">
        <v>413</v>
      </c>
      <c r="C24" s="16" t="n">
        <v>0</v>
      </c>
      <c r="D24" s="71" t="s">
        <v>414</v>
      </c>
      <c r="E24" s="52" t="s">
        <v>415</v>
      </c>
      <c r="F24" s="16" t="n">
        <v>0</v>
      </c>
      <c r="G24" s="71" t="s">
        <v>338</v>
      </c>
      <c r="H24" s="52" t="s">
        <v>339</v>
      </c>
      <c r="I24" s="16" t="n">
        <v>4300602</v>
      </c>
      <c r="J24" s="71" t="n">
        <v>39910</v>
      </c>
      <c r="K24" s="52" t="s">
        <v>498</v>
      </c>
      <c r="L24" s="16" t="n">
        <v>0</v>
      </c>
    </row>
    <row r="25" s="37" customFormat="true" ht="15.4" hidden="false" customHeight="true" outlineLevel="0" collapsed="false">
      <c r="A25" s="70" t="s">
        <v>418</v>
      </c>
      <c r="B25" s="52" t="s">
        <v>419</v>
      </c>
      <c r="C25" s="16" t="n">
        <v>0</v>
      </c>
      <c r="D25" s="71" t="s">
        <v>420</v>
      </c>
      <c r="E25" s="52" t="s">
        <v>421</v>
      </c>
      <c r="F25" s="16" t="n">
        <v>0</v>
      </c>
      <c r="G25" s="71" t="s">
        <v>344</v>
      </c>
      <c r="H25" s="52" t="s">
        <v>345</v>
      </c>
      <c r="I25" s="16" t="n">
        <v>652536</v>
      </c>
      <c r="J25" s="71" t="n">
        <v>39999</v>
      </c>
      <c r="K25" s="52" t="s">
        <v>473</v>
      </c>
      <c r="L25" s="16" t="n">
        <v>0</v>
      </c>
    </row>
    <row r="26" s="37" customFormat="true" ht="15.4" hidden="false" customHeight="true" outlineLevel="0" collapsed="false">
      <c r="A26" s="70" t="s">
        <v>424</v>
      </c>
      <c r="B26" s="52" t="s">
        <v>425</v>
      </c>
      <c r="C26" s="16" t="n">
        <v>95652</v>
      </c>
      <c r="D26" s="71" t="s">
        <v>426</v>
      </c>
      <c r="E26" s="52" t="s">
        <v>427</v>
      </c>
      <c r="F26" s="16" t="n">
        <v>0</v>
      </c>
      <c r="G26" s="71" t="s">
        <v>350</v>
      </c>
      <c r="H26" s="52" t="s">
        <v>351</v>
      </c>
      <c r="I26" s="16" t="n">
        <v>0</v>
      </c>
      <c r="J26" s="71"/>
      <c r="K26" s="71"/>
      <c r="L26" s="57"/>
    </row>
    <row r="27" s="37" customFormat="true" ht="15.4" hidden="false" customHeight="true" outlineLevel="0" collapsed="false">
      <c r="A27" s="70" t="s">
        <v>430</v>
      </c>
      <c r="B27" s="52" t="s">
        <v>431</v>
      </c>
      <c r="C27" s="16" t="n">
        <v>0</v>
      </c>
      <c r="D27" s="71" t="s">
        <v>432</v>
      </c>
      <c r="E27" s="52" t="s">
        <v>433</v>
      </c>
      <c r="F27" s="16" t="n">
        <v>78000</v>
      </c>
      <c r="G27" s="71" t="s">
        <v>356</v>
      </c>
      <c r="H27" s="52" t="s">
        <v>357</v>
      </c>
      <c r="I27" s="16" t="n">
        <v>0</v>
      </c>
      <c r="J27" s="71"/>
      <c r="K27" s="71"/>
      <c r="L27" s="57"/>
    </row>
    <row r="28" s="37" customFormat="true" ht="15.4" hidden="false" customHeight="true" outlineLevel="0" collapsed="false">
      <c r="A28" s="70" t="s">
        <v>436</v>
      </c>
      <c r="B28" s="52" t="s">
        <v>437</v>
      </c>
      <c r="C28" s="16" t="n">
        <v>0</v>
      </c>
      <c r="D28" s="71" t="s">
        <v>438</v>
      </c>
      <c r="E28" s="52" t="s">
        <v>439</v>
      </c>
      <c r="F28" s="16" t="n">
        <v>3015260.93</v>
      </c>
      <c r="G28" s="71" t="s">
        <v>362</v>
      </c>
      <c r="H28" s="52" t="s">
        <v>363</v>
      </c>
      <c r="I28" s="16" t="n">
        <v>0</v>
      </c>
      <c r="J28" s="71"/>
      <c r="K28" s="71"/>
      <c r="L28" s="85"/>
    </row>
    <row r="29" s="37" customFormat="true" ht="15.4" hidden="false" customHeight="true" outlineLevel="0" collapsed="false">
      <c r="A29" s="70" t="s">
        <v>442</v>
      </c>
      <c r="B29" s="52" t="s">
        <v>443</v>
      </c>
      <c r="C29" s="16" t="n">
        <v>0</v>
      </c>
      <c r="D29" s="71" t="s">
        <v>444</v>
      </c>
      <c r="E29" s="52" t="s">
        <v>445</v>
      </c>
      <c r="F29" s="16" t="n">
        <v>0</v>
      </c>
      <c r="G29" s="71" t="s">
        <v>368</v>
      </c>
      <c r="H29" s="52" t="s">
        <v>369</v>
      </c>
      <c r="I29" s="16" t="n">
        <v>0</v>
      </c>
      <c r="J29" s="71"/>
      <c r="K29" s="71"/>
      <c r="L29" s="85"/>
    </row>
    <row r="30" s="37" customFormat="true" ht="15.4" hidden="false" customHeight="true" outlineLevel="0" collapsed="false">
      <c r="A30" s="70" t="s">
        <v>448</v>
      </c>
      <c r="B30" s="52" t="s">
        <v>449</v>
      </c>
      <c r="C30" s="16" t="n">
        <v>0</v>
      </c>
      <c r="D30" s="71" t="s">
        <v>450</v>
      </c>
      <c r="E30" s="52" t="s">
        <v>451</v>
      </c>
      <c r="F30" s="16" t="n">
        <v>0</v>
      </c>
      <c r="G30" s="71" t="s">
        <v>374</v>
      </c>
      <c r="H30" s="52" t="s">
        <v>375</v>
      </c>
      <c r="I30" s="16" t="n">
        <v>0</v>
      </c>
      <c r="J30" s="71"/>
      <c r="K30" s="71"/>
      <c r="L30" s="85"/>
    </row>
    <row r="31" s="37" customFormat="true" ht="15.4" hidden="false" customHeight="true" outlineLevel="0" collapsed="false">
      <c r="A31" s="70" t="s">
        <v>453</v>
      </c>
      <c r="B31" s="52" t="s">
        <v>454</v>
      </c>
      <c r="C31" s="16" t="n">
        <v>435517</v>
      </c>
      <c r="D31" s="71" t="s">
        <v>455</v>
      </c>
      <c r="E31" s="52" t="s">
        <v>456</v>
      </c>
      <c r="F31" s="16" t="n">
        <v>0</v>
      </c>
      <c r="G31" s="71" t="s">
        <v>380</v>
      </c>
      <c r="H31" s="52" t="s">
        <v>381</v>
      </c>
      <c r="I31" s="16" t="n">
        <v>0</v>
      </c>
      <c r="J31" s="71"/>
      <c r="K31" s="71"/>
      <c r="L31" s="85"/>
    </row>
    <row r="32" s="37" customFormat="true" ht="15.4" hidden="false" customHeight="true" outlineLevel="0" collapsed="false">
      <c r="A32" s="70" t="n">
        <v>30311</v>
      </c>
      <c r="B32" s="52" t="s">
        <v>459</v>
      </c>
      <c r="C32" s="16" t="n">
        <v>0</v>
      </c>
      <c r="D32" s="71" t="s">
        <v>460</v>
      </c>
      <c r="E32" s="52" t="s">
        <v>461</v>
      </c>
      <c r="F32" s="16" t="n">
        <v>0</v>
      </c>
      <c r="G32" s="71" t="s">
        <v>386</v>
      </c>
      <c r="H32" s="52" t="s">
        <v>387</v>
      </c>
      <c r="I32" s="16" t="n">
        <v>0</v>
      </c>
      <c r="J32" s="71"/>
      <c r="K32" s="71"/>
      <c r="L32" s="85"/>
    </row>
    <row r="33" s="37" customFormat="true" ht="15.4" hidden="false" customHeight="true" outlineLevel="0" collapsed="false">
      <c r="A33" s="70" t="s">
        <v>464</v>
      </c>
      <c r="B33" s="52" t="s">
        <v>499</v>
      </c>
      <c r="C33" s="16" t="n">
        <v>0</v>
      </c>
      <c r="D33" s="71" t="s">
        <v>466</v>
      </c>
      <c r="E33" s="52" t="s">
        <v>467</v>
      </c>
      <c r="F33" s="16" t="n">
        <v>0</v>
      </c>
      <c r="G33" s="71" t="s">
        <v>392</v>
      </c>
      <c r="H33" s="52" t="s">
        <v>393</v>
      </c>
      <c r="I33" s="16" t="n">
        <v>0</v>
      </c>
      <c r="J33" s="71"/>
      <c r="K33" s="71"/>
      <c r="L33" s="85"/>
    </row>
    <row r="34" s="37" customFormat="true" ht="15.4" hidden="false" customHeight="true" outlineLevel="0" collapsed="false">
      <c r="A34" s="70"/>
      <c r="B34" s="71"/>
      <c r="C34" s="86"/>
      <c r="D34" s="71" t="s">
        <v>470</v>
      </c>
      <c r="E34" s="52" t="s">
        <v>471</v>
      </c>
      <c r="F34" s="16" t="n">
        <v>0</v>
      </c>
      <c r="G34" s="71" t="s">
        <v>398</v>
      </c>
      <c r="H34" s="52" t="s">
        <v>399</v>
      </c>
      <c r="I34" s="16" t="n">
        <v>0</v>
      </c>
      <c r="J34" s="71"/>
      <c r="K34" s="71"/>
      <c r="L34" s="85"/>
    </row>
    <row r="35" s="37" customFormat="true" ht="16.9" hidden="false" customHeight="true" outlineLevel="0" collapsed="false">
      <c r="A35" s="70"/>
      <c r="B35" s="71"/>
      <c r="C35" s="86"/>
      <c r="D35" s="71" t="s">
        <v>474</v>
      </c>
      <c r="E35" s="52" t="s">
        <v>475</v>
      </c>
      <c r="F35" s="16" t="n">
        <v>0</v>
      </c>
      <c r="G35" s="71" t="s">
        <v>404</v>
      </c>
      <c r="H35" s="52" t="s">
        <v>405</v>
      </c>
      <c r="I35" s="16" t="n">
        <v>0</v>
      </c>
      <c r="J35" s="71"/>
      <c r="K35" s="71"/>
      <c r="L35" s="85"/>
    </row>
    <row r="36" s="37" customFormat="true" ht="15.4" hidden="false" customHeight="true" outlineLevel="0" collapsed="false">
      <c r="A36" s="70"/>
      <c r="B36" s="71"/>
      <c r="C36" s="86"/>
      <c r="D36" s="71" t="s">
        <v>476</v>
      </c>
      <c r="E36" s="52" t="s">
        <v>477</v>
      </c>
      <c r="F36" s="16" t="n">
        <v>0</v>
      </c>
      <c r="G36" s="71" t="s">
        <v>410</v>
      </c>
      <c r="H36" s="52" t="s">
        <v>411</v>
      </c>
      <c r="I36" s="16" t="n">
        <v>0</v>
      </c>
      <c r="J36" s="71"/>
      <c r="K36" s="71"/>
      <c r="L36" s="85"/>
    </row>
    <row r="37" s="37" customFormat="true" ht="15.4" hidden="false" customHeight="true" outlineLevel="0" collapsed="false">
      <c r="A37" s="70"/>
      <c r="B37" s="71"/>
      <c r="C37" s="86"/>
      <c r="D37" s="71" t="s">
        <v>478</v>
      </c>
      <c r="E37" s="52" t="s">
        <v>479</v>
      </c>
      <c r="F37" s="16" t="n">
        <v>0</v>
      </c>
      <c r="G37" s="71"/>
      <c r="H37" s="85"/>
      <c r="I37" s="57"/>
      <c r="J37" s="71"/>
      <c r="K37" s="71"/>
      <c r="L37" s="71"/>
    </row>
    <row r="38" s="37" customFormat="true" ht="15.4" hidden="false" customHeight="true" outlineLevel="0" collapsed="false">
      <c r="A38" s="70"/>
      <c r="B38" s="71"/>
      <c r="C38" s="86"/>
      <c r="D38" s="71" t="s">
        <v>480</v>
      </c>
      <c r="E38" s="52" t="s">
        <v>481</v>
      </c>
      <c r="F38" s="16" t="n">
        <v>0</v>
      </c>
      <c r="G38" s="71"/>
      <c r="H38" s="85"/>
      <c r="I38" s="57"/>
      <c r="J38" s="71"/>
      <c r="K38" s="71"/>
      <c r="L38" s="71"/>
    </row>
    <row r="39" s="37" customFormat="true" ht="15.4" hidden="false" customHeight="true" outlineLevel="0" collapsed="false">
      <c r="A39" s="70"/>
      <c r="B39" s="71"/>
      <c r="C39" s="86"/>
      <c r="D39" s="71" t="s">
        <v>482</v>
      </c>
      <c r="E39" s="52" t="s">
        <v>483</v>
      </c>
      <c r="F39" s="16" t="n">
        <v>0</v>
      </c>
      <c r="G39" s="71"/>
      <c r="H39" s="85"/>
      <c r="I39" s="57"/>
      <c r="J39" s="71"/>
      <c r="K39" s="71"/>
      <c r="L39" s="71"/>
    </row>
    <row r="40" s="37" customFormat="true" ht="15.4" hidden="false" customHeight="true" outlineLevel="0" collapsed="false">
      <c r="A40" s="87" t="s">
        <v>500</v>
      </c>
      <c r="B40" s="87"/>
      <c r="C40" s="87"/>
      <c r="D40" s="87"/>
      <c r="E40" s="87"/>
      <c r="F40" s="87"/>
      <c r="G40" s="87"/>
      <c r="H40" s="87"/>
      <c r="I40" s="87"/>
      <c r="J40" s="87"/>
      <c r="K40" s="87"/>
      <c r="L40" s="8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3.5" zeroHeight="false" outlineLevelRow="0" outlineLevelCol="0"/>
  <cols>
    <col collapsed="false" customWidth="true" hidden="false" outlineLevel="0" max="3" min="1" style="28" width="2.74"/>
    <col collapsed="false" customWidth="true" hidden="false" outlineLevel="0" max="4" min="4" style="28" width="32.75"/>
    <col collapsed="false" customWidth="true" hidden="false" outlineLevel="0" max="8" min="5" style="28" width="13.99"/>
    <col collapsed="false" customWidth="true" hidden="false" outlineLevel="0" max="10" min="9" style="28" width="14.99"/>
    <col collapsed="false" customWidth="true" hidden="false" outlineLevel="0" max="11" min="11" style="28" width="13.99"/>
    <col collapsed="false" customWidth="true" hidden="false" outlineLevel="0" max="13" min="12" style="28" width="14.99"/>
    <col collapsed="false" customWidth="true" hidden="false" outlineLevel="0" max="17" min="14" style="28" width="13.99"/>
    <col collapsed="false" customWidth="true" hidden="false" outlineLevel="0" max="19" min="18" style="28" width="14.99"/>
    <col collapsed="false" customWidth="true" hidden="false" outlineLevel="0" max="20" min="20" style="28" width="13.99"/>
    <col collapsed="false" customWidth="false" hidden="false" outlineLevel="0" max="257" min="21" style="28" width="8.99"/>
  </cols>
  <sheetData>
    <row r="1" s="28" customFormat="true" ht="27" hidden="false" customHeight="false" outlineLevel="0" collapsed="false">
      <c r="K1" s="29" t="s">
        <v>501</v>
      </c>
    </row>
    <row r="2" s="28" customFormat="true" ht="14.25" hidden="false" customHeight="false" outlineLevel="0" collapsed="false">
      <c r="T2" s="30" t="s">
        <v>502</v>
      </c>
    </row>
    <row r="3" s="28" customFormat="true" ht="14.25" hidden="false" customHeight="false" outlineLevel="0" collapsed="false">
      <c r="A3" s="30" t="s">
        <v>2</v>
      </c>
      <c r="T3" s="30" t="s">
        <v>3</v>
      </c>
    </row>
    <row r="4" s="28" customFormat="true" ht="19.5" hidden="false" customHeight="true" outlineLevel="0" collapsed="false">
      <c r="A4" s="32" t="s">
        <v>6</v>
      </c>
      <c r="B4" s="32"/>
      <c r="C4" s="32"/>
      <c r="D4" s="32"/>
      <c r="E4" s="32" t="s">
        <v>297</v>
      </c>
      <c r="F4" s="32"/>
      <c r="G4" s="32"/>
      <c r="H4" s="32" t="s">
        <v>298</v>
      </c>
      <c r="I4" s="32"/>
      <c r="J4" s="32"/>
      <c r="K4" s="32" t="s">
        <v>299</v>
      </c>
      <c r="L4" s="32"/>
      <c r="M4" s="32"/>
      <c r="N4" s="32"/>
      <c r="O4" s="32"/>
      <c r="P4" s="32" t="s">
        <v>79</v>
      </c>
      <c r="Q4" s="32"/>
      <c r="R4" s="32"/>
      <c r="S4" s="32"/>
      <c r="T4" s="32"/>
    </row>
    <row r="5" s="28" customFormat="true" ht="19.5" hidden="false" customHeight="true" outlineLevel="0" collapsed="false">
      <c r="A5" s="32" t="s">
        <v>92</v>
      </c>
      <c r="B5" s="32"/>
      <c r="C5" s="32"/>
      <c r="D5" s="32" t="s">
        <v>93</v>
      </c>
      <c r="E5" s="32" t="s">
        <v>99</v>
      </c>
      <c r="F5" s="32" t="s">
        <v>300</v>
      </c>
      <c r="G5" s="32" t="s">
        <v>301</v>
      </c>
      <c r="H5" s="32" t="s">
        <v>99</v>
      </c>
      <c r="I5" s="32" t="s">
        <v>258</v>
      </c>
      <c r="J5" s="32" t="s">
        <v>259</v>
      </c>
      <c r="K5" s="32" t="s">
        <v>99</v>
      </c>
      <c r="L5" s="32" t="s">
        <v>258</v>
      </c>
      <c r="M5" s="32"/>
      <c r="N5" s="32"/>
      <c r="O5" s="32" t="s">
        <v>259</v>
      </c>
      <c r="P5" s="32" t="s">
        <v>99</v>
      </c>
      <c r="Q5" s="32" t="s">
        <v>300</v>
      </c>
      <c r="R5" s="32" t="s">
        <v>301</v>
      </c>
      <c r="S5" s="32"/>
      <c r="T5" s="32"/>
    </row>
    <row r="6" s="28" customFormat="true" ht="19.5" hidden="false" customHeight="true" outlineLevel="0" collapsed="false">
      <c r="A6" s="32"/>
      <c r="B6" s="32"/>
      <c r="C6" s="32"/>
      <c r="D6" s="32"/>
      <c r="E6" s="32"/>
      <c r="F6" s="32"/>
      <c r="G6" s="32"/>
      <c r="H6" s="32"/>
      <c r="I6" s="32"/>
      <c r="J6" s="32"/>
      <c r="K6" s="32"/>
      <c r="L6" s="32" t="s">
        <v>94</v>
      </c>
      <c r="M6" s="32" t="s">
        <v>302</v>
      </c>
      <c r="N6" s="32" t="s">
        <v>303</v>
      </c>
      <c r="O6" s="32"/>
      <c r="P6" s="32"/>
      <c r="Q6" s="32"/>
      <c r="R6" s="32" t="s">
        <v>94</v>
      </c>
      <c r="S6" s="32" t="s">
        <v>304</v>
      </c>
      <c r="T6" s="32" t="s">
        <v>305</v>
      </c>
    </row>
    <row r="7" s="28" customFormat="true" ht="19.5" hidden="false" customHeight="true" outlineLevel="0" collapsed="false">
      <c r="A7" s="32"/>
      <c r="B7" s="32"/>
      <c r="C7" s="32"/>
      <c r="D7" s="32"/>
      <c r="E7" s="32"/>
      <c r="F7" s="32"/>
      <c r="G7" s="32"/>
      <c r="H7" s="32"/>
      <c r="I7" s="32"/>
      <c r="J7" s="32"/>
      <c r="K7" s="32"/>
      <c r="L7" s="32"/>
      <c r="M7" s="32"/>
      <c r="N7" s="32"/>
      <c r="O7" s="32"/>
      <c r="P7" s="32"/>
      <c r="Q7" s="32"/>
      <c r="R7" s="32"/>
      <c r="S7" s="32"/>
      <c r="T7" s="32"/>
    </row>
    <row r="8" s="28" customFormat="true" ht="19.5" hidden="false" customHeight="true" outlineLevel="0" collapsed="false">
      <c r="A8" s="32" t="s">
        <v>96</v>
      </c>
      <c r="B8" s="32" t="s">
        <v>97</v>
      </c>
      <c r="C8" s="32" t="s">
        <v>98</v>
      </c>
      <c r="D8" s="32" t="s">
        <v>10</v>
      </c>
      <c r="E8" s="57" t="s">
        <v>11</v>
      </c>
      <c r="F8" s="57" t="s">
        <v>12</v>
      </c>
      <c r="G8" s="57" t="s">
        <v>18</v>
      </c>
      <c r="H8" s="57" t="s">
        <v>21</v>
      </c>
      <c r="I8" s="57" t="s">
        <v>24</v>
      </c>
      <c r="J8" s="57" t="s">
        <v>27</v>
      </c>
      <c r="K8" s="57" t="s">
        <v>30</v>
      </c>
      <c r="L8" s="57" t="s">
        <v>33</v>
      </c>
      <c r="M8" s="57" t="s">
        <v>35</v>
      </c>
      <c r="N8" s="57" t="s">
        <v>37</v>
      </c>
      <c r="O8" s="57" t="s">
        <v>39</v>
      </c>
      <c r="P8" s="57" t="s">
        <v>41</v>
      </c>
      <c r="Q8" s="57" t="s">
        <v>43</v>
      </c>
      <c r="R8" s="57" t="s">
        <v>45</v>
      </c>
      <c r="S8" s="57" t="s">
        <v>47</v>
      </c>
      <c r="T8" s="57" t="s">
        <v>49</v>
      </c>
    </row>
    <row r="9" s="28" customFormat="true" ht="19.5" hidden="false" customHeight="true" outlineLevel="0" collapsed="false">
      <c r="A9" s="32"/>
      <c r="B9" s="32"/>
      <c r="C9" s="32"/>
      <c r="D9" s="32" t="s">
        <v>99</v>
      </c>
      <c r="E9" s="16" t="n">
        <v>0</v>
      </c>
      <c r="F9" s="16" t="n">
        <v>0</v>
      </c>
      <c r="G9" s="16" t="n">
        <v>0</v>
      </c>
      <c r="H9" s="16" t="n">
        <v>1080000</v>
      </c>
      <c r="I9" s="16"/>
      <c r="J9" s="16" t="n">
        <v>1080000</v>
      </c>
      <c r="K9" s="16" t="n">
        <v>1020019</v>
      </c>
      <c r="L9" s="16"/>
      <c r="M9" s="16"/>
      <c r="N9" s="16"/>
      <c r="O9" s="16" t="n">
        <v>1020019</v>
      </c>
      <c r="P9" s="16" t="n">
        <v>59981</v>
      </c>
      <c r="Q9" s="16" t="n">
        <v>0</v>
      </c>
      <c r="R9" s="16" t="n">
        <v>59981</v>
      </c>
      <c r="S9" s="16" t="n">
        <v>59981</v>
      </c>
      <c r="T9" s="16" t="n">
        <v>0</v>
      </c>
    </row>
    <row r="10" s="28" customFormat="true" ht="19.5" hidden="false" customHeight="true" outlineLevel="0" collapsed="false">
      <c r="A10" s="34" t="s">
        <v>249</v>
      </c>
      <c r="B10" s="34"/>
      <c r="C10" s="34"/>
      <c r="D10" s="35" t="s">
        <v>250</v>
      </c>
      <c r="E10" s="16" t="n">
        <v>0</v>
      </c>
      <c r="F10" s="16" t="n">
        <v>0</v>
      </c>
      <c r="G10" s="16" t="n">
        <v>0</v>
      </c>
      <c r="H10" s="16" t="n">
        <v>1080000</v>
      </c>
      <c r="I10" s="16"/>
      <c r="J10" s="16" t="n">
        <v>1080000</v>
      </c>
      <c r="K10" s="16" t="n">
        <v>1020019</v>
      </c>
      <c r="L10" s="16"/>
      <c r="M10" s="16"/>
      <c r="N10" s="16"/>
      <c r="O10" s="16" t="n">
        <v>1020019</v>
      </c>
      <c r="P10" s="16" t="n">
        <v>59981</v>
      </c>
      <c r="Q10" s="16" t="n">
        <v>0</v>
      </c>
      <c r="R10" s="16" t="n">
        <v>59981</v>
      </c>
      <c r="S10" s="16" t="n">
        <v>59981</v>
      </c>
      <c r="T10" s="16" t="n">
        <v>0</v>
      </c>
    </row>
    <row r="11" s="28" customFormat="true" ht="19.5" hidden="false" customHeight="true" outlineLevel="0" collapsed="false">
      <c r="A11" s="34" t="s">
        <v>251</v>
      </c>
      <c r="B11" s="34"/>
      <c r="C11" s="34"/>
      <c r="D11" s="35" t="s">
        <v>252</v>
      </c>
      <c r="E11" s="16" t="n">
        <v>0</v>
      </c>
      <c r="F11" s="16" t="n">
        <v>0</v>
      </c>
      <c r="G11" s="16" t="n">
        <v>0</v>
      </c>
      <c r="H11" s="16" t="n">
        <v>1080000</v>
      </c>
      <c r="I11" s="16"/>
      <c r="J11" s="16" t="n">
        <v>1080000</v>
      </c>
      <c r="K11" s="16" t="n">
        <v>1020019</v>
      </c>
      <c r="L11" s="16"/>
      <c r="M11" s="16"/>
      <c r="N11" s="16"/>
      <c r="O11" s="16" t="n">
        <v>1020019</v>
      </c>
      <c r="P11" s="16" t="n">
        <v>59981</v>
      </c>
      <c r="Q11" s="16" t="n">
        <v>0</v>
      </c>
      <c r="R11" s="16" t="n">
        <v>59981</v>
      </c>
      <c r="S11" s="16" t="n">
        <v>59981</v>
      </c>
      <c r="T11" s="16" t="n">
        <v>0</v>
      </c>
    </row>
    <row r="12" s="28" customFormat="true" ht="19.5" hidden="false" customHeight="true" outlineLevel="0" collapsed="false">
      <c r="A12" s="34" t="s">
        <v>253</v>
      </c>
      <c r="B12" s="34"/>
      <c r="C12" s="34"/>
      <c r="D12" s="35" t="s">
        <v>254</v>
      </c>
      <c r="E12" s="16" t="n">
        <v>0</v>
      </c>
      <c r="F12" s="16" t="n">
        <v>0</v>
      </c>
      <c r="G12" s="16" t="n">
        <v>0</v>
      </c>
      <c r="H12" s="16" t="n">
        <v>1080000</v>
      </c>
      <c r="I12" s="16"/>
      <c r="J12" s="16" t="n">
        <v>1080000</v>
      </c>
      <c r="K12" s="16" t="n">
        <v>1020019</v>
      </c>
      <c r="L12" s="16"/>
      <c r="M12" s="16"/>
      <c r="N12" s="16"/>
      <c r="O12" s="16" t="n">
        <v>1020019</v>
      </c>
      <c r="P12" s="16" t="n">
        <v>59981</v>
      </c>
      <c r="Q12" s="16" t="n">
        <v>0</v>
      </c>
      <c r="R12" s="16" t="n">
        <v>59981</v>
      </c>
      <c r="S12" s="16" t="n">
        <v>59981</v>
      </c>
      <c r="T12" s="16" t="n">
        <v>0</v>
      </c>
    </row>
    <row r="13" s="28" customFormat="true" ht="19.5" hidden="false" customHeight="true" outlineLevel="0" collapsed="false">
      <c r="A13" s="35" t="s">
        <v>503</v>
      </c>
      <c r="B13" s="35"/>
      <c r="C13" s="35"/>
      <c r="D13" s="35"/>
      <c r="E13" s="35"/>
      <c r="F13" s="35"/>
      <c r="G13" s="35"/>
      <c r="H13" s="35"/>
      <c r="I13" s="35"/>
      <c r="J13" s="35"/>
      <c r="K13" s="35"/>
      <c r="L13" s="35"/>
      <c r="M13" s="35"/>
      <c r="N13" s="35"/>
      <c r="O13" s="35"/>
      <c r="P13" s="35"/>
      <c r="Q13" s="35"/>
      <c r="R13" s="35"/>
      <c r="S13" s="35"/>
      <c r="T13" s="35"/>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3.5" zeroHeight="false" outlineLevelRow="0" outlineLevelCol="0"/>
  <cols>
    <col collapsed="false" customWidth="true" hidden="false" outlineLevel="0" max="3" min="1" style="28" width="2.74"/>
    <col collapsed="false" customWidth="true" hidden="false" outlineLevel="0" max="4" min="4" style="28" width="32.75"/>
    <col collapsed="false" customWidth="true" hidden="false" outlineLevel="0" max="6" min="5" style="28" width="14.99"/>
    <col collapsed="false" customWidth="true" hidden="false" outlineLevel="0" max="11" min="7" style="28" width="13.99"/>
    <col collapsed="false" customWidth="true" hidden="false" outlineLevel="0" max="12" min="12" style="28" width="14.99"/>
    <col collapsed="false" customWidth="false" hidden="false" outlineLevel="0" max="257" min="13" style="28" width="8.99"/>
  </cols>
  <sheetData>
    <row r="1" s="28" customFormat="true" ht="27" hidden="false" customHeight="false" outlineLevel="0" collapsed="false">
      <c r="G1" s="29" t="s">
        <v>504</v>
      </c>
    </row>
    <row r="2" s="28" customFormat="true" ht="14.25" hidden="false" customHeight="false" outlineLevel="0" collapsed="false">
      <c r="L2" s="30" t="s">
        <v>505</v>
      </c>
    </row>
    <row r="3" s="28" customFormat="true" ht="14.25" hidden="false" customHeight="false" outlineLevel="0" collapsed="false">
      <c r="A3" s="30" t="s">
        <v>2</v>
      </c>
      <c r="L3" s="30" t="s">
        <v>3</v>
      </c>
    </row>
    <row r="4" s="28" customFormat="true" ht="19.5" hidden="false" customHeight="true" outlineLevel="0" collapsed="false">
      <c r="A4" s="32" t="s">
        <v>6</v>
      </c>
      <c r="B4" s="32"/>
      <c r="C4" s="32"/>
      <c r="D4" s="32"/>
      <c r="E4" s="32" t="s">
        <v>297</v>
      </c>
      <c r="F4" s="32"/>
      <c r="G4" s="32"/>
      <c r="H4" s="32" t="s">
        <v>298</v>
      </c>
      <c r="I4" s="32" t="s">
        <v>299</v>
      </c>
      <c r="J4" s="32" t="s">
        <v>79</v>
      </c>
      <c r="K4" s="32"/>
      <c r="L4" s="32"/>
    </row>
    <row r="5" s="28" customFormat="true" ht="19.5" hidden="false" customHeight="true" outlineLevel="0" collapsed="false">
      <c r="A5" s="32" t="s">
        <v>92</v>
      </c>
      <c r="B5" s="32"/>
      <c r="C5" s="32"/>
      <c r="D5" s="32" t="s">
        <v>93</v>
      </c>
      <c r="E5" s="32" t="s">
        <v>99</v>
      </c>
      <c r="F5" s="32" t="s">
        <v>506</v>
      </c>
      <c r="G5" s="32" t="s">
        <v>507</v>
      </c>
      <c r="H5" s="32"/>
      <c r="I5" s="32"/>
      <c r="J5" s="32" t="s">
        <v>99</v>
      </c>
      <c r="K5" s="32" t="s">
        <v>506</v>
      </c>
      <c r="L5" s="31" t="s">
        <v>507</v>
      </c>
    </row>
    <row r="6" s="28" customFormat="true" ht="19.5" hidden="false" customHeight="true" outlineLevel="0" collapsed="false">
      <c r="A6" s="32"/>
      <c r="B6" s="32"/>
      <c r="C6" s="32"/>
      <c r="D6" s="32"/>
      <c r="E6" s="32"/>
      <c r="F6" s="32"/>
      <c r="G6" s="32"/>
      <c r="H6" s="32"/>
      <c r="I6" s="32"/>
      <c r="J6" s="32"/>
      <c r="K6" s="32"/>
      <c r="L6" s="31"/>
    </row>
    <row r="7" s="28" customFormat="true" ht="19.5" hidden="false" customHeight="true" outlineLevel="0" collapsed="false">
      <c r="A7" s="32"/>
      <c r="B7" s="32"/>
      <c r="C7" s="32"/>
      <c r="D7" s="32"/>
      <c r="E7" s="32"/>
      <c r="F7" s="32"/>
      <c r="G7" s="32"/>
      <c r="H7" s="32"/>
      <c r="I7" s="32"/>
      <c r="J7" s="32"/>
      <c r="K7" s="32"/>
      <c r="L7" s="31"/>
    </row>
    <row r="8" s="28" customFormat="true" ht="19.5" hidden="false" customHeight="true" outlineLevel="0" collapsed="false">
      <c r="A8" s="32" t="s">
        <v>96</v>
      </c>
      <c r="B8" s="32" t="s">
        <v>97</v>
      </c>
      <c r="C8" s="32" t="s">
        <v>98</v>
      </c>
      <c r="D8" s="32" t="s">
        <v>10</v>
      </c>
      <c r="E8" s="57" t="s">
        <v>11</v>
      </c>
      <c r="F8" s="57" t="s">
        <v>12</v>
      </c>
      <c r="G8" s="57" t="s">
        <v>18</v>
      </c>
      <c r="H8" s="57" t="s">
        <v>21</v>
      </c>
      <c r="I8" s="57" t="s">
        <v>24</v>
      </c>
      <c r="J8" s="57" t="s">
        <v>27</v>
      </c>
      <c r="K8" s="57" t="s">
        <v>30</v>
      </c>
      <c r="L8" s="57" t="s">
        <v>33</v>
      </c>
    </row>
    <row r="9" s="28" customFormat="true" ht="19.5" hidden="false" customHeight="true" outlineLevel="0" collapsed="false">
      <c r="A9" s="32"/>
      <c r="B9" s="32"/>
      <c r="C9" s="32"/>
      <c r="D9" s="32" t="s">
        <v>99</v>
      </c>
      <c r="E9" s="16" t="n">
        <v>0</v>
      </c>
      <c r="F9" s="16" t="n">
        <v>0</v>
      </c>
      <c r="G9" s="16" t="n">
        <v>0</v>
      </c>
      <c r="H9" s="16" t="n">
        <v>7900.47</v>
      </c>
      <c r="I9" s="16" t="n">
        <v>7900.47</v>
      </c>
      <c r="J9" s="16" t="n">
        <v>0</v>
      </c>
      <c r="K9" s="16" t="n">
        <v>0</v>
      </c>
      <c r="L9" s="16" t="n">
        <v>0</v>
      </c>
    </row>
    <row r="10" s="28" customFormat="true" ht="19.5" hidden="false" customHeight="true" outlineLevel="0" collapsed="false">
      <c r="A10" s="34" t="s">
        <v>237</v>
      </c>
      <c r="B10" s="34"/>
      <c r="C10" s="34"/>
      <c r="D10" s="35" t="s">
        <v>238</v>
      </c>
      <c r="E10" s="16" t="n">
        <v>0</v>
      </c>
      <c r="F10" s="16" t="n">
        <v>0</v>
      </c>
      <c r="G10" s="16" t="n">
        <v>0</v>
      </c>
      <c r="H10" s="16" t="n">
        <v>7900.47</v>
      </c>
      <c r="I10" s="16" t="n">
        <v>7900.47</v>
      </c>
      <c r="J10" s="16" t="n">
        <v>0</v>
      </c>
      <c r="K10" s="16" t="n">
        <v>0</v>
      </c>
      <c r="L10" s="16" t="n">
        <v>0</v>
      </c>
    </row>
    <row r="11" s="28" customFormat="true" ht="19.5" hidden="false" customHeight="true" outlineLevel="0" collapsed="false">
      <c r="A11" s="34" t="s">
        <v>239</v>
      </c>
      <c r="B11" s="34"/>
      <c r="C11" s="34"/>
      <c r="D11" s="35" t="s">
        <v>240</v>
      </c>
      <c r="E11" s="16" t="n">
        <v>0</v>
      </c>
      <c r="F11" s="16" t="n">
        <v>0</v>
      </c>
      <c r="G11" s="16" t="n">
        <v>0</v>
      </c>
      <c r="H11" s="16" t="n">
        <v>7900.47</v>
      </c>
      <c r="I11" s="16" t="n">
        <v>7900.47</v>
      </c>
      <c r="J11" s="16" t="n">
        <v>0</v>
      </c>
      <c r="K11" s="16" t="n">
        <v>0</v>
      </c>
      <c r="L11" s="16" t="n">
        <v>0</v>
      </c>
    </row>
    <row r="12" s="28" customFormat="true" ht="19.5" hidden="false" customHeight="true" outlineLevel="0" collapsed="false">
      <c r="A12" s="34" t="s">
        <v>241</v>
      </c>
      <c r="B12" s="34"/>
      <c r="C12" s="34"/>
      <c r="D12" s="35" t="s">
        <v>242</v>
      </c>
      <c r="E12" s="16" t="n">
        <v>0</v>
      </c>
      <c r="F12" s="16" t="n">
        <v>0</v>
      </c>
      <c r="G12" s="16" t="n">
        <v>0</v>
      </c>
      <c r="H12" s="16" t="n">
        <v>7900.47</v>
      </c>
      <c r="I12" s="16" t="n">
        <v>7900.47</v>
      </c>
      <c r="J12" s="16" t="n">
        <v>0</v>
      </c>
      <c r="K12" s="16" t="n">
        <v>0</v>
      </c>
      <c r="L12" s="16" t="n">
        <v>0</v>
      </c>
    </row>
    <row r="13" s="28" customFormat="true" ht="19.5" hidden="false" customHeight="true" outlineLevel="0" collapsed="false">
      <c r="A13" s="35" t="s">
        <v>508</v>
      </c>
      <c r="B13" s="35"/>
      <c r="C13" s="35"/>
      <c r="D13" s="35"/>
      <c r="E13" s="35"/>
      <c r="F13" s="35"/>
      <c r="G13" s="35"/>
      <c r="H13" s="35"/>
      <c r="I13" s="35"/>
      <c r="J13" s="35"/>
      <c r="K13" s="35"/>
      <c r="L13" s="35"/>
    </row>
  </sheetData>
  <mergeCells count="20">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L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14T02:4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BAA4669D38454A9CBF25AB6FD27E0B_13</vt:lpwstr>
  </property>
  <property fmtid="{D5CDD505-2E9C-101B-9397-08002B2CF9AE}" pid="3" name="KSOProductBuildVer">
    <vt:lpwstr>2052-12.1.0.18276</vt:lpwstr>
  </property>
  <property fmtid="{D5CDD505-2E9C-101B-9397-08002B2CF9AE}" pid="4" name="KSOReadingLayout">
    <vt:bool>1</vt:bool>
  </property>
</Properties>
</file>