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 项目1" sheetId="15" state="visible" r:id="rId16"/>
    <sheet name="GK15 项目支出绩效自评表 项目2" sheetId="16" state="visible" r:id="rId17"/>
    <sheet name="GK15 项目支出绩效自评表 项目3" sheetId="17" state="visible" r:id="rId18"/>
    <sheet name="GK15 项目支出绩效自评表 项目4 " sheetId="18" state="visible" r:id="rId19"/>
    <sheet name="GK15 项目支出绩效自评表 项目5" sheetId="19" state="visible" r:id="rId20"/>
    <sheet name="GK15 项目支出绩效自评表 项目6" sheetId="20" state="visible" r:id="rId21"/>
    <sheet name="GK15 项目支出绩效自评表 项目7" sheetId="21" state="visible" r:id="rId22"/>
    <sheet name="GK15 项目支出绩效自评表 项目8" sheetId="22" state="visible" r:id="rId23"/>
    <sheet name="GK15 项目支出绩效自评表 项目9" sheetId="23" state="visible" r:id="rId24"/>
    <sheet name="GK15 项目支出绩效自评表 项目10" sheetId="24" state="visible" r:id="rId25"/>
  </sheets>
  <externalReferences>
    <externalReference r:id="rId26"/>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34</definedName>
    <definedName function="false" hidden="false" localSheetId="2" name="Print_Area" vbProcedure="false">'GK03 支出决算表'!$A$1:$J$34</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33</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6</definedName>
    <definedName function="false" hidden="false" localSheetId="8" name="Print_Area" vbProcedure="false">'GK09 国有资本经营预算财政拨款收入支出决算表'!$A$1:$L$16</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71</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8" uniqueCount="79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行政运行</t>
  </si>
  <si>
    <t xml:space="preserve">2040202</t>
  </si>
  <si>
    <t xml:space="preserve">一般行政管理事务</t>
  </si>
  <si>
    <t xml:space="preserve">2040220</t>
  </si>
  <si>
    <t xml:space="preserve">执法办案</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4</t>
  </si>
  <si>
    <t xml:space="preserve">农村基础设施建设</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19</t>
  </si>
  <si>
    <t xml:space="preserve">信息化建设</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本表无数据，故公开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本表无数据，故公开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9"/>
        <color rgb="FF000000"/>
        <rFont val="Noto Sans"/>
        <family val="2"/>
      </rPr>
      <t xml:space="preserve">大姚县公安局承担着维护全县社会政治稳定，维护社会治安秩序，保护公民人身安全、人身自由和合法财产，保护公共财产、预防、制止和惩治违法犯罪活动的工作任务。县公安局为行政机关、正科级单位，财政预算全额拨款单位，财务核算适用政府会计准则制度。单位在职人员编制</t>
    </r>
    <r>
      <rPr>
        <sz val="9"/>
        <color rgb="FF000000"/>
        <rFont val="方正仿宋简体"/>
        <family val="0"/>
        <charset val="134"/>
      </rPr>
      <t xml:space="preserve">199</t>
    </r>
    <r>
      <rPr>
        <sz val="9"/>
        <color rgb="FF000000"/>
        <rFont val="Noto Sans"/>
        <family val="2"/>
      </rPr>
      <t xml:space="preserve">人，在职实有</t>
    </r>
    <r>
      <rPr>
        <sz val="9"/>
        <color rgb="FF000000"/>
        <rFont val="方正仿宋简体"/>
        <family val="0"/>
        <charset val="134"/>
      </rPr>
      <t xml:space="preserve">173</t>
    </r>
    <r>
      <rPr>
        <sz val="9"/>
        <color rgb="FF000000"/>
        <rFont val="Noto Sans"/>
        <family val="2"/>
      </rPr>
      <t xml:space="preserve">人，离退休人员</t>
    </r>
    <r>
      <rPr>
        <sz val="9"/>
        <color rgb="FF000000"/>
        <rFont val="方正仿宋简体"/>
        <family val="0"/>
        <charset val="134"/>
      </rPr>
      <t xml:space="preserve">62</t>
    </r>
    <r>
      <rPr>
        <sz val="9"/>
        <color rgb="FF000000"/>
        <rFont val="Noto Sans"/>
        <family val="2"/>
      </rPr>
      <t xml:space="preserve">人，实有车辆</t>
    </r>
    <r>
      <rPr>
        <sz val="9"/>
        <color rgb="FF000000"/>
        <rFont val="方正仿宋简体"/>
        <family val="0"/>
        <charset val="134"/>
      </rPr>
      <t xml:space="preserve">29</t>
    </r>
    <r>
      <rPr>
        <sz val="9"/>
        <color rgb="FF000000"/>
        <rFont val="Noto Sans"/>
        <family val="2"/>
      </rPr>
      <t xml:space="preserve">辆。</t>
    </r>
  </si>
  <si>
    <t xml:space="preserve">（二）部门绩效目标的设立情况</t>
  </si>
  <si>
    <r>
      <rPr>
        <sz val="9"/>
        <color rgb="FF000000"/>
        <rFont val="Noto Sans"/>
        <family val="2"/>
      </rPr>
      <t xml:space="preserve">根据部门职责，我局从职责履行良好、履职效益明显、预算配置科学、预算执行有效、预算管理规范等五个方面设置了部门整体支出绩效目标。履职绩效目标主要围绕预防、制止和侦查违法犯罪活动，防范、打击恐怖活动，维护社会治安秩序；管理交通、消防、危险物品；守卫重要场所和设施；做好治安防范工作等。绩效目标设立按照《大姚县</t>
    </r>
    <r>
      <rPr>
        <sz val="9"/>
        <color rgb="FF000000"/>
        <rFont val="方正仿宋简体"/>
        <family val="0"/>
        <charset val="134"/>
      </rPr>
      <t xml:space="preserve">2023</t>
    </r>
    <r>
      <rPr>
        <sz val="9"/>
        <color rgb="FF000000"/>
        <rFont val="Noto Sans"/>
        <family val="2"/>
      </rPr>
      <t xml:space="preserve">年部门绩效公用经费下达与绩效管理工作挂钩考核细则》设立。</t>
    </r>
  </si>
  <si>
    <t xml:space="preserve">（三）部门整体收支情况</t>
  </si>
  <si>
    <r>
      <rPr>
        <sz val="9"/>
        <color rgb="FF000000"/>
        <rFont val="方正仿宋简体"/>
        <family val="0"/>
        <charset val="134"/>
      </rPr>
      <t xml:space="preserve">1.</t>
    </r>
    <r>
      <rPr>
        <sz val="9"/>
        <color rgb="FF000000"/>
        <rFont val="Noto Sans"/>
        <family val="2"/>
      </rPr>
      <t xml:space="preserve">大姚县公安局</t>
    </r>
    <r>
      <rPr>
        <sz val="9"/>
        <color rgb="FF000000"/>
        <rFont val="方正仿宋简体"/>
        <family val="0"/>
        <charset val="134"/>
      </rPr>
      <t xml:space="preserve">2023</t>
    </r>
    <r>
      <rPr>
        <sz val="9"/>
        <color rgb="FF000000"/>
        <rFont val="Noto Sans"/>
        <family val="2"/>
      </rPr>
      <t xml:space="preserve">年度收入合计</t>
    </r>
    <r>
      <rPr>
        <sz val="9"/>
        <color rgb="FF000000"/>
        <rFont val="方正仿宋简体"/>
        <family val="0"/>
        <charset val="134"/>
      </rPr>
      <t xml:space="preserve">64900389.58</t>
    </r>
    <r>
      <rPr>
        <sz val="9"/>
        <color rgb="FF000000"/>
        <rFont val="Noto Sans"/>
        <family val="2"/>
      </rPr>
      <t xml:space="preserve">元。其中：财政拨款收入</t>
    </r>
    <r>
      <rPr>
        <sz val="9"/>
        <color rgb="FF000000"/>
        <rFont val="方正仿宋简体"/>
        <family val="0"/>
        <charset val="134"/>
      </rPr>
      <t xml:space="preserve">63256525.42</t>
    </r>
    <r>
      <rPr>
        <sz val="9"/>
        <color rgb="FF000000"/>
        <rFont val="Noto Sans"/>
        <family val="2"/>
      </rPr>
      <t xml:space="preserve">元，占总收入的</t>
    </r>
    <r>
      <rPr>
        <sz val="9"/>
        <color rgb="FF000000"/>
        <rFont val="方正仿宋简体"/>
        <family val="0"/>
        <charset val="134"/>
      </rPr>
      <t xml:space="preserve">97.47%</t>
    </r>
    <r>
      <rPr>
        <sz val="9"/>
        <color rgb="FF000000"/>
        <rFont val="Noto Sans"/>
        <family val="2"/>
      </rPr>
      <t xml:space="preserve">；其他收入</t>
    </r>
    <r>
      <rPr>
        <sz val="9"/>
        <color rgb="FF000000"/>
        <rFont val="方正仿宋简体"/>
        <family val="0"/>
        <charset val="134"/>
      </rPr>
      <t xml:space="preserve">1643864.16</t>
    </r>
    <r>
      <rPr>
        <sz val="9"/>
        <color rgb="FF000000"/>
        <rFont val="Noto Sans"/>
        <family val="2"/>
      </rPr>
      <t xml:space="preserve">元，占总收入的</t>
    </r>
    <r>
      <rPr>
        <sz val="9"/>
        <color rgb="FF000000"/>
        <rFont val="方正仿宋简体"/>
        <family val="0"/>
        <charset val="134"/>
      </rPr>
      <t xml:space="preserve">2.53%</t>
    </r>
    <r>
      <rPr>
        <sz val="9"/>
        <color rgb="FF000000"/>
        <rFont val="Noto Sans"/>
        <family val="2"/>
      </rPr>
      <t xml:space="preserve">。</t>
    </r>
    <r>
      <rPr>
        <sz val="9"/>
        <color rgb="FF000000"/>
        <rFont val="方正仿宋简体"/>
        <family val="0"/>
        <charset val="134"/>
      </rPr>
      <t xml:space="preserve">2.</t>
    </r>
    <r>
      <rPr>
        <sz val="9"/>
        <color rgb="FF000000"/>
        <rFont val="Noto Sans"/>
        <family val="2"/>
      </rPr>
      <t xml:space="preserve">大姚县公安局</t>
    </r>
    <r>
      <rPr>
        <sz val="9"/>
        <color rgb="FF000000"/>
        <rFont val="方正仿宋简体"/>
        <family val="0"/>
        <charset val="134"/>
      </rPr>
      <t xml:space="preserve">2023</t>
    </r>
    <r>
      <rPr>
        <sz val="9"/>
        <color rgb="FF000000"/>
        <rFont val="Noto Sans"/>
        <family val="2"/>
      </rPr>
      <t xml:space="preserve">年度支出合计</t>
    </r>
    <r>
      <rPr>
        <sz val="9"/>
        <color rgb="FF000000"/>
        <rFont val="方正仿宋简体"/>
        <family val="0"/>
        <charset val="134"/>
      </rPr>
      <t xml:space="preserve">65393968.65</t>
    </r>
    <r>
      <rPr>
        <sz val="9"/>
        <color rgb="FF000000"/>
        <rFont val="Noto Sans"/>
        <family val="2"/>
      </rPr>
      <t xml:space="preserve">元。其中：基本支出</t>
    </r>
    <r>
      <rPr>
        <sz val="9"/>
        <color rgb="FF000000"/>
        <rFont val="方正仿宋简体"/>
        <family val="0"/>
        <charset val="134"/>
      </rPr>
      <t xml:space="preserve">56527223.02</t>
    </r>
    <r>
      <rPr>
        <sz val="9"/>
        <color rgb="FF000000"/>
        <rFont val="Noto Sans"/>
        <family val="2"/>
      </rPr>
      <t xml:space="preserve">元，占支出总额的</t>
    </r>
    <r>
      <rPr>
        <sz val="9"/>
        <color rgb="FF000000"/>
        <rFont val="方正仿宋简体"/>
        <family val="0"/>
        <charset val="134"/>
      </rPr>
      <t xml:space="preserve">86.44%</t>
    </r>
    <r>
      <rPr>
        <sz val="9"/>
        <color rgb="FF000000"/>
        <rFont val="Noto Sans"/>
        <family val="2"/>
      </rPr>
      <t xml:space="preserve">；项目支出</t>
    </r>
    <r>
      <rPr>
        <sz val="9"/>
        <color rgb="FF000000"/>
        <rFont val="方正仿宋简体"/>
        <family val="0"/>
        <charset val="134"/>
      </rPr>
      <t xml:space="preserve">8866745.63</t>
    </r>
    <r>
      <rPr>
        <sz val="9"/>
        <color rgb="FF000000"/>
        <rFont val="Noto Sans"/>
        <family val="2"/>
      </rPr>
      <t xml:space="preserve">元，占支出总额的</t>
    </r>
    <r>
      <rPr>
        <sz val="9"/>
        <color rgb="FF000000"/>
        <rFont val="方正仿宋简体"/>
        <family val="0"/>
        <charset val="134"/>
      </rPr>
      <t xml:space="preserve">13.56%</t>
    </r>
    <r>
      <rPr>
        <sz val="9"/>
        <color rgb="FF000000"/>
        <rFont val="Noto Sans"/>
        <family val="2"/>
      </rPr>
      <t xml:space="preserve">。</t>
    </r>
  </si>
  <si>
    <t xml:space="preserve">（四）部门预算管理制度建设情况</t>
  </si>
  <si>
    <t xml:space="preserve">本部门认真贯彻执行《会计法》、《公安机关财务管理规定》和有关法律法规，严格遵守各项财经纪律，依据有关法律法规及党政机关厉行节约反对浪费的相关规定，结合本局实际情况制定了《财务管理制度》、《公务接待管理制度》、《固定资产管理制度》等预算、财务管理制度，用于规范机关经费管理，提高经费使用效益，加强财务管理和监督，确保各项经费开支和重大资金支出严格执行财务制度规定的开支范围和标准。通过上述预算管理制度的建立和完善，使财政收支预算执行有了良好的制度保障和实施效果。</t>
  </si>
  <si>
    <t xml:space="preserve">（五）严控“三公经费”支出情况</t>
  </si>
  <si>
    <r>
      <rPr>
        <sz val="9"/>
        <color rgb="FF000000"/>
        <rFont val="方正仿宋简体"/>
        <family val="0"/>
        <charset val="134"/>
      </rPr>
      <t xml:space="preserve">2023</t>
    </r>
    <r>
      <rPr>
        <sz val="9"/>
        <color rgb="FF000000"/>
        <rFont val="Noto Sans"/>
        <family val="2"/>
      </rPr>
      <t xml:space="preserve">年度一般公共预算财政拨款“三公”经费支出决算中</t>
    </r>
    <r>
      <rPr>
        <sz val="9"/>
        <color rgb="FF000000"/>
        <rFont val="方正仿宋简体"/>
        <family val="0"/>
        <charset val="134"/>
      </rPr>
      <t xml:space="preserve">2023</t>
    </r>
    <r>
      <rPr>
        <sz val="9"/>
        <color rgb="FF000000"/>
        <rFont val="Noto Sans"/>
        <family val="2"/>
      </rPr>
      <t xml:space="preserve">年度“三公”经费统计数</t>
    </r>
    <r>
      <rPr>
        <sz val="9"/>
        <color rgb="FF000000"/>
        <rFont val="方正仿宋简体"/>
        <family val="0"/>
        <charset val="134"/>
      </rPr>
      <t xml:space="preserve">1115340.22</t>
    </r>
    <r>
      <rPr>
        <sz val="9"/>
        <color rgb="FF000000"/>
        <rFont val="Noto Sans"/>
        <family val="2"/>
      </rPr>
      <t xml:space="preserve">元，比</t>
    </r>
    <r>
      <rPr>
        <sz val="9"/>
        <color rgb="FF000000"/>
        <rFont val="方正仿宋简体"/>
        <family val="0"/>
        <charset val="134"/>
      </rPr>
      <t xml:space="preserve">2022</t>
    </r>
    <r>
      <rPr>
        <sz val="9"/>
        <color rgb="FF000000"/>
        <rFont val="Noto Sans"/>
        <family val="2"/>
      </rPr>
      <t xml:space="preserve">年统计数</t>
    </r>
    <r>
      <rPr>
        <sz val="9"/>
        <color rgb="FF000000"/>
        <rFont val="方正仿宋简体"/>
        <family val="0"/>
        <charset val="134"/>
      </rPr>
      <t xml:space="preserve">1371871.05</t>
    </r>
    <r>
      <rPr>
        <sz val="9"/>
        <color rgb="FF000000"/>
        <rFont val="Noto Sans"/>
        <family val="2"/>
      </rPr>
      <t xml:space="preserve">元减少</t>
    </r>
    <r>
      <rPr>
        <sz val="9"/>
        <color rgb="FF000000"/>
        <rFont val="方正仿宋简体"/>
        <family val="0"/>
        <charset val="134"/>
      </rPr>
      <t xml:space="preserve">18.66%</t>
    </r>
    <r>
      <rPr>
        <sz val="9"/>
        <color rgb="FF000000"/>
        <rFont val="Noto Sans"/>
        <family val="2"/>
      </rPr>
      <t xml:space="preserve">，其中：
①公务用车购置及运行维护费</t>
    </r>
    <r>
      <rPr>
        <sz val="9"/>
        <color rgb="FF000000"/>
        <rFont val="方正仿宋简体"/>
        <family val="0"/>
        <charset val="134"/>
      </rPr>
      <t xml:space="preserve">1104967.22</t>
    </r>
    <r>
      <rPr>
        <sz val="9"/>
        <color rgb="FF000000"/>
        <rFont val="Noto Sans"/>
        <family val="2"/>
      </rPr>
      <t xml:space="preserve">元，比</t>
    </r>
    <r>
      <rPr>
        <sz val="9"/>
        <color rgb="FF000000"/>
        <rFont val="方正仿宋简体"/>
        <family val="0"/>
        <charset val="134"/>
      </rPr>
      <t xml:space="preserve">2022</t>
    </r>
    <r>
      <rPr>
        <sz val="9"/>
        <color rgb="FF000000"/>
        <rFont val="Noto Sans"/>
        <family val="2"/>
      </rPr>
      <t xml:space="preserve">年统计数</t>
    </r>
    <r>
      <rPr>
        <sz val="9"/>
        <color rgb="FF000000"/>
        <rFont val="方正仿宋简体"/>
        <family val="0"/>
        <charset val="134"/>
      </rPr>
      <t xml:space="preserve">1354471.05</t>
    </r>
    <r>
      <rPr>
        <sz val="9"/>
        <color rgb="FF000000"/>
        <rFont val="Noto Sans"/>
        <family val="2"/>
      </rPr>
      <t xml:space="preserve">元减少</t>
    </r>
    <r>
      <rPr>
        <sz val="9"/>
        <color rgb="FF000000"/>
        <rFont val="方正仿宋简体"/>
        <family val="0"/>
        <charset val="134"/>
      </rPr>
      <t xml:space="preserve">18.38%</t>
    </r>
    <r>
      <rPr>
        <sz val="9"/>
        <color rgb="FF000000"/>
        <rFont val="Noto Sans"/>
        <family val="2"/>
      </rPr>
      <t xml:space="preserve">。其中，公务用车购置费</t>
    </r>
    <r>
      <rPr>
        <sz val="9"/>
        <color rgb="FF000000"/>
        <rFont val="方正仿宋简体"/>
        <family val="0"/>
        <charset val="134"/>
      </rPr>
      <t xml:space="preserve">0</t>
    </r>
    <r>
      <rPr>
        <sz val="9"/>
        <color rgb="FF000000"/>
        <rFont val="Noto Sans"/>
        <family val="2"/>
      </rPr>
      <t xml:space="preserve">元，比</t>
    </r>
    <r>
      <rPr>
        <sz val="9"/>
        <color rgb="FF000000"/>
        <rFont val="方正仿宋简体"/>
        <family val="0"/>
        <charset val="134"/>
      </rPr>
      <t xml:space="preserve">2022</t>
    </r>
    <r>
      <rPr>
        <sz val="9"/>
        <color rgb="FF000000"/>
        <rFont val="Noto Sans"/>
        <family val="2"/>
      </rPr>
      <t xml:space="preserve">年统计数</t>
    </r>
    <r>
      <rPr>
        <sz val="9"/>
        <color rgb="FF000000"/>
        <rFont val="方正仿宋简体"/>
        <family val="0"/>
        <charset val="134"/>
      </rPr>
      <t xml:space="preserve">479550.24</t>
    </r>
    <r>
      <rPr>
        <sz val="9"/>
        <color rgb="FF000000"/>
        <rFont val="Noto Sans"/>
        <family val="2"/>
      </rPr>
      <t xml:space="preserve">元下降</t>
    </r>
    <r>
      <rPr>
        <sz val="9"/>
        <color rgb="FF000000"/>
        <rFont val="方正仿宋简体"/>
        <family val="0"/>
        <charset val="134"/>
      </rPr>
      <t xml:space="preserve">100%</t>
    </r>
    <r>
      <rPr>
        <sz val="9"/>
        <color rgb="FF000000"/>
        <rFont val="Noto Sans"/>
        <family val="2"/>
      </rPr>
      <t xml:space="preserve">；公务用车运行维护费</t>
    </r>
    <r>
      <rPr>
        <sz val="9"/>
        <color rgb="FF000000"/>
        <rFont val="方正仿宋简体"/>
        <family val="0"/>
        <charset val="134"/>
      </rPr>
      <t xml:space="preserve">1104967.22</t>
    </r>
    <r>
      <rPr>
        <sz val="9"/>
        <color rgb="FF000000"/>
        <rFont val="Noto Sans"/>
        <family val="2"/>
      </rPr>
      <t xml:space="preserve">元，比</t>
    </r>
    <r>
      <rPr>
        <sz val="9"/>
        <color rgb="FF000000"/>
        <rFont val="方正仿宋简体"/>
        <family val="0"/>
        <charset val="134"/>
      </rPr>
      <t xml:space="preserve">2022</t>
    </r>
    <r>
      <rPr>
        <sz val="9"/>
        <color rgb="FF000000"/>
        <rFont val="Noto Sans"/>
        <family val="2"/>
      </rPr>
      <t xml:space="preserve">年统计数</t>
    </r>
    <r>
      <rPr>
        <sz val="9"/>
        <color rgb="FF000000"/>
        <rFont val="方正仿宋简体"/>
        <family val="0"/>
        <charset val="134"/>
      </rPr>
      <t xml:space="preserve">874920.81</t>
    </r>
    <r>
      <rPr>
        <sz val="9"/>
        <color rgb="FF000000"/>
        <rFont val="Noto Sans"/>
        <family val="2"/>
      </rPr>
      <t xml:space="preserve">元增加</t>
    </r>
    <r>
      <rPr>
        <sz val="9"/>
        <color rgb="FF000000"/>
        <rFont val="方正仿宋简体"/>
        <family val="0"/>
        <charset val="134"/>
      </rPr>
      <t xml:space="preserve">26.39%</t>
    </r>
    <r>
      <rPr>
        <sz val="9"/>
        <color rgb="FF000000"/>
        <rFont val="Noto Sans"/>
        <family val="2"/>
      </rPr>
      <t xml:space="preserve">。增加的原因系因公安工作任务增多，公务车使用量增加，加之车辆老化，运行成本增大。
②公务接待费</t>
    </r>
    <r>
      <rPr>
        <sz val="9"/>
        <color rgb="FF000000"/>
        <rFont val="方正仿宋简体"/>
        <family val="0"/>
        <charset val="134"/>
      </rPr>
      <t xml:space="preserve">10373.00</t>
    </r>
    <r>
      <rPr>
        <sz val="9"/>
        <color rgb="FF000000"/>
        <rFont val="Noto Sans"/>
        <family val="2"/>
      </rPr>
      <t xml:space="preserve">元，比</t>
    </r>
    <r>
      <rPr>
        <sz val="9"/>
        <color rgb="FF000000"/>
        <rFont val="方正仿宋简体"/>
        <family val="0"/>
        <charset val="134"/>
      </rPr>
      <t xml:space="preserve">2022</t>
    </r>
    <r>
      <rPr>
        <sz val="9"/>
        <color rgb="FF000000"/>
        <rFont val="Noto Sans"/>
        <family val="2"/>
      </rPr>
      <t xml:space="preserve">年统计数</t>
    </r>
    <r>
      <rPr>
        <sz val="9"/>
        <color rgb="FF000000"/>
        <rFont val="方正仿宋简体"/>
        <family val="0"/>
        <charset val="134"/>
      </rPr>
      <t xml:space="preserve">17400.00</t>
    </r>
    <r>
      <rPr>
        <sz val="9"/>
        <color rgb="FF000000"/>
        <rFont val="Noto Sans"/>
        <family val="2"/>
      </rPr>
      <t xml:space="preserve">元减少</t>
    </r>
    <r>
      <rPr>
        <sz val="9"/>
        <color rgb="FF000000"/>
        <rFont val="方正仿宋简体"/>
        <family val="0"/>
        <charset val="134"/>
      </rPr>
      <t xml:space="preserve">40.39%</t>
    </r>
    <r>
      <rPr>
        <sz val="9"/>
        <color rgb="FF000000"/>
        <rFont val="Noto Sans"/>
        <family val="2"/>
      </rPr>
      <t xml:space="preserve">，全年国内公务接待</t>
    </r>
    <r>
      <rPr>
        <sz val="9"/>
        <color rgb="FF000000"/>
        <rFont val="方正仿宋简体"/>
        <family val="0"/>
        <charset val="134"/>
      </rPr>
      <t xml:space="preserve">36</t>
    </r>
    <r>
      <rPr>
        <sz val="9"/>
        <color rgb="FF000000"/>
        <rFont val="Noto Sans"/>
        <family val="2"/>
      </rPr>
      <t xml:space="preserve">批次，</t>
    </r>
    <r>
      <rPr>
        <sz val="9"/>
        <color rgb="FF000000"/>
        <rFont val="方正仿宋简体"/>
        <family val="0"/>
        <charset val="134"/>
      </rPr>
      <t xml:space="preserve">164</t>
    </r>
    <r>
      <rPr>
        <sz val="9"/>
        <color rgb="FF000000"/>
        <rFont val="Noto Sans"/>
        <family val="2"/>
      </rPr>
      <t xml:space="preserve">人。减少的主要原因是</t>
    </r>
    <r>
      <rPr>
        <sz val="9"/>
        <color rgb="FF000000"/>
        <rFont val="方正仿宋简体"/>
        <family val="0"/>
        <charset val="134"/>
      </rPr>
      <t xml:space="preserve">2023</t>
    </r>
    <r>
      <rPr>
        <sz val="9"/>
        <color rgb="FF000000"/>
        <rFont val="Noto Sans"/>
        <family val="2"/>
      </rPr>
      <t xml:space="preserve">年年度内单位严格执行中央八项规定，公务接待费减少。
③公款出国（境）费用</t>
    </r>
    <r>
      <rPr>
        <sz val="9"/>
        <color rgb="FF000000"/>
        <rFont val="方正仿宋简体"/>
        <family val="0"/>
        <charset val="134"/>
      </rPr>
      <t xml:space="preserve">0</t>
    </r>
    <r>
      <rPr>
        <sz val="9"/>
        <color rgb="FF000000"/>
        <rFont val="Noto Sans"/>
        <family val="2"/>
      </rPr>
      <t xml:space="preserve">元。本年度大姚县公安局没有出国</t>
    </r>
    <r>
      <rPr>
        <sz val="9"/>
        <color rgb="FF000000"/>
        <rFont val="方正仿宋简体"/>
        <family val="0"/>
        <charset val="134"/>
      </rPr>
      <t xml:space="preserve">(</t>
    </r>
    <r>
      <rPr>
        <sz val="9"/>
        <color rgb="FF000000"/>
        <rFont val="Noto Sans"/>
        <family val="2"/>
      </rPr>
      <t xml:space="preserve">境</t>
    </r>
    <r>
      <rPr>
        <sz val="9"/>
        <color rgb="FF000000"/>
        <rFont val="方正仿宋简体"/>
        <family val="0"/>
        <charset val="134"/>
      </rPr>
      <t xml:space="preserve">)</t>
    </r>
    <r>
      <rPr>
        <sz val="9"/>
        <color rgb="FF000000"/>
        <rFont val="Noto Sans"/>
        <family val="2"/>
      </rPr>
      <t xml:space="preserve">事项发生。</t>
    </r>
  </si>
  <si>
    <t xml:space="preserve">二、绩效自评工作情况</t>
  </si>
  <si>
    <t xml:space="preserve">（一）绩效自评的目的</t>
  </si>
  <si>
    <r>
      <rPr>
        <sz val="9"/>
        <color rgb="FF000000"/>
        <rFont val="Noto Sans"/>
        <family val="2"/>
      </rPr>
      <t xml:space="preserve">为了解</t>
    </r>
    <r>
      <rPr>
        <sz val="9"/>
        <color rgb="FF000000"/>
        <rFont val="方正仿宋简体"/>
        <family val="0"/>
        <charset val="134"/>
      </rPr>
      <t xml:space="preserve">2023</t>
    </r>
    <r>
      <rPr>
        <sz val="9"/>
        <color rgb="FF000000"/>
        <rFont val="Noto Sans"/>
        <family val="2"/>
      </rPr>
      <t xml:space="preserve">年度本部门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以进一步提高和改善今后工作的质量。</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9"/>
        <color rgb="FF000000"/>
        <rFont val="Noto Sans"/>
        <family val="2"/>
      </rPr>
      <t xml:space="preserve">根据《云南省部门财政绩效自评暂行办法》（云财预【</t>
    </r>
    <r>
      <rPr>
        <sz val="9"/>
        <color rgb="FF000000"/>
        <rFont val="方正仿宋简体"/>
        <family val="0"/>
        <charset val="134"/>
      </rPr>
      <t xml:space="preserve">2016</t>
    </r>
    <r>
      <rPr>
        <sz val="9"/>
        <color rgb="FF000000"/>
        <rFont val="Noto Sans"/>
        <family val="2"/>
      </rPr>
      <t xml:space="preserve">】</t>
    </r>
    <r>
      <rPr>
        <sz val="9"/>
        <color rgb="FF000000"/>
        <rFont val="方正仿宋简体"/>
        <family val="0"/>
        <charset val="134"/>
      </rPr>
      <t xml:space="preserve">98</t>
    </r>
    <r>
      <rPr>
        <sz val="9"/>
        <color rgb="FF000000"/>
        <rFont val="Noto Sans"/>
        <family val="2"/>
      </rPr>
      <t xml:space="preserve">号），本部门决定将</t>
    </r>
    <r>
      <rPr>
        <sz val="9"/>
        <color rgb="FF000000"/>
        <rFont val="方正仿宋简体"/>
        <family val="0"/>
        <charset val="134"/>
      </rPr>
      <t xml:space="preserve">2023</t>
    </r>
    <r>
      <rPr>
        <sz val="9"/>
        <color rgb="FF000000"/>
        <rFont val="Noto Sans"/>
        <family val="2"/>
      </rPr>
      <t xml:space="preserve">年度整体支出绩效确定为评价对象，明确该项自评工作由局指挥中心负责具体组织实施；评价的目的为切实考核财政资 金的使用效益，进一步提高和改善今后工作的质量。 评价工作的内容，对照《部门整体支出绩效自评表》中的目标和内容，就</t>
    </r>
    <r>
      <rPr>
        <sz val="9"/>
        <color rgb="FF000000"/>
        <rFont val="方正仿宋简体"/>
        <family val="0"/>
        <charset val="134"/>
      </rPr>
      <t xml:space="preserve">2023</t>
    </r>
    <r>
      <rPr>
        <sz val="9"/>
        <color rgb="FF000000"/>
        <rFont val="Noto Sans"/>
        <family val="2"/>
      </rPr>
      <t xml:space="preserve">年基本支出和项目支出，逐项进行自我评价。绩效评价指标则根据《云南省财政支出绩效评价共性指标体系框架》的 规定，结合本部门自身的实际情况进行分项设定。</t>
    </r>
  </si>
  <si>
    <r>
      <rPr>
        <sz val="10"/>
        <color rgb="FF000000"/>
        <rFont val="宋体"/>
        <family val="0"/>
        <charset val="134"/>
      </rPr>
      <t xml:space="preserve">2.</t>
    </r>
    <r>
      <rPr>
        <sz val="10"/>
        <color rgb="FF000000"/>
        <rFont val="Noto Sans"/>
        <family val="2"/>
      </rPr>
      <t xml:space="preserve">组织实施</t>
    </r>
  </si>
  <si>
    <t xml:space="preserve">一、工作领导小组召开局直相关单位专题会议进行动员部署，并要求相关单位及人员高度重视，认真结合项目预算开展绩效自评。
二、根据评价计划及单位实际制定了组织实施方案、评价指标体系等具体评价方案。
三、在单位整体支出和项目支出绩效评价共性指标体系框架的基础上，认真结合年初预算批复的部门整体支出和项目支出绩效指标，部门职责及项目特点，补充确定了单位整体支出和项目的绩效自评指标体系。
四、组织并指导局直单位实施项目绩效自评，审核汇总项目单位自评情况，对应开展一级项目绩效自评。</t>
  </si>
  <si>
    <t xml:space="preserve">三、评价情况分析及综合评价结论</t>
  </si>
  <si>
    <r>
      <rPr>
        <sz val="9"/>
        <color rgb="FF000000"/>
        <rFont val="方正仿宋简体"/>
        <family val="0"/>
        <charset val="134"/>
      </rPr>
      <t xml:space="preserve">2023</t>
    </r>
    <r>
      <rPr>
        <sz val="9"/>
        <color rgb="FF000000"/>
        <rFont val="Noto Sans"/>
        <family val="2"/>
      </rPr>
      <t xml:space="preserve">年，大姚县公安局紧紧围绕维护全县社会大局稳定、促进社会公平正义、保障人民安居乐业的职责任务，围绕“维护社会和谐稳定”，加大群防群治工作力度，深化禁毒、防艾等工作定位，着眼能力建设，全面提高地方基层政法机关的办案和装备经费保障水平，开展扫黑除恶专项斗争、开展禁毒工作、重大刑事案件侦办、秘密力量建设、特情耳目构建、维稳业务和装备建设等方面工作为根本来设立部门绩效目标，并结合部门年度预算安排数，有的放矢实施了支出保障。从绩效自评情况看，一是大姚县公安局</t>
    </r>
    <r>
      <rPr>
        <sz val="9"/>
        <color rgb="FF000000"/>
        <rFont val="方正仿宋简体"/>
        <family val="0"/>
        <charset val="134"/>
      </rPr>
      <t xml:space="preserve">2023</t>
    </r>
    <r>
      <rPr>
        <sz val="9"/>
        <color rgb="FF000000"/>
        <rFont val="Noto Sans"/>
        <family val="2"/>
      </rPr>
      <t xml:space="preserve">年部门整体支出绩效目标设定是科学、合理的，是符合部门职责的；二是预算执行真实有效，预算调整和执行进度符合财政规定；三是年度预算目标全部完成，绩效目标基本实现；四是预算支出效益明显，有力保障了县级公安机关依法履职所需，为维护社会和谐稳定，促进经济跨越式发展奠定了基础。</t>
    </r>
  </si>
  <si>
    <t xml:space="preserve">四、存在的问题和整改情况</t>
  </si>
  <si>
    <t xml:space="preserve">问题：一是部分项目单位对项目支出绩效评价重视不够，认识不高。二是部门整体支出和项目的绩效自评体系还不够全面完善。 整改情况：通过绩效自评增强了机关单位对预算绩效管理重要性的认识，引导各部门树立了“花钱必问效、无效必问责”的绩效理念，推动了绩效结果运用，提高了项目预算编制质量和管理水平。通过开展绩效评价，反复验证已建立绩效指标体系的科学性、合理性，并逐步修正完善，形成确能体现维稳处突、执法办案 、信息化建设等公安工作特点的各类评价标准，进一步健全完善绩效指标体系。</t>
  </si>
  <si>
    <t xml:space="preserve">五、绩效自评结果应用</t>
  </si>
  <si>
    <t xml:space="preserve">强化评价结果运用。严格执行厅机关项目支出绩效评价管理暂行办法相关规定，积极探索建立与预算编制相结合，多渠道应用评价结果的有效机制。对按要求开展绩效自评，绩效评价结果较好的，给予表扬并继续支持；对不开展绩效自评、未实现绩效目标或评价结果较差的，给予通报批评，责令其限期整改；对不进行 整改或整改不到位的，视情调整、调减、甚至取消项目。</t>
  </si>
  <si>
    <t xml:space="preserve">六、主要经验及做法</t>
  </si>
  <si>
    <t xml:space="preserve">一是领导重视，成立了以主管局领导为组长、分管副局长任副组长，各部门主要领导为成员的预算编制暨绩效评价工作领导小组及办公室，为绩效自评开展提供了组织保障。
二是制定出台了绩效评价制度办法，为实施绩效评价提供了制度保障。
三是根据“绩效评价共性 指标体系框架”，我局结合公安工作特点和公安机关职能职责，初步建立了部门履职绩效目标体系及指标体系，为实施绩效自评提供了依据标准。                                      四是加大对项目绩效目标的运行情况和实现程度评审与监督抽查力度，对绩效指标设立类型单一，绩效相近，零散小的资金项目进行了统筹整合，促进资金支付绩效作用大幅提升。</t>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大姚县公安局</t>
  </si>
  <si>
    <t xml:space="preserve">内容</t>
  </si>
  <si>
    <t xml:space="preserve">说明</t>
  </si>
  <si>
    <t xml:space="preserve">部门总体目标</t>
  </si>
  <si>
    <t xml:space="preserve">部门职责</t>
  </si>
  <si>
    <r>
      <rPr>
        <sz val="12"/>
        <color rgb="FF000000"/>
        <rFont val="Noto Sans"/>
        <family val="2"/>
      </rPr>
      <t xml:space="preserve">县公安局是县政府工作部门，为正科级。县公安局是全县公安工作的领导机关和指挥机关。县公安局负责贯彻落实中央关于公安工作方针政策和省委、州委、县委的决策部署，在履行职责过程中坚持和加强党对公安工作的绝对领导、全面领导。主要职责是：（</t>
    </r>
    <r>
      <rPr>
        <sz val="12"/>
        <color rgb="FF000000"/>
        <rFont val="宋体"/>
        <family val="0"/>
        <charset val="134"/>
      </rPr>
      <t xml:space="preserve">1</t>
    </r>
    <r>
      <rPr>
        <sz val="12"/>
        <color rgb="FF000000"/>
        <rFont val="Noto Sans"/>
        <family val="2"/>
      </rPr>
      <t xml:space="preserve">）贯彻执行国家的法律、法规和公安工作的方针、政策；拟订全县公安工作的规定和实施办法；对全县公安机关实施组织领导和指挥。（</t>
    </r>
    <r>
      <rPr>
        <sz val="12"/>
        <color rgb="FF000000"/>
        <rFont val="宋体"/>
        <family val="0"/>
        <charset val="134"/>
      </rPr>
      <t xml:space="preserve">2</t>
    </r>
    <r>
      <rPr>
        <sz val="12"/>
        <color rgb="FF000000"/>
        <rFont val="Noto Sans"/>
        <family val="2"/>
      </rPr>
      <t xml:space="preserve">）掌握影响社会稳定、危害国内安全和社会治安的情况，为县委、县政府和楚雄州公安局提供社会治安方面的重要信息并提出相应决策。（</t>
    </r>
    <r>
      <rPr>
        <sz val="12"/>
        <color rgb="FF000000"/>
        <rFont val="宋体"/>
        <family val="0"/>
        <charset val="134"/>
      </rPr>
      <t xml:space="preserve">3</t>
    </r>
    <r>
      <rPr>
        <sz val="12"/>
        <color rgb="FF000000"/>
        <rFont val="Noto Sans"/>
        <family val="2"/>
      </rPr>
      <t xml:space="preserve">）组织实施刑事侦查工作；组织、协调处置重大案件、治安事件、治安事故和重大群体性事件、骚乱。（</t>
    </r>
    <r>
      <rPr>
        <sz val="12"/>
        <color rgb="FF000000"/>
        <rFont val="宋体"/>
        <family val="0"/>
        <charset val="134"/>
      </rPr>
      <t xml:space="preserve">4</t>
    </r>
    <r>
      <rPr>
        <sz val="12"/>
        <color rgb="FF000000"/>
        <rFont val="Noto Sans"/>
        <family val="2"/>
      </rPr>
      <t xml:space="preserve">）组织实施并依法查处违反治安管理行为，依法开展治安行政管理工作；指导、监督国家机关、社会团体、企业事业单位和重点工程的治安保卫工作，指导治保会等群众性组织开展治安防范。（</t>
    </r>
    <r>
      <rPr>
        <sz val="12"/>
        <color rgb="FF000000"/>
        <rFont val="宋体"/>
        <family val="0"/>
        <charset val="134"/>
      </rPr>
      <t xml:space="preserve">5</t>
    </r>
    <r>
      <rPr>
        <sz val="12"/>
        <color rgb="FF000000"/>
        <rFont val="Noto Sans"/>
        <family val="2"/>
      </rPr>
      <t xml:space="preserve">）组织实施户政、出入境和外国人在我县辖区内居留、旅行的有关管理工作。（</t>
    </r>
    <r>
      <rPr>
        <sz val="12"/>
        <color rgb="FF000000"/>
        <rFont val="宋体"/>
        <family val="0"/>
        <charset val="134"/>
      </rPr>
      <t xml:space="preserve">6</t>
    </r>
    <r>
      <rPr>
        <sz val="12"/>
        <color rgb="FF000000"/>
        <rFont val="Noto Sans"/>
        <family val="2"/>
      </rPr>
      <t xml:space="preserve">）组织实施公安消防工作，对消防大队、武警内卫中队执行公安任务及相关业务建设实施领导和指挥。（</t>
    </r>
    <r>
      <rPr>
        <sz val="12"/>
        <color rgb="FF000000"/>
        <rFont val="宋体"/>
        <family val="0"/>
        <charset val="134"/>
      </rPr>
      <t xml:space="preserve">7</t>
    </r>
    <r>
      <rPr>
        <sz val="12"/>
        <color rgb="FF000000"/>
        <rFont val="Noto Sans"/>
        <family val="2"/>
      </rPr>
      <t xml:space="preserve">）组织实施维护道路交通安全、交通秩序以及机动车辆、驾驶员管理工作，查处交通事故。（</t>
    </r>
    <r>
      <rPr>
        <sz val="12"/>
        <color rgb="FF000000"/>
        <rFont val="宋体"/>
        <family val="0"/>
        <charset val="134"/>
      </rPr>
      <t xml:space="preserve">8</t>
    </r>
    <r>
      <rPr>
        <sz val="12"/>
        <color rgb="FF000000"/>
        <rFont val="Noto Sans"/>
        <family val="2"/>
      </rPr>
      <t xml:space="preserve">）组织实施并指导、监督全县公共信息网络和国际互联网安全保护工作，负责信息安全等级保护工作的指导、检查、监督；组织实施并指导、监督全县公共信息网络安全监察和涉网案件的侦破工作。（</t>
    </r>
    <r>
      <rPr>
        <sz val="12"/>
        <color rgb="FF000000"/>
        <rFont val="宋体"/>
        <family val="0"/>
        <charset val="134"/>
      </rPr>
      <t xml:space="preserve">9</t>
    </r>
    <r>
      <rPr>
        <sz val="12"/>
        <color rgb="FF000000"/>
        <rFont val="Noto Sans"/>
        <family val="2"/>
      </rPr>
      <t xml:space="preserve">）组织实施公安机关依法承担的执行刑罚工作，组织实施看守所、拘留所管理工作。（</t>
    </r>
    <r>
      <rPr>
        <sz val="12"/>
        <color rgb="FF000000"/>
        <rFont val="宋体"/>
        <family val="0"/>
        <charset val="134"/>
      </rPr>
      <t xml:space="preserve">10</t>
    </r>
    <r>
      <rPr>
        <sz val="12"/>
        <color rgb="FF000000"/>
        <rFont val="Noto Sans"/>
        <family val="2"/>
      </rPr>
      <t xml:space="preserve">）组织实施全县公安法制建设；指导、检查、监督全县公安机关执法活动。（</t>
    </r>
    <r>
      <rPr>
        <sz val="12"/>
        <color rgb="FF000000"/>
        <rFont val="宋体"/>
        <family val="0"/>
        <charset val="134"/>
      </rPr>
      <t xml:space="preserve">11</t>
    </r>
    <r>
      <rPr>
        <sz val="12"/>
        <color rgb="FF000000"/>
        <rFont val="Noto Sans"/>
        <family val="2"/>
      </rPr>
      <t xml:space="preserve">）组织实施禁毒和缉毒工作，承担县禁毒委员会办公室的日常工作。（</t>
    </r>
    <r>
      <rPr>
        <sz val="12"/>
        <color rgb="FF000000"/>
        <rFont val="宋体"/>
        <family val="0"/>
        <charset val="134"/>
      </rPr>
      <t xml:space="preserve">12</t>
    </r>
    <r>
      <rPr>
        <sz val="12"/>
        <color rgb="FF000000"/>
        <rFont val="Noto Sans"/>
        <family val="2"/>
      </rPr>
      <t xml:space="preserve">）组织实施对恐怖活动的防范、侦查、处置工作，承担县防恐怖工作协调小组办公室的日常工作。（</t>
    </r>
    <r>
      <rPr>
        <sz val="12"/>
        <color rgb="FF000000"/>
        <rFont val="宋体"/>
        <family val="0"/>
        <charset val="134"/>
      </rPr>
      <t xml:space="preserve">13</t>
    </r>
    <r>
      <rPr>
        <sz val="12"/>
        <color rgb="FF000000"/>
        <rFont val="Noto Sans"/>
        <family val="2"/>
      </rPr>
      <t xml:space="preserve">）组织实施公安信息、通信、科学技术工作，规划公安指挥系统、信息技术、刑事技术建设。（</t>
    </r>
    <r>
      <rPr>
        <sz val="12"/>
        <color rgb="FF000000"/>
        <rFont val="宋体"/>
        <family val="0"/>
        <charset val="134"/>
      </rPr>
      <t xml:space="preserve">14</t>
    </r>
    <r>
      <rPr>
        <sz val="12"/>
        <color rgb="FF000000"/>
        <rFont val="Noto Sans"/>
        <family val="2"/>
      </rPr>
      <t xml:space="preserve">）组织实施公安机关处置暴力恐怖犯罪、严重暴力性犯罪；处置大规模流氓滋扰等重大治安时间；处置对抗性强的群体性事件；担负重大活动的安全保卫任务；担负特定的巡逻执勤任务；执法国家规定的特定人员警卫任务（</t>
    </r>
    <r>
      <rPr>
        <sz val="12"/>
        <color rgb="FF000000"/>
        <rFont val="宋体"/>
        <family val="0"/>
        <charset val="134"/>
      </rPr>
      <t xml:space="preserve">15</t>
    </r>
    <r>
      <rPr>
        <sz val="12"/>
        <color rgb="FF000000"/>
        <rFont val="Noto Sans"/>
        <family val="2"/>
      </rPr>
      <t xml:space="preserve">）组织实施公安政治工作和队伍建设，按规定权限管理公安干部人事工作；制定公安队伍监督管理工作规章制度，分析队伍状况，组织实施全县公安机关警务督查工作，查处公安队伍违纪案件；组织实施公安审计工作。（</t>
    </r>
    <r>
      <rPr>
        <sz val="12"/>
        <color rgb="FF000000"/>
        <rFont val="宋体"/>
        <family val="0"/>
        <charset val="134"/>
      </rPr>
      <t xml:space="preserve">16</t>
    </r>
    <r>
      <rPr>
        <sz val="12"/>
        <color rgb="FF000000"/>
        <rFont val="Noto Sans"/>
        <family val="2"/>
      </rPr>
      <t xml:space="preserve">）组织实施公安档案管理工作。（</t>
    </r>
    <r>
      <rPr>
        <sz val="12"/>
        <color rgb="FF000000"/>
        <rFont val="宋体"/>
        <family val="0"/>
        <charset val="134"/>
      </rPr>
      <t xml:space="preserve">17</t>
    </r>
    <r>
      <rPr>
        <sz val="12"/>
        <color rgb="FF000000"/>
        <rFont val="Noto Sans"/>
        <family val="2"/>
      </rPr>
      <t xml:space="preserve">）组织实施森林公安机关开展打击破坏森林和野生动植物资源的违法犯罪活动。（</t>
    </r>
    <r>
      <rPr>
        <sz val="12"/>
        <color rgb="FF000000"/>
        <rFont val="宋体"/>
        <family val="0"/>
        <charset val="134"/>
      </rPr>
      <t xml:space="preserve">18</t>
    </r>
    <r>
      <rPr>
        <sz val="12"/>
        <color rgb="FF000000"/>
        <rFont val="Noto Sans"/>
        <family val="2"/>
      </rPr>
      <t xml:space="preserve">）承担县委、县政府和楚雄州公安局交办的其他工作。</t>
    </r>
  </si>
  <si>
    <r>
      <rPr>
        <sz val="12"/>
        <color rgb="FF000000"/>
        <rFont val="Noto Sans"/>
        <family val="2"/>
      </rPr>
      <t xml:space="preserve">根据《大姚县人民政府办公室关于印发大姚县公安局主要职责内设机构和人员编制规定的通知》（大政办﹝</t>
    </r>
    <r>
      <rPr>
        <sz val="12"/>
        <color rgb="FF000000"/>
        <rFont val="宋体"/>
        <family val="0"/>
        <charset val="134"/>
      </rPr>
      <t xml:space="preserve">2011﹞128</t>
    </r>
    <r>
      <rPr>
        <sz val="12"/>
        <color rgb="FF000000"/>
        <rFont val="Noto Sans"/>
        <family val="2"/>
      </rPr>
      <t xml:space="preserve">号）编制</t>
    </r>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①保障单位机构正常运转，完成日常工作任务。②按照《中华人民共和国刑法》、《中华人民共和国治安管理处罚法》等法律法规，深入开展矛盾纠纷排查、调处、打击跨境违法犯罪专项行动、命案积案攻坚专项行动，依法保护人民群众生命财产安全。
目标</t>
    </r>
    <r>
      <rPr>
        <sz val="12"/>
        <color rgb="FF000000"/>
        <rFont val="宋体"/>
        <family val="0"/>
        <charset val="134"/>
      </rPr>
      <t xml:space="preserve">2</t>
    </r>
    <r>
      <rPr>
        <sz val="12"/>
        <color rgb="FF000000"/>
        <rFont val="Noto Sans"/>
        <family val="2"/>
      </rPr>
      <t xml:space="preserve">：从严从实从细做好“防风险、保安全、护稳定”各项工作任务，不断提升公安机关维护国家安全和稳定，打击防范违法犯罪，服务社会经济社会发展，提升社会满意度。通过加强预算收支管理，不断建立健全内部管理制度，梳理内部管理流程，部门整体支出管理水平得到提升。
目标</t>
    </r>
    <r>
      <rPr>
        <sz val="12"/>
        <color rgb="FF000000"/>
        <rFont val="宋体"/>
        <family val="0"/>
        <charset val="134"/>
      </rPr>
      <t xml:space="preserve">3:①</t>
    </r>
    <r>
      <rPr>
        <sz val="12"/>
        <color rgb="FF000000"/>
        <rFont val="Noto Sans"/>
        <family val="2"/>
      </rPr>
      <t xml:space="preserve">加强公共安全管理。强化贯彻落实安全生产监管责任，增强安全生产底线思维，强化城乡道路交通安全管理。②强化职责做好“六稳”工作，落实“六保”任务。③强化网络安全管理。④切实加强重点阵地控制工作，加强反恐怖斗争。</t>
    </r>
  </si>
  <si>
    <t xml:space="preserve">按部门职责设置</t>
  </si>
  <si>
    <t xml:space="preserve">一、部门年度目标</t>
  </si>
  <si>
    <t xml:space="preserve">财年</t>
  </si>
  <si>
    <t xml:space="preserve">目标</t>
  </si>
  <si>
    <t xml:space="preserve">实际完成情况</t>
  </si>
  <si>
    <t xml:space="preserve">2023</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做好本部门人员、公用经费保障，按规定落实干部职工各项待遇，支持部门正常履职；                                                                                                                              目标</t>
    </r>
    <r>
      <rPr>
        <sz val="11"/>
        <color rgb="FF000000"/>
        <rFont val="宋体"/>
        <family val="0"/>
        <charset val="134"/>
      </rPr>
      <t xml:space="preserve">2:</t>
    </r>
    <r>
      <rPr>
        <sz val="11"/>
        <color rgb="FF000000"/>
        <rFont val="Noto Sans"/>
        <family val="2"/>
      </rPr>
      <t xml:space="preserve">引导和支持地方政法部门开展业务工作</t>
    </r>
    <r>
      <rPr>
        <sz val="11"/>
        <color rgb="FF000000"/>
        <rFont val="宋体"/>
        <family val="0"/>
        <charset val="134"/>
      </rPr>
      <t xml:space="preserve">,</t>
    </r>
    <r>
      <rPr>
        <sz val="11"/>
        <color rgb="FF000000"/>
        <rFont val="Noto Sans"/>
        <family val="2"/>
      </rPr>
      <t xml:space="preserve">帮助提高基层政法机关办案和装备经费保障水平。
目标</t>
    </r>
    <r>
      <rPr>
        <sz val="11"/>
        <color rgb="FF000000"/>
        <rFont val="宋体"/>
        <family val="0"/>
        <charset val="134"/>
      </rPr>
      <t xml:space="preserve">3</t>
    </r>
    <r>
      <rPr>
        <sz val="11"/>
        <color rgb="FF000000"/>
        <rFont val="Noto Sans"/>
        <family val="2"/>
      </rPr>
      <t xml:space="preserve">：支持公安机关开展禁毒、反恐业务工作所必须的办案、业务、装备等经费支出。
目标</t>
    </r>
    <r>
      <rPr>
        <sz val="11"/>
        <color rgb="FF000000"/>
        <rFont val="宋体"/>
        <family val="0"/>
        <charset val="134"/>
      </rPr>
      <t xml:space="preserve">4</t>
    </r>
    <r>
      <rPr>
        <sz val="11"/>
        <color rgb="FF000000"/>
        <rFont val="Noto Sans"/>
        <family val="2"/>
      </rPr>
      <t xml:space="preserve">：支持地方公安机关开展抓好各项安全保卫维稳措施，全力做好</t>
    </r>
    <r>
      <rPr>
        <sz val="11"/>
        <color rgb="FF000000"/>
        <rFont val="宋体"/>
        <family val="0"/>
        <charset val="134"/>
      </rPr>
      <t xml:space="preserve">COP15</t>
    </r>
    <r>
      <rPr>
        <sz val="11"/>
        <color rgb="FF000000"/>
        <rFont val="Noto Sans"/>
        <family val="2"/>
      </rPr>
      <t xml:space="preserve">会议等重大活动安保。
目标</t>
    </r>
    <r>
      <rPr>
        <sz val="11"/>
        <color rgb="FF000000"/>
        <rFont val="宋体"/>
        <family val="0"/>
        <charset val="134"/>
      </rPr>
      <t xml:space="preserve">5</t>
    </r>
    <r>
      <rPr>
        <sz val="11"/>
        <color rgb="FF000000"/>
        <rFont val="Noto Sans"/>
        <family val="2"/>
      </rPr>
      <t xml:space="preserve">：加强秘密力量建设、开展边境管控、打击跨境违法犯罪。</t>
    </r>
  </si>
  <si>
    <r>
      <rPr>
        <sz val="12"/>
        <rFont val="宋体"/>
        <family val="0"/>
        <charset val="134"/>
      </rPr>
      <t xml:space="preserve">2023</t>
    </r>
    <r>
      <rPr>
        <sz val="12"/>
        <rFont val="Noto Sans"/>
        <family val="2"/>
      </rPr>
      <t xml:space="preserve">年，大姚县公安局紧紧围绕维护全县社会大局稳定、促进社会公平正义、保障人民安居乐业的职责任务，围绕“维护社会和谐稳定”，加大群防群治工作力度，深化禁毒、防艾等工作定位，着眼能力建设，全面提高地方基层政法机关的办案和装备经费保障水平，开展扫黑除恶专项斗争、开展禁毒工作、重大刑事案件侦办、秘密力量建设、特情耳目构建、维稳业务和装备建设等方面工作为根本来设立部门绩效目标，并结合部门年度预算安排数，有的放矢实施了支出保障。从绩效自评情况看，一是大姚县公安局</t>
    </r>
    <r>
      <rPr>
        <sz val="12"/>
        <rFont val="宋体"/>
        <family val="0"/>
        <charset val="134"/>
      </rPr>
      <t xml:space="preserve">2023</t>
    </r>
    <r>
      <rPr>
        <sz val="12"/>
        <rFont val="Noto Sans"/>
        <family val="2"/>
      </rPr>
      <t xml:space="preserve">年部门整体支出绩效目标设定是科学、合理的，是符合部门职责的；二是预算执行真实有效，预算调整和执行进度符合财政规定；三是年度预算目标全部完成，绩效目标基本实现；四是预算支出效益明显，有力保障了县级公安机关依法履职所需，为维护社会和谐稳定，促进经济跨越式发展奠定了基础。</t>
    </r>
  </si>
  <si>
    <t xml:space="preserve">2024</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做好本部门人员、公用经费保障，按规定落实干部职工各项待遇，支持部门正常履职；                                                                                                                              目标</t>
    </r>
    <r>
      <rPr>
        <sz val="11"/>
        <color rgb="FF000000"/>
        <rFont val="宋体"/>
        <family val="0"/>
        <charset val="134"/>
      </rPr>
      <t xml:space="preserve">2:</t>
    </r>
    <r>
      <rPr>
        <sz val="11"/>
        <color rgb="FF000000"/>
        <rFont val="Noto Sans"/>
        <family val="2"/>
      </rPr>
      <t xml:space="preserve">引导和支持地方政法部门开展业务工作</t>
    </r>
    <r>
      <rPr>
        <sz val="11"/>
        <color rgb="FF000000"/>
        <rFont val="宋体"/>
        <family val="0"/>
        <charset val="134"/>
      </rPr>
      <t xml:space="preserve">,</t>
    </r>
    <r>
      <rPr>
        <sz val="11"/>
        <color rgb="FF000000"/>
        <rFont val="Noto Sans"/>
        <family val="2"/>
      </rPr>
      <t xml:space="preserve">帮助提高基层政法机关办案和装备经费保障水平。
目标</t>
    </r>
    <r>
      <rPr>
        <sz val="11"/>
        <color rgb="FF000000"/>
        <rFont val="宋体"/>
        <family val="0"/>
        <charset val="134"/>
      </rPr>
      <t xml:space="preserve">3</t>
    </r>
    <r>
      <rPr>
        <sz val="11"/>
        <color rgb="FF000000"/>
        <rFont val="Noto Sans"/>
        <family val="2"/>
      </rPr>
      <t xml:space="preserve">：支持公安机关开展禁毒、反恐业务工作所必须的办案、业务、装备等经费支出。
目标</t>
    </r>
    <r>
      <rPr>
        <sz val="11"/>
        <color rgb="FF000000"/>
        <rFont val="宋体"/>
        <family val="0"/>
        <charset val="134"/>
      </rPr>
      <t xml:space="preserve">4</t>
    </r>
    <r>
      <rPr>
        <sz val="11"/>
        <color rgb="FF000000"/>
        <rFont val="Noto Sans"/>
        <family val="2"/>
      </rPr>
      <t xml:space="preserve">：支持地方公安机关开展抓好各项安全保卫维稳措施，全力做好重大活动安保。
目标</t>
    </r>
    <r>
      <rPr>
        <sz val="11"/>
        <color rgb="FF000000"/>
        <rFont val="宋体"/>
        <family val="0"/>
        <charset val="134"/>
      </rPr>
      <t xml:space="preserve">5</t>
    </r>
    <r>
      <rPr>
        <sz val="11"/>
        <color rgb="FF000000"/>
        <rFont val="Noto Sans"/>
        <family val="2"/>
      </rPr>
      <t xml:space="preserve">：加强秘密力量建设、开展边境管控、打击跨境违法犯罪。</t>
    </r>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基本支出</t>
    </r>
  </si>
  <si>
    <t xml:space="preserve">本级</t>
  </si>
  <si>
    <t xml:space="preserve">工资福利支出、对个人和家庭补助、商品和服务支出</t>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公安机关</t>
    </r>
    <r>
      <rPr>
        <sz val="9"/>
        <color rgb="FF000000"/>
        <rFont val="宋体"/>
        <family val="0"/>
        <charset val="134"/>
      </rPr>
      <t xml:space="preserve">2022</t>
    </r>
    <r>
      <rPr>
        <sz val="9"/>
        <color rgb="FF000000"/>
        <rFont val="Noto Sans"/>
        <family val="2"/>
      </rPr>
      <t xml:space="preserve">年度提前下达批次中央政法纪检监察转移支付专项资金</t>
    </r>
  </si>
  <si>
    <t xml:space="preserve">中央和省政法转移支付资金项目</t>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县级第一批县级重点项目前期经费</t>
    </r>
  </si>
  <si>
    <t xml:space="preserve">纳入第一批县级重点项目六苴派出所建设项目前期工作，项目已开工建设，但因省厅出台消除无房危房派出所新标准，增加建设规模，导致项目停工。</t>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公安警务辅助人员劳务经费</t>
    </r>
  </si>
  <si>
    <t xml:space="preserve">党的二十大安保维稳工作保障经费</t>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公安省对下专项转移支付资金</t>
    </r>
  </si>
  <si>
    <t xml:space="preserve">认真落实习近平总书记考察云南重要讲话精神，结合云南省情实际，严厉打击和惩处各类违法犯罪，全力维护云南社会稳定。</t>
  </si>
  <si>
    <r>
      <rPr>
        <sz val="9"/>
        <color rgb="FF000000"/>
        <rFont val="Noto Sans"/>
        <family val="2"/>
      </rPr>
      <t xml:space="preserve">任务</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州级禁毒补助</t>
    </r>
  </si>
  <si>
    <r>
      <rPr>
        <sz val="9"/>
        <color rgb="FF000000"/>
        <rFont val="Noto Sans"/>
        <family val="2"/>
      </rPr>
      <t xml:space="preserve">按照省、州禁毒委部署要求，深入打击毒品犯罪</t>
    </r>
    <r>
      <rPr>
        <sz val="9"/>
        <color rgb="FF000000"/>
        <rFont val="宋体"/>
        <family val="0"/>
        <charset val="134"/>
      </rPr>
      <t xml:space="preserve">,</t>
    </r>
    <r>
      <rPr>
        <sz val="9"/>
        <color rgb="FF000000"/>
        <rFont val="Noto Sans"/>
        <family val="2"/>
      </rPr>
      <t xml:space="preserve">推进“</t>
    </r>
    <r>
      <rPr>
        <sz val="9"/>
        <color rgb="FF000000"/>
        <rFont val="宋体"/>
        <family val="0"/>
        <charset val="134"/>
      </rPr>
      <t xml:space="preserve">8.31”</t>
    </r>
    <r>
      <rPr>
        <sz val="9"/>
        <color rgb="FF000000"/>
        <rFont val="Noto Sans"/>
        <family val="2"/>
      </rPr>
      <t xml:space="preserve">工程</t>
    </r>
    <r>
      <rPr>
        <sz val="9"/>
        <color rgb="FF000000"/>
        <rFont val="宋体"/>
        <family val="0"/>
        <charset val="134"/>
      </rPr>
      <t xml:space="preserve">.</t>
    </r>
  </si>
  <si>
    <r>
      <rPr>
        <sz val="9"/>
        <color rgb="FF000000"/>
        <rFont val="Noto Sans"/>
        <family val="2"/>
      </rPr>
      <t xml:space="preserve">任务</t>
    </r>
    <r>
      <rPr>
        <sz val="9"/>
        <color rgb="FF000000"/>
        <rFont val="宋体"/>
        <family val="0"/>
        <charset val="134"/>
      </rPr>
      <t xml:space="preserve">7</t>
    </r>
    <r>
      <rPr>
        <sz val="9"/>
        <color rgb="FF000000"/>
        <rFont val="Noto Sans"/>
        <family val="2"/>
      </rPr>
      <t xml:space="preserve">：县公安局六苴派出所建设项目资金</t>
    </r>
  </si>
  <si>
    <t xml:space="preserve">进一步加强我省政法基础设施建设，改善政法机关业务工作设施条件。</t>
  </si>
  <si>
    <r>
      <rPr>
        <sz val="9"/>
        <color rgb="FF000000"/>
        <rFont val="Noto Sans"/>
        <family val="2"/>
      </rPr>
      <t xml:space="preserve">任务</t>
    </r>
    <r>
      <rPr>
        <sz val="9"/>
        <color rgb="FF000000"/>
        <rFont val="宋体"/>
        <family val="0"/>
        <charset val="134"/>
      </rPr>
      <t xml:space="preserve">8</t>
    </r>
    <r>
      <rPr>
        <sz val="9"/>
        <color rgb="FF000000"/>
        <rFont val="Noto Sans"/>
        <family val="2"/>
      </rPr>
      <t xml:space="preserve">：公安机关打击整治跨境违法犯罪专项行动省级补助经费</t>
    </r>
  </si>
  <si>
    <r>
      <rPr>
        <sz val="9"/>
        <color rgb="FF000000"/>
        <rFont val="Noto Sans"/>
        <family val="2"/>
      </rPr>
      <t xml:space="preserve">任务</t>
    </r>
    <r>
      <rPr>
        <sz val="9"/>
        <color rgb="FF000000"/>
        <rFont val="宋体"/>
        <family val="0"/>
        <charset val="134"/>
      </rPr>
      <t xml:space="preserve">9</t>
    </r>
    <r>
      <rPr>
        <sz val="9"/>
        <color rgb="FF000000"/>
        <rFont val="Noto Sans"/>
        <family val="2"/>
      </rPr>
      <t xml:space="preserve">：公安机关办案业务协作（补助）经费</t>
    </r>
  </si>
  <si>
    <r>
      <rPr>
        <sz val="9"/>
        <color rgb="FF000000"/>
        <rFont val="Noto Sans"/>
        <family val="2"/>
      </rPr>
      <t xml:space="preserve">进一步推进公安机关打击烟叶违法犯罪</t>
    </r>
    <r>
      <rPr>
        <sz val="9"/>
        <color rgb="FF000000"/>
        <rFont val="宋体"/>
        <family val="0"/>
        <charset val="134"/>
      </rPr>
      <t xml:space="preserve">(</t>
    </r>
    <r>
      <rPr>
        <sz val="9"/>
        <color rgb="FF000000"/>
        <rFont val="Noto Sans"/>
        <family val="2"/>
      </rPr>
      <t xml:space="preserve">烟草打假打私</t>
    </r>
    <r>
      <rPr>
        <sz val="9"/>
        <color rgb="FF000000"/>
        <rFont val="宋体"/>
        <family val="0"/>
        <charset val="134"/>
      </rPr>
      <t xml:space="preserve">)</t>
    </r>
    <r>
      <rPr>
        <sz val="9"/>
        <color rgb="FF000000"/>
        <rFont val="Noto Sans"/>
        <family val="2"/>
      </rPr>
      <t xml:space="preserve">工作取得突破。</t>
    </r>
  </si>
  <si>
    <r>
      <rPr>
        <sz val="9"/>
        <color rgb="FF000000"/>
        <rFont val="Noto Sans"/>
        <family val="2"/>
      </rPr>
      <t xml:space="preserve">任务</t>
    </r>
    <r>
      <rPr>
        <sz val="9"/>
        <color rgb="FF000000"/>
        <rFont val="宋体"/>
        <family val="0"/>
        <charset val="134"/>
      </rPr>
      <t xml:space="preserve">10</t>
    </r>
    <r>
      <rPr>
        <sz val="9"/>
        <color rgb="FF000000"/>
        <rFont val="Noto Sans"/>
        <family val="2"/>
      </rPr>
      <t xml:space="preserve">：武警勤务保障经费</t>
    </r>
  </si>
  <si>
    <t xml:space="preserve">保障武警部队人员、车辆、公用经费、确保单位正常运转。</t>
  </si>
  <si>
    <r>
      <rPr>
        <sz val="9"/>
        <color rgb="FF000000"/>
        <rFont val="Noto Sans"/>
        <family val="2"/>
      </rPr>
      <t xml:space="preserve">任务</t>
    </r>
    <r>
      <rPr>
        <sz val="9"/>
        <color rgb="FF000000"/>
        <rFont val="宋体"/>
        <family val="0"/>
        <charset val="134"/>
      </rPr>
      <t xml:space="preserve">11</t>
    </r>
    <r>
      <rPr>
        <sz val="9"/>
        <color rgb="FF000000"/>
        <rFont val="Noto Sans"/>
        <family val="2"/>
      </rPr>
      <t xml:space="preserve">：非税收入成本及工作经费</t>
    </r>
  </si>
  <si>
    <t xml:space="preserve">保障全局非税工作收缴工作正常进行，确保非税收入“应收尽收、应缴尽缴”。</t>
  </si>
  <si>
    <r>
      <rPr>
        <sz val="9"/>
        <color rgb="FF000000"/>
        <rFont val="Noto Sans"/>
        <family val="2"/>
      </rPr>
      <t xml:space="preserve">任务</t>
    </r>
    <r>
      <rPr>
        <sz val="9"/>
        <color rgb="FF000000"/>
        <rFont val="宋体"/>
        <family val="0"/>
        <charset val="134"/>
      </rPr>
      <t xml:space="preserve">12</t>
    </r>
    <r>
      <rPr>
        <sz val="9"/>
        <color rgb="FF000000"/>
        <rFont val="Noto Sans"/>
        <family val="2"/>
      </rPr>
      <t xml:space="preserve">：中智集团帮扶大姚项目补助资金</t>
    </r>
  </si>
  <si>
    <t xml:space="preserve">提高社会治安及疫情防控信息化、动态化能力，完善立体化社会治安防控体系，深化大姚平安建设，为维护公共安全提供创造性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工资支出</t>
  </si>
  <si>
    <t xml:space="preserve">&gt;=</t>
  </si>
  <si>
    <r>
      <rPr>
        <sz val="9"/>
        <color rgb="FF000000"/>
        <rFont val="Noto Sans"/>
        <family val="2"/>
      </rPr>
      <t xml:space="preserve">每月</t>
    </r>
    <r>
      <rPr>
        <sz val="9"/>
        <color rgb="FF000000"/>
        <rFont val="方正仿宋简体"/>
        <family val="0"/>
        <charset val="134"/>
      </rPr>
      <t xml:space="preserve">10</t>
    </r>
    <r>
      <rPr>
        <sz val="9"/>
        <color rgb="FF000000"/>
        <rFont val="Noto Sans"/>
        <family val="2"/>
      </rPr>
      <t xml:space="preserve">日以前发放工资和社会福利，</t>
    </r>
    <r>
      <rPr>
        <sz val="9"/>
        <color rgb="FF000000"/>
        <rFont val="方正仿宋简体"/>
        <family val="0"/>
        <charset val="134"/>
      </rPr>
      <t xml:space="preserve">12</t>
    </r>
    <r>
      <rPr>
        <sz val="9"/>
        <color rgb="FF000000"/>
        <rFont val="Noto Sans"/>
        <family val="2"/>
      </rPr>
      <t xml:space="preserve">次</t>
    </r>
  </si>
  <si>
    <r>
      <rPr>
        <sz val="12"/>
        <rFont val="宋体"/>
        <family val="0"/>
        <charset val="134"/>
      </rPr>
      <t xml:space="preserve">12</t>
    </r>
    <r>
      <rPr>
        <sz val="12"/>
        <rFont val="Noto Sans"/>
        <family val="2"/>
      </rPr>
      <t xml:space="preserve">次</t>
    </r>
  </si>
  <si>
    <t xml:space="preserve">公用经费支出</t>
  </si>
  <si>
    <r>
      <rPr>
        <sz val="9"/>
        <color rgb="FF000000"/>
        <rFont val="Noto Sans"/>
        <family val="2"/>
      </rPr>
      <t xml:space="preserve">每年完成公用经费支出</t>
    </r>
    <r>
      <rPr>
        <sz val="9"/>
        <color rgb="FF000000"/>
        <rFont val="方正仿宋简体"/>
        <family val="0"/>
        <charset val="134"/>
      </rPr>
      <t xml:space="preserve">120</t>
    </r>
    <r>
      <rPr>
        <sz val="9"/>
        <color rgb="FF000000"/>
        <rFont val="Noto Sans"/>
        <family val="2"/>
      </rPr>
      <t xml:space="preserve">次</t>
    </r>
  </si>
  <si>
    <r>
      <rPr>
        <sz val="12"/>
        <rFont val="宋体"/>
        <family val="0"/>
        <charset val="134"/>
      </rPr>
      <t xml:space="preserve">587</t>
    </r>
    <r>
      <rPr>
        <sz val="12"/>
        <rFont val="Noto Sans"/>
        <family val="2"/>
      </rPr>
      <t xml:space="preserve">次</t>
    </r>
  </si>
  <si>
    <t xml:space="preserve">支持地方基层政法部门数量</t>
  </si>
  <si>
    <r>
      <rPr>
        <sz val="9"/>
        <color rgb="FF000000"/>
        <rFont val="Noto Sans"/>
        <family val="2"/>
      </rPr>
      <t xml:space="preserve">局机关</t>
    </r>
    <r>
      <rPr>
        <sz val="9"/>
        <color rgb="FF000000"/>
        <rFont val="方正仿宋简体"/>
        <family val="0"/>
        <charset val="134"/>
      </rPr>
      <t xml:space="preserve">9</t>
    </r>
    <r>
      <rPr>
        <sz val="9"/>
        <color rgb="FF000000"/>
        <rFont val="Noto Sans"/>
        <family val="2"/>
      </rPr>
      <t xml:space="preserve">个一线实战部门</t>
    </r>
    <r>
      <rPr>
        <sz val="9"/>
        <color rgb="FF000000"/>
        <rFont val="方正仿宋简体"/>
        <family val="0"/>
        <charset val="134"/>
      </rPr>
      <t xml:space="preserve">+14</t>
    </r>
    <r>
      <rPr>
        <sz val="9"/>
        <color rgb="FF000000"/>
        <rFont val="Noto Sans"/>
        <family val="2"/>
      </rPr>
      <t xml:space="preserve">个派出所</t>
    </r>
  </si>
  <si>
    <r>
      <rPr>
        <sz val="12"/>
        <rFont val="宋体"/>
        <family val="0"/>
        <charset val="134"/>
      </rPr>
      <t xml:space="preserve">23</t>
    </r>
    <r>
      <rPr>
        <sz val="12"/>
        <rFont val="Noto Sans"/>
        <family val="2"/>
      </rPr>
      <t xml:space="preserve">个部门</t>
    </r>
  </si>
  <si>
    <t xml:space="preserve">支持政法部门办理案件数量</t>
  </si>
  <si>
    <t xml:space="preserve">件</t>
  </si>
  <si>
    <r>
      <rPr>
        <sz val="12"/>
        <rFont val="宋体"/>
        <family val="0"/>
        <charset val="134"/>
      </rPr>
      <t xml:space="preserve">605</t>
    </r>
    <r>
      <rPr>
        <sz val="12"/>
        <rFont val="Noto Sans"/>
        <family val="2"/>
      </rPr>
      <t xml:space="preserve">件</t>
    </r>
  </si>
  <si>
    <t xml:space="preserve">破获毒品犯罪案件数量</t>
  </si>
  <si>
    <r>
      <rPr>
        <sz val="12"/>
        <rFont val="宋体"/>
        <family val="0"/>
        <charset val="134"/>
      </rPr>
      <t xml:space="preserve">1</t>
    </r>
    <r>
      <rPr>
        <sz val="12"/>
        <rFont val="Noto Sans"/>
        <family val="2"/>
      </rPr>
      <t xml:space="preserve">件</t>
    </r>
  </si>
  <si>
    <t xml:space="preserve">社会面吸毒人员减少，且外流趋势明显。情报研判能力水平不高，线索产出率，成案率低；未充分发挥基层基础工作优势，打击零星贩毒和收戒吸毒人员力度不够。下步我局将严厉打击涉毒违法犯罪，打击零星贩毒行为；认真开展重点整治。</t>
  </si>
  <si>
    <t xml:space="preserve">支持缴获毒品数量</t>
  </si>
  <si>
    <t xml:space="preserve">千克</t>
  </si>
  <si>
    <r>
      <rPr>
        <sz val="12"/>
        <rFont val="宋体"/>
        <family val="0"/>
        <charset val="134"/>
      </rPr>
      <t xml:space="preserve">0</t>
    </r>
    <r>
      <rPr>
        <sz val="12"/>
        <rFont val="Noto Sans"/>
        <family val="2"/>
      </rPr>
      <t xml:space="preserve">千克</t>
    </r>
  </si>
  <si>
    <r>
      <rPr>
        <sz val="9"/>
        <color rgb="FF000000"/>
        <rFont val="Noto Sans"/>
        <family val="2"/>
      </rPr>
      <t xml:space="preserve">一是过境公路查破大宗过境毒品案件；二是民警应用大情报系统分许能力不强；三是打零工作力度不够，导致打零战果只完成任务的</t>
    </r>
    <r>
      <rPr>
        <sz val="9"/>
        <color rgb="FF000000"/>
        <rFont val="宋体"/>
        <family val="0"/>
        <charset val="134"/>
      </rPr>
      <t xml:space="preserve">30%</t>
    </r>
    <r>
      <rPr>
        <sz val="9"/>
        <color rgb="FF000000"/>
        <rFont val="Noto Sans"/>
        <family val="2"/>
      </rPr>
      <t xml:space="preserve">。下步将加强禁毒队伍能力建设，加大毒品案件侦办力度。</t>
    </r>
  </si>
  <si>
    <t xml:space="preserve">抓获毒品犯罪嫌疑人</t>
  </si>
  <si>
    <t xml:space="preserve">人</t>
  </si>
  <si>
    <r>
      <rPr>
        <sz val="12"/>
        <rFont val="宋体"/>
        <family val="0"/>
        <charset val="134"/>
      </rPr>
      <t xml:space="preserve">1</t>
    </r>
    <r>
      <rPr>
        <sz val="12"/>
        <rFont val="Noto Sans"/>
        <family val="2"/>
      </rPr>
      <t xml:space="preserve">人</t>
    </r>
  </si>
  <si>
    <t xml:space="preserve">一是过境公路查破大宗过境毒品案件；二是民警应用大情报系统分许能力不强；三是打零工作力度不够，导致战果未完成。下步将加强禁毒队伍能力建设，加大毒品案件侦办力度。</t>
  </si>
  <si>
    <t xml:space="preserve">缴获易制毒化学品数量</t>
  </si>
  <si>
    <t xml:space="preserve">公斤</t>
  </si>
  <si>
    <r>
      <rPr>
        <sz val="12"/>
        <rFont val="宋体"/>
        <family val="0"/>
        <charset val="134"/>
      </rPr>
      <t xml:space="preserve">0</t>
    </r>
    <r>
      <rPr>
        <sz val="12"/>
        <rFont val="Noto Sans"/>
        <family val="2"/>
      </rPr>
      <t xml:space="preserve">公斤</t>
    </r>
  </si>
  <si>
    <r>
      <rPr>
        <sz val="9"/>
        <color rgb="FF000000"/>
        <rFont val="Noto Sans"/>
        <family val="2"/>
      </rPr>
      <t xml:space="preserve">一是民警应用大情报系统分许能力不强；二是打击工作力度不够，导致缴获易制毒化学品任务完成为</t>
    </r>
    <r>
      <rPr>
        <sz val="9"/>
        <color rgb="FF000000"/>
        <rFont val="宋体"/>
        <family val="0"/>
        <charset val="134"/>
      </rPr>
      <t xml:space="preserve">0</t>
    </r>
    <r>
      <rPr>
        <sz val="9"/>
        <color rgb="FF000000"/>
        <rFont val="Noto Sans"/>
        <family val="2"/>
      </rPr>
      <t xml:space="preserve">。下步将加强禁毒队伍能力建设，加大毒品案件侦办力度。</t>
    </r>
  </si>
  <si>
    <t xml:space="preserve">发生涉恐重大案件数量</t>
  </si>
  <si>
    <t xml:space="preserve">=</t>
  </si>
  <si>
    <r>
      <rPr>
        <sz val="12"/>
        <rFont val="宋体"/>
        <family val="0"/>
        <charset val="134"/>
      </rPr>
      <t xml:space="preserve">0</t>
    </r>
    <r>
      <rPr>
        <sz val="12"/>
        <rFont val="Noto Sans"/>
        <family val="2"/>
      </rPr>
      <t xml:space="preserve">件</t>
    </r>
  </si>
  <si>
    <t xml:space="preserve">支持保障全省油气管道里程数</t>
  </si>
  <si>
    <t xml:space="preserve">公里</t>
  </si>
  <si>
    <r>
      <rPr>
        <sz val="12"/>
        <rFont val="宋体"/>
        <family val="0"/>
        <charset val="134"/>
      </rPr>
      <t xml:space="preserve">30</t>
    </r>
    <r>
      <rPr>
        <sz val="12"/>
        <rFont val="Noto Sans"/>
        <family val="2"/>
      </rPr>
      <t xml:space="preserve">公里</t>
    </r>
  </si>
  <si>
    <t xml:space="preserve">支持警察实战训练实训人次</t>
  </si>
  <si>
    <t xml:space="preserve">人次</t>
  </si>
  <si>
    <r>
      <rPr>
        <sz val="12"/>
        <rFont val="宋体"/>
        <family val="0"/>
        <charset val="134"/>
      </rPr>
      <t xml:space="preserve">189</t>
    </r>
    <r>
      <rPr>
        <sz val="12"/>
        <rFont val="Noto Sans"/>
        <family val="2"/>
      </rPr>
      <t xml:space="preserve">人次</t>
    </r>
  </si>
  <si>
    <t xml:space="preserve">支持保障全省一级公安检查站数量</t>
  </si>
  <si>
    <t xml:space="preserve">个</t>
  </si>
  <si>
    <r>
      <rPr>
        <sz val="12"/>
        <rFont val="宋体"/>
        <family val="0"/>
        <charset val="134"/>
      </rPr>
      <t xml:space="preserve">1</t>
    </r>
    <r>
      <rPr>
        <sz val="12"/>
        <rFont val="Noto Sans"/>
        <family val="2"/>
      </rPr>
      <t xml:space="preserve">个</t>
    </r>
  </si>
  <si>
    <t xml:space="preserve">违法破坏野生动植物案件查处率</t>
  </si>
  <si>
    <t xml:space="preserve">%</t>
  </si>
  <si>
    <t xml:space="preserve">支持开展司法救助数量</t>
  </si>
  <si>
    <t xml:space="preserve">次</t>
  </si>
  <si>
    <r>
      <rPr>
        <sz val="12"/>
        <rFont val="宋体"/>
        <family val="0"/>
        <charset val="134"/>
      </rPr>
      <t xml:space="preserve">5</t>
    </r>
    <r>
      <rPr>
        <sz val="12"/>
        <rFont val="Noto Sans"/>
        <family val="2"/>
      </rPr>
      <t xml:space="preserve">次</t>
    </r>
  </si>
  <si>
    <t xml:space="preserve">完成县级重点项目前期工作</t>
  </si>
  <si>
    <t xml:space="preserve">建设项目开工个数</t>
  </si>
  <si>
    <t xml:space="preserve">应用污水监测手段、科学评估毒品形势和毒品治理效果，构建覆盖全州的毒情监测网。</t>
  </si>
  <si>
    <r>
      <rPr>
        <sz val="11"/>
        <color rgb="FF000000"/>
        <rFont val="Noto Sans"/>
        <family val="2"/>
      </rPr>
      <t xml:space="preserve">每月开展城市生活污水毒情监测</t>
    </r>
    <r>
      <rPr>
        <sz val="11"/>
        <color rgb="FF000000"/>
        <rFont val="方正仿宋简体"/>
        <family val="0"/>
        <charset val="134"/>
      </rPr>
      <t xml:space="preserve">1</t>
    </r>
    <r>
      <rPr>
        <sz val="11"/>
        <color rgb="FF000000"/>
        <rFont val="Noto Sans"/>
        <family val="2"/>
      </rPr>
      <t xml:space="preserve">次</t>
    </r>
  </si>
  <si>
    <t xml:space="preserve">按实有吸毒人员配备社区戒毒社区康复专职工作人员数量</t>
  </si>
  <si>
    <r>
      <rPr>
        <sz val="12"/>
        <rFont val="宋体"/>
        <family val="0"/>
        <charset val="134"/>
      </rPr>
      <t xml:space="preserve">5</t>
    </r>
    <r>
      <rPr>
        <sz val="12"/>
        <rFont val="Noto Sans"/>
        <family val="2"/>
      </rPr>
      <t xml:space="preserve">人</t>
    </r>
  </si>
  <si>
    <t xml:space="preserve">按时支付社区戒毒社区康复专职工作人员生活补助</t>
  </si>
  <si>
    <r>
      <rPr>
        <sz val="9"/>
        <color rgb="FF000000"/>
        <rFont val="Noto Sans"/>
        <family val="2"/>
      </rPr>
      <t xml:space="preserve">每人每月不低于</t>
    </r>
    <r>
      <rPr>
        <sz val="9"/>
        <color rgb="FF000000"/>
        <rFont val="方正仿宋简体"/>
        <family val="0"/>
        <charset val="134"/>
      </rPr>
      <t xml:space="preserve">2000</t>
    </r>
    <r>
      <rPr>
        <sz val="9"/>
        <color rgb="FF000000"/>
        <rFont val="Noto Sans"/>
        <family val="2"/>
      </rPr>
      <t xml:space="preserve">元（省级</t>
    </r>
    <r>
      <rPr>
        <sz val="9"/>
        <color rgb="FF000000"/>
        <rFont val="方正仿宋简体"/>
        <family val="0"/>
        <charset val="134"/>
      </rPr>
      <t xml:space="preserve">800</t>
    </r>
    <r>
      <rPr>
        <sz val="9"/>
        <color rgb="FF000000"/>
        <rFont val="Noto Sans"/>
        <family val="2"/>
      </rPr>
      <t xml:space="preserve">元、州级</t>
    </r>
    <r>
      <rPr>
        <sz val="9"/>
        <color rgb="FF000000"/>
        <rFont val="方正仿宋简体"/>
        <family val="0"/>
        <charset val="134"/>
      </rPr>
      <t xml:space="preserve">600</t>
    </r>
    <r>
      <rPr>
        <sz val="9"/>
        <color rgb="FF000000"/>
        <rFont val="Noto Sans"/>
        <family val="2"/>
      </rPr>
      <t xml:space="preserve">元、县级</t>
    </r>
    <r>
      <rPr>
        <sz val="9"/>
        <color rgb="FF000000"/>
        <rFont val="方正仿宋简体"/>
        <family val="0"/>
        <charset val="134"/>
      </rPr>
      <t xml:space="preserve">600</t>
    </r>
    <r>
      <rPr>
        <sz val="9"/>
        <color rgb="FF000000"/>
        <rFont val="Noto Sans"/>
        <family val="2"/>
      </rPr>
      <t xml:space="preserve">元）</t>
    </r>
  </si>
  <si>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质量指标</t>
  </si>
  <si>
    <t xml:space="preserve">采购配备装备质量抽检达标率</t>
  </si>
  <si>
    <t xml:space="preserve">100</t>
  </si>
  <si>
    <t xml:space="preserve">100%</t>
  </si>
  <si>
    <t xml:space="preserve">公安民警培训合格率</t>
  </si>
  <si>
    <t xml:space="preserve">公安机关案件破案率</t>
  </si>
  <si>
    <t xml:space="preserve">禁毒工作综合监测考核结果</t>
  </si>
  <si>
    <t xml:space="preserve">高于全州平均水平</t>
  </si>
  <si>
    <t xml:space="preserve">是</t>
  </si>
  <si>
    <t xml:space="preserve">否</t>
  </si>
  <si>
    <r>
      <rPr>
        <sz val="9"/>
        <color rgb="FF000000"/>
        <rFont val="Noto Sans"/>
        <family val="2"/>
      </rPr>
      <t xml:space="preserve">一是民警应用大情报系统分许能力不强；二是打击工作力度不够，导致缴毒数、侦办毒品案件数均为</t>
    </r>
    <r>
      <rPr>
        <sz val="9"/>
        <color rgb="FF000000"/>
        <rFont val="方正仿宋简体"/>
        <family val="0"/>
        <charset val="134"/>
      </rPr>
      <t xml:space="preserve">0</t>
    </r>
    <r>
      <rPr>
        <sz val="9"/>
        <color rgb="FF000000"/>
        <rFont val="Noto Sans"/>
        <family val="2"/>
      </rPr>
      <t xml:space="preserve">，考核全州第</t>
    </r>
    <r>
      <rPr>
        <sz val="9"/>
        <color rgb="FF000000"/>
        <rFont val="方正仿宋简体"/>
        <family val="0"/>
        <charset val="134"/>
      </rPr>
      <t xml:space="preserve">10</t>
    </r>
    <r>
      <rPr>
        <sz val="9"/>
        <color rgb="FF000000"/>
        <rFont val="Noto Sans"/>
        <family val="2"/>
      </rPr>
      <t xml:space="preserve">名。下步将加强禁毒队伍能力建设，加大毒品案件侦办力度。</t>
    </r>
  </si>
  <si>
    <t xml:space="preserve">时效指标</t>
  </si>
  <si>
    <t xml:space="preserve">业务装备采购及时性</t>
  </si>
  <si>
    <t xml:space="preserve">年度预算执行率</t>
  </si>
  <si>
    <t xml:space="preserve">省级财政部门下达指标至本行政区域县级以上各级财政部门的时间</t>
  </si>
  <si>
    <t xml:space="preserve">及时</t>
  </si>
  <si>
    <t xml:space="preserve">成本指标</t>
  </si>
  <si>
    <t xml:space="preserve">基本支出 </t>
  </si>
  <si>
    <t xml:space="preserve">&lt;=</t>
  </si>
  <si>
    <r>
      <rPr>
        <sz val="9"/>
        <color rgb="FF000000"/>
        <rFont val="Noto Sans"/>
        <family val="2"/>
      </rPr>
      <t xml:space="preserve">全年完成人员、公用经费支出不高于</t>
    </r>
    <r>
      <rPr>
        <sz val="9"/>
        <color rgb="FF000000"/>
        <rFont val="方正仿宋简体"/>
        <family val="0"/>
        <charset val="134"/>
      </rPr>
      <t xml:space="preserve">6100</t>
    </r>
    <r>
      <rPr>
        <sz val="9"/>
        <color rgb="FF000000"/>
        <rFont val="Noto Sans"/>
        <family val="2"/>
      </rPr>
      <t xml:space="preserve">万元</t>
    </r>
  </si>
  <si>
    <r>
      <rPr>
        <sz val="11"/>
        <color rgb="FF000000"/>
        <rFont val="方正仿宋简体"/>
        <family val="0"/>
        <charset val="134"/>
      </rPr>
      <t xml:space="preserve">5652.72</t>
    </r>
    <r>
      <rPr>
        <sz val="11"/>
        <color rgb="FF000000"/>
        <rFont val="Noto Sans"/>
        <family val="2"/>
      </rPr>
      <t xml:space="preserve">万元</t>
    </r>
  </si>
  <si>
    <t xml:space="preserve">效益指标</t>
  </si>
  <si>
    <t xml:space="preserve">社会效益
指标</t>
  </si>
  <si>
    <t xml:space="preserve">化解社会矛盾，为经济社会发展提供良好环境</t>
  </si>
  <si>
    <t xml:space="preserve">社会公众对打击整治跨境违法犯罪工作认知度</t>
  </si>
  <si>
    <t xml:space="preserve">重点人员管控率</t>
  </si>
  <si>
    <t xml:space="preserve">可持续影响
指标</t>
  </si>
  <si>
    <t xml:space="preserve">支持地方县市政法部门的办案装备经费保障水平</t>
  </si>
  <si>
    <t xml:space="preserve">稳步提升</t>
  </si>
  <si>
    <t xml:space="preserve">引导地方政法部门办案（业务）经费保障水平</t>
  </si>
  <si>
    <t xml:space="preserve">有较地确保了社会政治、经济秩序，保障大局稳定。服务了经济社会发展，提升干部队伍素质，保障人民生命财产安全。</t>
  </si>
  <si>
    <t xml:space="preserve">≧</t>
  </si>
  <si>
    <t xml:space="preserve">满意度指标</t>
  </si>
  <si>
    <t xml:space="preserve">服务对象满意度指标等</t>
  </si>
  <si>
    <t xml:space="preserve">社会公众满意度</t>
  </si>
  <si>
    <t xml:space="preserve">基层民警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中央政法纪检监察转移支付资金</t>
  </si>
  <si>
    <t xml:space="preserve">主管部门</t>
  </si>
  <si>
    <t xml:space="preserve">大姚县财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引导和支持地方公安机关开展业务工作，帮助提高基层公安机关的办案和装备经费保障水平。
目标</t>
    </r>
    <r>
      <rPr>
        <sz val="10"/>
        <rFont val="宋体"/>
        <family val="0"/>
        <charset val="134"/>
      </rPr>
      <t xml:space="preserve">2</t>
    </r>
    <r>
      <rPr>
        <sz val="10"/>
        <rFont val="Noto Sans"/>
        <family val="2"/>
      </rPr>
      <t xml:space="preserve">：支持地方公安机关开展禁毒、反恐、打击经济犯罪业务工作所必须的办案、业务、装备等经费支出。
目标</t>
    </r>
    <r>
      <rPr>
        <sz val="10"/>
        <rFont val="宋体"/>
        <family val="0"/>
        <charset val="134"/>
      </rPr>
      <t xml:space="preserve">3</t>
    </r>
    <r>
      <rPr>
        <sz val="10"/>
        <rFont val="Noto Sans"/>
        <family val="2"/>
      </rPr>
      <t xml:space="preserve">：抓好各项安保维稳措施，全力做好重大活动安保。          
目标</t>
    </r>
    <r>
      <rPr>
        <sz val="10"/>
        <rFont val="宋体"/>
        <family val="0"/>
        <charset val="134"/>
      </rPr>
      <t xml:space="preserve">4</t>
    </r>
    <r>
      <rPr>
        <sz val="10"/>
        <rFont val="Noto Sans"/>
        <family val="2"/>
      </rPr>
      <t xml:space="preserve">：加强周边国家情报侦察、秘密力量物建、政治联络等工作，力争周边国家情报质量持续保持国内领先。
目标</t>
    </r>
    <r>
      <rPr>
        <sz val="10"/>
        <rFont val="宋体"/>
        <family val="0"/>
        <charset val="134"/>
      </rPr>
      <t xml:space="preserve">5</t>
    </r>
    <r>
      <rPr>
        <sz val="10"/>
        <rFont val="Noto Sans"/>
        <family val="2"/>
      </rPr>
      <t xml:space="preserve">：全力组织开展打击环食药侦、电信网络诈骗、跨境等领域违法活动，有效防控各类违法犯罪行为发生。   </t>
    </r>
  </si>
  <si>
    <r>
      <rPr>
        <sz val="10"/>
        <rFont val="Noto Sans"/>
        <family val="2"/>
      </rPr>
      <t xml:space="preserve">中央和省政法转移支付专项资金进一步提高了基层公安机关办案和装备经费保障水平，支持公安机关开展办案业务和装备建设</t>
    </r>
    <r>
      <rPr>
        <sz val="10"/>
        <rFont val="宋体"/>
        <family val="0"/>
        <charset val="134"/>
      </rPr>
      <t xml:space="preserve">,</t>
    </r>
    <r>
      <rPr>
        <sz val="10"/>
        <rFont val="Noto Sans"/>
        <family val="2"/>
      </rPr>
      <t xml:space="preserve">开展禁毒、反恐、打击经济犯罪、重大刑事案件侦办、秘密力量建设、重大活动安保、维稳业务和装备建设等方面</t>
    </r>
    <r>
      <rPr>
        <sz val="10"/>
        <rFont val="宋体"/>
        <family val="0"/>
        <charset val="134"/>
      </rPr>
      <t xml:space="preserve">,</t>
    </r>
    <r>
      <rPr>
        <sz val="10"/>
        <rFont val="Noto Sans"/>
        <family val="2"/>
      </rPr>
      <t xml:space="preserve">为专项工作提供经费保障，促进公安工作和公安事业的整体发展。</t>
    </r>
    <r>
      <rPr>
        <sz val="10"/>
        <rFont val="宋体"/>
        <family val="0"/>
        <charset val="134"/>
      </rPr>
      <t xml:space="preserve">2023</t>
    </r>
    <r>
      <rPr>
        <sz val="10"/>
        <rFont val="Noto Sans"/>
        <family val="2"/>
      </rPr>
      <t xml:space="preserve">年全年大姚县公安机关共查获“全能神”邪教案件</t>
    </r>
    <r>
      <rPr>
        <sz val="10"/>
        <rFont val="宋体"/>
        <family val="0"/>
        <charset val="134"/>
      </rPr>
      <t xml:space="preserve">31</t>
    </r>
    <r>
      <rPr>
        <sz val="10"/>
        <rFont val="Noto Sans"/>
        <family val="2"/>
      </rPr>
      <t xml:space="preserve">件，侦办的“</t>
    </r>
    <r>
      <rPr>
        <sz val="10"/>
        <rFont val="宋体"/>
        <family val="0"/>
        <charset val="134"/>
      </rPr>
      <t xml:space="preserve">9.06”</t>
    </r>
    <r>
      <rPr>
        <sz val="10"/>
        <rFont val="Noto Sans"/>
        <family val="2"/>
      </rPr>
      <t xml:space="preserve">、“</t>
    </r>
    <r>
      <rPr>
        <sz val="10"/>
        <rFont val="宋体"/>
        <family val="0"/>
        <charset val="134"/>
      </rPr>
      <t xml:space="preserve">10.30”</t>
    </r>
    <r>
      <rPr>
        <sz val="10"/>
        <rFont val="Noto Sans"/>
        <family val="2"/>
      </rPr>
      <t xml:space="preserve">邪教专案，共抓获小区级骨干成员</t>
    </r>
    <r>
      <rPr>
        <sz val="10"/>
        <rFont val="宋体"/>
        <family val="0"/>
        <charset val="134"/>
      </rPr>
      <t xml:space="preserve">3</t>
    </r>
    <r>
      <rPr>
        <sz val="10"/>
        <rFont val="Noto Sans"/>
        <family val="2"/>
      </rPr>
      <t xml:space="preserve">人、教会级骨干成员</t>
    </r>
    <r>
      <rPr>
        <sz val="10"/>
        <rFont val="宋体"/>
        <family val="0"/>
        <charset val="134"/>
      </rPr>
      <t xml:space="preserve">22</t>
    </r>
    <r>
      <rPr>
        <sz val="10"/>
        <rFont val="Noto Sans"/>
        <family val="2"/>
      </rPr>
      <t xml:space="preserve">人，落查信徒</t>
    </r>
    <r>
      <rPr>
        <sz val="10"/>
        <rFont val="宋体"/>
        <family val="0"/>
        <charset val="134"/>
      </rPr>
      <t xml:space="preserve">157</t>
    </r>
    <r>
      <rPr>
        <sz val="10"/>
        <rFont val="Noto Sans"/>
        <family val="2"/>
      </rPr>
      <t xml:space="preserve">人，成功端掉教会粮库</t>
    </r>
    <r>
      <rPr>
        <sz val="10"/>
        <rFont val="宋体"/>
        <family val="0"/>
        <charset val="134"/>
      </rPr>
      <t xml:space="preserve">1</t>
    </r>
    <r>
      <rPr>
        <sz val="10"/>
        <rFont val="Noto Sans"/>
        <family val="2"/>
      </rPr>
      <t xml:space="preserve">个，缴获粮食稻谷</t>
    </r>
    <r>
      <rPr>
        <sz val="10"/>
        <rFont val="宋体"/>
        <family val="0"/>
        <charset val="134"/>
      </rPr>
      <t xml:space="preserve">11.2</t>
    </r>
    <r>
      <rPr>
        <sz val="10"/>
        <rFont val="Noto Sans"/>
        <family val="2"/>
      </rPr>
      <t xml:space="preserve">吨，缴获电脑</t>
    </r>
    <r>
      <rPr>
        <sz val="10"/>
        <rFont val="宋体"/>
        <family val="0"/>
        <charset val="134"/>
      </rPr>
      <t xml:space="preserve">2</t>
    </r>
    <r>
      <rPr>
        <sz val="10"/>
        <rFont val="Noto Sans"/>
        <family val="2"/>
      </rPr>
      <t xml:space="preserve">台、手机</t>
    </r>
    <r>
      <rPr>
        <sz val="10"/>
        <rFont val="宋体"/>
        <family val="0"/>
        <charset val="134"/>
      </rPr>
      <t xml:space="preserve">6</t>
    </r>
    <r>
      <rPr>
        <sz val="10"/>
        <rFont val="Noto Sans"/>
        <family val="2"/>
      </rPr>
      <t xml:space="preserve">部、存储卡</t>
    </r>
    <r>
      <rPr>
        <sz val="10"/>
        <rFont val="宋体"/>
        <family val="0"/>
        <charset val="134"/>
      </rPr>
      <t xml:space="preserve">8</t>
    </r>
    <r>
      <rPr>
        <sz val="10"/>
        <rFont val="Noto Sans"/>
        <family val="2"/>
      </rPr>
      <t xml:space="preserve">张；一举端掉坚持教会和星光教会</t>
    </r>
    <r>
      <rPr>
        <sz val="10"/>
        <rFont val="宋体"/>
        <family val="0"/>
        <charset val="134"/>
      </rPr>
      <t xml:space="preserve">8</t>
    </r>
    <r>
      <rPr>
        <sz val="10"/>
        <rFont val="Noto Sans"/>
        <family val="2"/>
      </rPr>
      <t xml:space="preserve">个书库，缴获“全能神”邪教书籍</t>
    </r>
    <r>
      <rPr>
        <sz val="10"/>
        <rFont val="宋体"/>
        <family val="0"/>
        <charset val="134"/>
      </rPr>
      <t xml:space="preserve">17128</t>
    </r>
    <r>
      <rPr>
        <sz val="10"/>
        <rFont val="Noto Sans"/>
        <family val="2"/>
      </rPr>
      <t xml:space="preserve">册、光碟</t>
    </r>
    <r>
      <rPr>
        <sz val="10"/>
        <rFont val="宋体"/>
        <family val="0"/>
        <charset val="134"/>
      </rPr>
      <t xml:space="preserve">4823</t>
    </r>
    <r>
      <rPr>
        <sz val="10"/>
        <rFont val="Noto Sans"/>
        <family val="2"/>
      </rPr>
      <t xml:space="preserve">碟，县辖区的诚心教会、坚持教会和星光教会等</t>
    </r>
    <r>
      <rPr>
        <sz val="10"/>
        <rFont val="宋体"/>
        <family val="0"/>
        <charset val="134"/>
      </rPr>
      <t xml:space="preserve">3</t>
    </r>
    <r>
      <rPr>
        <sz val="10"/>
        <rFont val="Noto Sans"/>
        <family val="2"/>
      </rPr>
      <t xml:space="preserve">个教会被彻底摧毁，有力打击了“全能神”邪教组织违法犯罪，全能神邪教组织在我县遭到毁灭性打击；打击刑事犯罪成效丰硕，</t>
    </r>
    <r>
      <rPr>
        <sz val="10"/>
        <rFont val="宋体"/>
        <family val="0"/>
        <charset val="134"/>
      </rPr>
      <t xml:space="preserve">2023</t>
    </r>
    <r>
      <rPr>
        <sz val="10"/>
        <rFont val="Noto Sans"/>
        <family val="2"/>
      </rPr>
      <t xml:space="preserve">年，大姚县公安局共立刑侦管辖的刑事案件</t>
    </r>
    <r>
      <rPr>
        <sz val="10"/>
        <rFont val="宋体"/>
        <family val="0"/>
        <charset val="134"/>
      </rPr>
      <t xml:space="preserve">495</t>
    </r>
    <r>
      <rPr>
        <sz val="10"/>
        <rFont val="Noto Sans"/>
        <family val="2"/>
      </rPr>
      <t xml:space="preserve">件，破案</t>
    </r>
    <r>
      <rPr>
        <sz val="10"/>
        <rFont val="宋体"/>
        <family val="0"/>
        <charset val="134"/>
      </rPr>
      <t xml:space="preserve">265</t>
    </r>
    <r>
      <rPr>
        <sz val="10"/>
        <rFont val="Noto Sans"/>
        <family val="2"/>
      </rPr>
      <t xml:space="preserve">件，综合破案率</t>
    </r>
    <r>
      <rPr>
        <sz val="10"/>
        <rFont val="宋体"/>
        <family val="0"/>
        <charset val="134"/>
      </rPr>
      <t xml:space="preserve">53.54%;</t>
    </r>
    <r>
      <rPr>
        <sz val="10"/>
        <rFont val="Noto Sans"/>
        <family val="2"/>
      </rPr>
      <t xml:space="preserve">深入推进防范打击治理电信网络诈骗犯罪持久战。</t>
    </r>
    <r>
      <rPr>
        <sz val="10"/>
        <rFont val="宋体"/>
        <family val="0"/>
        <charset val="134"/>
      </rPr>
      <t xml:space="preserve">2023</t>
    </r>
    <r>
      <rPr>
        <sz val="10"/>
        <rFont val="Noto Sans"/>
        <family val="2"/>
      </rPr>
      <t xml:space="preserve">年立案</t>
    </r>
    <r>
      <rPr>
        <sz val="10"/>
        <rFont val="宋体"/>
        <family val="0"/>
        <charset val="134"/>
      </rPr>
      <t xml:space="preserve">170</t>
    </r>
    <r>
      <rPr>
        <sz val="10"/>
        <rFont val="Noto Sans"/>
        <family val="2"/>
      </rPr>
      <t xml:space="preserve">件，破获案件</t>
    </r>
    <r>
      <rPr>
        <sz val="10"/>
        <rFont val="宋体"/>
        <family val="0"/>
        <charset val="134"/>
      </rPr>
      <t xml:space="preserve">111</t>
    </r>
    <r>
      <rPr>
        <sz val="10"/>
        <rFont val="Noto Sans"/>
        <family val="2"/>
      </rPr>
      <t xml:space="preserve">件，抓获犯罪嫌疑人</t>
    </r>
    <r>
      <rPr>
        <sz val="10"/>
        <rFont val="宋体"/>
        <family val="0"/>
        <charset val="134"/>
      </rPr>
      <t xml:space="preserve">290</t>
    </r>
    <r>
      <rPr>
        <sz val="10"/>
        <rFont val="Noto Sans"/>
        <family val="2"/>
      </rPr>
      <t xml:space="preserve">人</t>
    </r>
    <r>
      <rPr>
        <sz val="10"/>
        <rFont val="宋体"/>
        <family val="0"/>
        <charset val="134"/>
      </rPr>
      <t xml:space="preserve">,</t>
    </r>
    <r>
      <rPr>
        <sz val="10"/>
        <rFont val="Noto Sans"/>
        <family val="2"/>
      </rPr>
      <t xml:space="preserve">挽回被骗资金</t>
    </r>
    <r>
      <rPr>
        <sz val="10"/>
        <rFont val="宋体"/>
        <family val="0"/>
        <charset val="134"/>
      </rPr>
      <t xml:space="preserve">95.32</t>
    </r>
    <r>
      <rPr>
        <sz val="10"/>
        <rFont val="Noto Sans"/>
        <family val="2"/>
      </rPr>
      <t xml:space="preserve">万元，打掉涉诈窝点</t>
    </r>
    <r>
      <rPr>
        <sz val="10"/>
        <rFont val="宋体"/>
        <family val="0"/>
        <charset val="134"/>
      </rPr>
      <t xml:space="preserve">10</t>
    </r>
    <r>
      <rPr>
        <sz val="10"/>
        <rFont val="Noto Sans"/>
        <family val="2"/>
      </rPr>
      <t xml:space="preserve">个，打掉跑分团伙</t>
    </r>
    <r>
      <rPr>
        <sz val="10"/>
        <rFont val="宋体"/>
        <family val="0"/>
        <charset val="134"/>
      </rPr>
      <t xml:space="preserve">2</t>
    </r>
    <r>
      <rPr>
        <sz val="10"/>
        <rFont val="Noto Sans"/>
        <family val="2"/>
      </rPr>
      <t xml:space="preserve">个，惩戒涉两卡人员</t>
    </r>
    <r>
      <rPr>
        <sz val="10"/>
        <rFont val="宋体"/>
        <family val="0"/>
        <charset val="134"/>
      </rPr>
      <t xml:space="preserve">513</t>
    </r>
    <r>
      <rPr>
        <sz val="10"/>
        <rFont val="Noto Sans"/>
        <family val="2"/>
      </rPr>
      <t xml:space="preserve">人，还原境外窝点研判数</t>
    </r>
    <r>
      <rPr>
        <sz val="10"/>
        <rFont val="宋体"/>
        <family val="0"/>
        <charset val="134"/>
      </rPr>
      <t xml:space="preserve">3</t>
    </r>
    <r>
      <rPr>
        <sz val="10"/>
        <rFont val="Noto Sans"/>
        <family val="2"/>
      </rPr>
      <t xml:space="preserve">个，研判还原境外窝点人员真实身份</t>
    </r>
    <r>
      <rPr>
        <sz val="10"/>
        <rFont val="宋体"/>
        <family val="0"/>
        <charset val="134"/>
      </rPr>
      <t xml:space="preserve">10</t>
    </r>
    <r>
      <rPr>
        <sz val="10"/>
        <rFont val="Noto Sans"/>
        <family val="2"/>
      </rPr>
      <t xml:space="preserve">人打掉全链条案件</t>
    </r>
    <r>
      <rPr>
        <sz val="10"/>
        <rFont val="宋体"/>
        <family val="0"/>
        <charset val="134"/>
      </rPr>
      <t xml:space="preserve">6</t>
    </r>
    <r>
      <rPr>
        <sz val="10"/>
        <rFont val="Noto Sans"/>
        <family val="2"/>
      </rPr>
      <t xml:space="preserve">件。共实名注册国家反诈中心</t>
    </r>
    <r>
      <rPr>
        <sz val="10"/>
        <rFont val="宋体"/>
        <family val="0"/>
        <charset val="134"/>
      </rPr>
      <t xml:space="preserve">APP104929</t>
    </r>
    <r>
      <rPr>
        <sz val="10"/>
        <rFont val="Noto Sans"/>
        <family val="2"/>
      </rPr>
      <t xml:space="preserve">个</t>
    </r>
    <r>
      <rPr>
        <sz val="10"/>
        <rFont val="宋体"/>
        <family val="0"/>
        <charset val="134"/>
      </rPr>
      <t xml:space="preserve">,</t>
    </r>
    <r>
      <rPr>
        <sz val="10"/>
        <rFont val="Noto Sans"/>
        <family val="2"/>
      </rPr>
      <t xml:space="preserve">实名注册率</t>
    </r>
    <r>
      <rPr>
        <sz val="10"/>
        <rFont val="宋体"/>
        <family val="0"/>
        <charset val="134"/>
      </rPr>
      <t xml:space="preserve">46.82%</t>
    </r>
    <r>
      <rPr>
        <sz val="10"/>
        <rFont val="Noto Sans"/>
        <family val="2"/>
      </rPr>
      <t xml:space="preserve">，实名注册率位居全州第一；突出排查重点领域、问题和群体，完善矛盾纠纷研判、排查、化解机制。</t>
    </r>
    <r>
      <rPr>
        <sz val="10"/>
        <rFont val="宋体"/>
        <family val="0"/>
        <charset val="134"/>
      </rPr>
      <t xml:space="preserve">2023</t>
    </r>
    <r>
      <rPr>
        <sz val="10"/>
        <rFont val="Noto Sans"/>
        <family val="2"/>
      </rPr>
      <t xml:space="preserve">年，全县共排查各类矛盾纠纷</t>
    </r>
    <r>
      <rPr>
        <sz val="10"/>
        <rFont val="宋体"/>
        <family val="0"/>
        <charset val="134"/>
      </rPr>
      <t xml:space="preserve">2470</t>
    </r>
    <r>
      <rPr>
        <sz val="10"/>
        <rFont val="Noto Sans"/>
        <family val="2"/>
      </rPr>
      <t xml:space="preserve">起，其中治安案件现场调解</t>
    </r>
    <r>
      <rPr>
        <sz val="10"/>
        <rFont val="宋体"/>
        <family val="0"/>
        <charset val="134"/>
      </rPr>
      <t xml:space="preserve">222</t>
    </r>
    <r>
      <rPr>
        <sz val="10"/>
        <rFont val="Noto Sans"/>
        <family val="2"/>
      </rPr>
      <t xml:space="preserve">件，成功率</t>
    </r>
    <r>
      <rPr>
        <sz val="10"/>
        <rFont val="宋体"/>
        <family val="0"/>
        <charset val="134"/>
      </rPr>
      <t xml:space="preserve">95.7%</t>
    </r>
    <r>
      <rPr>
        <sz val="10"/>
        <rFont val="Noto Sans"/>
        <family val="2"/>
      </rPr>
      <t xml:space="preserve">，其他各类民间纠纷</t>
    </r>
    <r>
      <rPr>
        <sz val="10"/>
        <rFont val="宋体"/>
        <family val="0"/>
        <charset val="134"/>
      </rPr>
      <t xml:space="preserve">2248</t>
    </r>
    <r>
      <rPr>
        <sz val="10"/>
        <rFont val="Noto Sans"/>
        <family val="2"/>
      </rPr>
      <t xml:space="preserve">件，化解</t>
    </r>
    <r>
      <rPr>
        <sz val="10"/>
        <rFont val="宋体"/>
        <family val="0"/>
        <charset val="134"/>
      </rPr>
      <t xml:space="preserve">2176</t>
    </r>
    <r>
      <rPr>
        <sz val="10"/>
        <rFont val="Noto Sans"/>
        <family val="2"/>
      </rPr>
      <t xml:space="preserve">起，化解率</t>
    </r>
    <r>
      <rPr>
        <sz val="10"/>
        <rFont val="宋体"/>
        <family val="0"/>
        <charset val="134"/>
      </rPr>
      <t xml:space="preserve">96.8%</t>
    </r>
    <r>
      <rPr>
        <sz val="10"/>
        <rFont val="Noto Sans"/>
        <family val="2"/>
      </rPr>
      <t xml:space="preserve">；社会治安防控水平有效提升，共受理治安案件</t>
    </r>
    <r>
      <rPr>
        <sz val="10"/>
        <rFont val="宋体"/>
        <family val="0"/>
        <charset val="134"/>
      </rPr>
      <t xml:space="preserve">766</t>
    </r>
    <r>
      <rPr>
        <sz val="10"/>
        <rFont val="Noto Sans"/>
        <family val="2"/>
      </rPr>
      <t xml:space="preserve">件，查处</t>
    </r>
    <r>
      <rPr>
        <sz val="10"/>
        <rFont val="宋体"/>
        <family val="0"/>
        <charset val="134"/>
      </rPr>
      <t xml:space="preserve">714</t>
    </r>
    <r>
      <rPr>
        <sz val="10"/>
        <rFont val="Noto Sans"/>
        <family val="2"/>
      </rPr>
      <t xml:space="preserve">件，查处率</t>
    </r>
    <r>
      <rPr>
        <sz val="10"/>
        <rFont val="宋体"/>
        <family val="0"/>
        <charset val="134"/>
      </rPr>
      <t xml:space="preserve">93.2%</t>
    </r>
    <r>
      <rPr>
        <sz val="10"/>
        <rFont val="Noto Sans"/>
        <family val="2"/>
      </rPr>
      <t xml:space="preserve">。查处违法嫌疑人</t>
    </r>
    <r>
      <rPr>
        <sz val="10"/>
        <rFont val="宋体"/>
        <family val="0"/>
        <charset val="134"/>
      </rPr>
      <t xml:space="preserve">686</t>
    </r>
    <r>
      <rPr>
        <sz val="10"/>
        <rFont val="Noto Sans"/>
        <family val="2"/>
      </rPr>
      <t xml:space="preserve">人，其中警告</t>
    </r>
    <r>
      <rPr>
        <sz val="10"/>
        <rFont val="宋体"/>
        <family val="0"/>
        <charset val="134"/>
      </rPr>
      <t xml:space="preserve">75</t>
    </r>
    <r>
      <rPr>
        <sz val="10"/>
        <rFont val="Noto Sans"/>
        <family val="2"/>
      </rPr>
      <t xml:space="preserve">人，罚款</t>
    </r>
    <r>
      <rPr>
        <sz val="10"/>
        <rFont val="宋体"/>
        <family val="0"/>
        <charset val="134"/>
      </rPr>
      <t xml:space="preserve">286</t>
    </r>
    <r>
      <rPr>
        <sz val="10"/>
        <rFont val="Noto Sans"/>
        <family val="2"/>
      </rPr>
      <t xml:space="preserve">人，拘留 </t>
    </r>
    <r>
      <rPr>
        <sz val="10"/>
        <rFont val="宋体"/>
        <family val="0"/>
        <charset val="134"/>
      </rPr>
      <t xml:space="preserve">129</t>
    </r>
    <r>
      <rPr>
        <sz val="10"/>
        <rFont val="Noto Sans"/>
        <family val="2"/>
      </rPr>
      <t xml:space="preserve">人，其他处罚</t>
    </r>
    <r>
      <rPr>
        <sz val="10"/>
        <rFont val="宋体"/>
        <family val="0"/>
        <charset val="134"/>
      </rPr>
      <t xml:space="preserve">196</t>
    </r>
    <r>
      <rPr>
        <sz val="10"/>
        <rFont val="Noto Sans"/>
        <family val="2"/>
      </rPr>
      <t xml:space="preserve">人；道路交通环境有效改善，共查处各类交通违法</t>
    </r>
    <r>
      <rPr>
        <sz val="10"/>
        <rFont val="宋体"/>
        <family val="0"/>
        <charset val="134"/>
      </rPr>
      <t xml:space="preserve">92183</t>
    </r>
    <r>
      <rPr>
        <sz val="10"/>
        <rFont val="Noto Sans"/>
        <family val="2"/>
      </rPr>
      <t xml:space="preserve">起，其中无证驾驶</t>
    </r>
    <r>
      <rPr>
        <sz val="10"/>
        <rFont val="宋体"/>
        <family val="0"/>
        <charset val="134"/>
      </rPr>
      <t xml:space="preserve">988</t>
    </r>
    <r>
      <rPr>
        <sz val="10"/>
        <rFont val="Noto Sans"/>
        <family val="2"/>
      </rPr>
      <t xml:space="preserve">起，酒醉驾</t>
    </r>
    <r>
      <rPr>
        <sz val="10"/>
        <rFont val="宋体"/>
        <family val="0"/>
        <charset val="134"/>
      </rPr>
      <t xml:space="preserve">482</t>
    </r>
    <r>
      <rPr>
        <sz val="10"/>
        <rFont val="Noto Sans"/>
        <family val="2"/>
      </rPr>
      <t xml:space="preserve">起，超速</t>
    </r>
    <r>
      <rPr>
        <sz val="10"/>
        <rFont val="宋体"/>
        <family val="0"/>
        <charset val="134"/>
      </rPr>
      <t xml:space="preserve">8503</t>
    </r>
    <r>
      <rPr>
        <sz val="10"/>
        <rFont val="Noto Sans"/>
        <family val="2"/>
      </rPr>
      <t xml:space="preserve">起，超员</t>
    </r>
    <r>
      <rPr>
        <sz val="10"/>
        <rFont val="宋体"/>
        <family val="0"/>
        <charset val="134"/>
      </rPr>
      <t xml:space="preserve">217</t>
    </r>
    <r>
      <rPr>
        <sz val="10"/>
        <rFont val="Noto Sans"/>
        <family val="2"/>
      </rPr>
      <t xml:space="preserve">起，超载</t>
    </r>
    <r>
      <rPr>
        <sz val="10"/>
        <rFont val="宋体"/>
        <family val="0"/>
        <charset val="134"/>
      </rPr>
      <t xml:space="preserve">395</t>
    </r>
    <r>
      <rPr>
        <sz val="10"/>
        <rFont val="Noto Sans"/>
        <family val="2"/>
      </rPr>
      <t xml:space="preserve">起，在全县形成了对交通违法严管的高压态势。</t>
    </r>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公安部门办案（业务）数量（件）</t>
  </si>
  <si>
    <r>
      <rPr>
        <sz val="10"/>
        <color rgb="FF000000"/>
        <rFont val="方正仿宋简体"/>
        <family val="0"/>
        <charset val="134"/>
      </rPr>
      <t xml:space="preserve">605</t>
    </r>
    <r>
      <rPr>
        <sz val="10"/>
        <color rgb="FF000000"/>
        <rFont val="Noto Sans"/>
        <family val="2"/>
      </rPr>
      <t xml:space="preserve">件</t>
    </r>
  </si>
  <si>
    <t xml:space="preserve">发生涉恐重大案件数量（件）</t>
  </si>
  <si>
    <t xml:space="preserve">起</t>
  </si>
  <si>
    <r>
      <rPr>
        <sz val="10"/>
        <color rgb="FF000000"/>
        <rFont val="方正仿宋简体"/>
        <family val="0"/>
        <charset val="134"/>
      </rPr>
      <t xml:space="preserve">0</t>
    </r>
    <r>
      <rPr>
        <sz val="10"/>
        <color rgb="FF000000"/>
        <rFont val="Noto Sans"/>
        <family val="2"/>
      </rPr>
      <t xml:space="preserve">杞</t>
    </r>
  </si>
  <si>
    <t xml:space="preserve">破获毒品犯罪案件数量（件）</t>
  </si>
  <si>
    <r>
      <rPr>
        <sz val="10"/>
        <color rgb="FF000000"/>
        <rFont val="方正仿宋简体"/>
        <family val="0"/>
        <charset val="134"/>
      </rPr>
      <t xml:space="preserve">1</t>
    </r>
    <r>
      <rPr>
        <sz val="10"/>
        <color rgb="FF000000"/>
        <rFont val="Noto Sans"/>
        <family val="2"/>
      </rPr>
      <t xml:space="preserve">件</t>
    </r>
  </si>
  <si>
    <t xml:space="preserve">缴获毒品数量（公斤）</t>
  </si>
  <si>
    <r>
      <rPr>
        <sz val="10"/>
        <color rgb="FF000000"/>
        <rFont val="方正仿宋简体"/>
        <family val="0"/>
        <charset val="134"/>
      </rPr>
      <t xml:space="preserve">0</t>
    </r>
    <r>
      <rPr>
        <sz val="10"/>
        <color rgb="FF000000"/>
        <rFont val="Noto Sans"/>
        <family val="2"/>
      </rPr>
      <t xml:space="preserve">公斤</t>
    </r>
  </si>
  <si>
    <r>
      <rPr>
        <sz val="10"/>
        <color rgb="FF000000"/>
        <rFont val="Noto Sans"/>
        <family val="2"/>
      </rPr>
      <t xml:space="preserve">一是过境公路查破大宗过境毒品案件；二是民警应用大情报系统分许能力不强；三是打零工作力度不够，导致打零战果只完成任务的</t>
    </r>
    <r>
      <rPr>
        <sz val="10"/>
        <color rgb="FF000000"/>
        <rFont val="方正仿宋简体"/>
        <family val="0"/>
        <charset val="134"/>
      </rPr>
      <t xml:space="preserve">30%</t>
    </r>
    <r>
      <rPr>
        <sz val="10"/>
        <color rgb="FF000000"/>
        <rFont val="Noto Sans"/>
        <family val="2"/>
      </rPr>
      <t xml:space="preserve">。下步将加强禁毒队伍能力建设，加大毒品案件侦办力度。</t>
    </r>
  </si>
  <si>
    <t xml:space="preserve">抓获毒品犯罪嫌疑人数量（人）</t>
  </si>
  <si>
    <r>
      <rPr>
        <sz val="10"/>
        <color rgb="FF000000"/>
        <rFont val="方正仿宋简体"/>
        <family val="0"/>
        <charset val="134"/>
      </rPr>
      <t xml:space="preserve">1</t>
    </r>
    <r>
      <rPr>
        <sz val="10"/>
        <color rgb="FF000000"/>
        <rFont val="Noto Sans"/>
        <family val="2"/>
      </rPr>
      <t xml:space="preserve">人</t>
    </r>
  </si>
  <si>
    <t xml:space="preserve">缴获易制毒化学品数量（公斤）</t>
  </si>
  <si>
    <r>
      <rPr>
        <sz val="10"/>
        <color rgb="FF000000"/>
        <rFont val="Noto Sans"/>
        <family val="2"/>
      </rPr>
      <t xml:space="preserve">一是民警应用大情报系统分许能力不强；二是打击工作力度不够，导致缴获易制毒化学品任务完成为</t>
    </r>
    <r>
      <rPr>
        <sz val="10"/>
        <color rgb="FF000000"/>
        <rFont val="方正仿宋简体"/>
        <family val="0"/>
        <charset val="134"/>
      </rPr>
      <t xml:space="preserve">0</t>
    </r>
    <r>
      <rPr>
        <sz val="10"/>
        <color rgb="FF000000"/>
        <rFont val="Noto Sans"/>
        <family val="2"/>
      </rPr>
      <t xml:space="preserve">。下步将加强禁毒队伍能力建设，加大毒品案件侦办力度。</t>
    </r>
  </si>
  <si>
    <t xml:space="preserve">林区矛盾纠纷排查化解率</t>
  </si>
  <si>
    <t xml:space="preserve">支持公安检查站数量（个）</t>
  </si>
  <si>
    <r>
      <rPr>
        <sz val="10"/>
        <color rgb="FF000000"/>
        <rFont val="方正仿宋简体"/>
        <family val="0"/>
        <charset val="134"/>
      </rPr>
      <t xml:space="preserve">1</t>
    </r>
    <r>
      <rPr>
        <sz val="10"/>
        <color rgb="FF000000"/>
        <rFont val="Noto Sans"/>
        <family val="2"/>
      </rPr>
      <t xml:space="preserve">个</t>
    </r>
  </si>
  <si>
    <r>
      <rPr>
        <sz val="10"/>
        <color rgb="FF000000"/>
        <rFont val="Noto Sans"/>
        <family val="2"/>
      </rPr>
      <t xml:space="preserve">一是民警应用大情报系统分许能力不强；二是打击工作力度不够，导致缴毒数、侦办毒品案件数均为</t>
    </r>
    <r>
      <rPr>
        <sz val="10"/>
        <color rgb="FF000000"/>
        <rFont val="方正仿宋简体"/>
        <family val="0"/>
        <charset val="134"/>
      </rPr>
      <t xml:space="preserve">0</t>
    </r>
    <r>
      <rPr>
        <sz val="10"/>
        <color rgb="FF000000"/>
        <rFont val="Noto Sans"/>
        <family val="2"/>
      </rPr>
      <t xml:space="preserve">。下步将加强禁毒队伍能力建设，加大毒品案件侦办力度。</t>
    </r>
  </si>
  <si>
    <t xml:space="preserve">业务装备采购及时率</t>
  </si>
  <si>
    <t xml:space="preserve">边境管控能力</t>
  </si>
  <si>
    <t xml:space="preserve">持续向好</t>
  </si>
  <si>
    <t xml:space="preserve">社会公众对禁毒工作认知度</t>
  </si>
  <si>
    <t xml:space="preserve">可持续影响指标</t>
  </si>
  <si>
    <t xml:space="preserve">维护社会稳定发展</t>
  </si>
  <si>
    <t xml:space="preserve">持续稳定</t>
  </si>
  <si>
    <t xml:space="preserve">对基层公安机关办案经费保障力度持续加强</t>
  </si>
  <si>
    <t xml:space="preserve">持续加强</t>
  </si>
  <si>
    <t xml:space="preserve">对基层公安机关业务装备经费保障力度持续加强</t>
  </si>
  <si>
    <t xml:space="preserve">社会公众安全满意度</t>
  </si>
  <si>
    <t xml:space="preserve">办案人员满意度</t>
  </si>
  <si>
    <t xml:space="preserve">其他需要说明事项</t>
  </si>
  <si>
    <t xml:space="preserve">总分</t>
  </si>
  <si>
    <t xml:space="preserve">（自评等级）
良</t>
  </si>
  <si>
    <r>
      <rPr>
        <sz val="10"/>
        <rFont val="方正仿宋简体"/>
        <family val="0"/>
        <charset val="134"/>
      </rPr>
      <t xml:space="preserve">1.</t>
    </r>
    <r>
      <rPr>
        <sz val="10"/>
        <rFont val="Noto Sans"/>
        <family val="2"/>
      </rPr>
      <t xml:space="preserve">涉密部门和涉密信息按保密规定不公开。</t>
    </r>
  </si>
  <si>
    <r>
      <rPr>
        <sz val="10"/>
        <rFont val="方正仿宋简体"/>
        <family val="0"/>
        <charset val="134"/>
      </rPr>
      <t xml:space="preserve"> 2.</t>
    </r>
    <r>
      <rPr>
        <sz val="10"/>
        <rFont val="Noto Sans"/>
        <family val="2"/>
      </rPr>
      <t xml:space="preserve">一级指标包含产出指标、效益指标、满意度指标，二级指标和三级指标根据项目实际情况设置。
</t>
    </r>
  </si>
  <si>
    <r>
      <rPr>
        <sz val="10"/>
        <rFont val="方正仿宋简体"/>
        <family val="0"/>
        <charset val="134"/>
      </rPr>
      <t xml:space="preserve">3.</t>
    </r>
    <r>
      <rPr>
        <sz val="10"/>
        <rFont val="Noto Sans"/>
        <family val="2"/>
      </rPr>
      <t xml:space="preserve">当年财政拨款指一般公共预算、 国有资本经营预算、政府性基金预算安排的资金。</t>
    </r>
  </si>
  <si>
    <r>
      <rPr>
        <sz val="10"/>
        <rFont val="方正仿宋简体"/>
        <family val="0"/>
        <charset val="134"/>
      </rPr>
      <t xml:space="preserve"> 4.</t>
    </r>
    <r>
      <rPr>
        <sz val="10"/>
        <rFont val="Noto Sans"/>
        <family val="2"/>
      </rPr>
      <t xml:space="preserve">上年结转资金指上一年一般公共预算、 国有资本经营预算、政府性基金预算安排的结转资金。
</t>
    </r>
  </si>
  <si>
    <r>
      <rPr>
        <sz val="10"/>
        <rFont val="方正仿宋简体"/>
        <family val="0"/>
        <charset val="134"/>
      </rPr>
      <t xml:space="preserve">5.</t>
    </r>
    <r>
      <rPr>
        <sz val="10"/>
        <rFont val="Noto Sans"/>
        <family val="2"/>
      </rPr>
      <t xml:space="preserve">其他资金含财政专户资金和单位资金。</t>
    </r>
  </si>
  <si>
    <r>
      <rPr>
        <sz val="10"/>
        <rFont val="方正仿宋简体"/>
        <family val="0"/>
        <charset val="134"/>
      </rPr>
      <t xml:space="preserve">6.</t>
    </r>
    <r>
      <rPr>
        <sz val="10"/>
        <rFont val="Noto Sans"/>
        <family val="2"/>
      </rPr>
      <t xml:space="preserve">全年预算数</t>
    </r>
    <r>
      <rPr>
        <sz val="10"/>
        <rFont val="方正仿宋简体"/>
        <family val="0"/>
        <charset val="134"/>
      </rPr>
      <t xml:space="preserve">=</t>
    </r>
    <r>
      <rPr>
        <sz val="10"/>
        <rFont val="Noto Sans"/>
        <family val="2"/>
      </rPr>
      <t xml:space="preserve">年初预算数</t>
    </r>
    <r>
      <rPr>
        <sz val="10"/>
        <rFont val="方正仿宋简体"/>
        <family val="0"/>
        <charset val="134"/>
      </rPr>
      <t xml:space="preserve">+</t>
    </r>
    <r>
      <rPr>
        <sz val="10"/>
        <rFont val="Noto Sans"/>
        <family val="2"/>
      </rPr>
      <t xml:space="preserve">调整预算（年度新增项目）。</t>
    </r>
  </si>
  <si>
    <t xml:space="preserve">公安警务辅助人员劳务经费</t>
  </si>
  <si>
    <t xml:space="preserve">保障警务辅助人员工作经费，确保公安工作正常开展。</t>
  </si>
  <si>
    <r>
      <rPr>
        <sz val="10"/>
        <rFont val="Noto Sans"/>
        <family val="2"/>
      </rPr>
      <t xml:space="preserve">保障警务辅助人员</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工作经费，确保公安工作正常开展。</t>
    </r>
  </si>
  <si>
    <t xml:space="preserve">保障警务辅助人员数</t>
  </si>
  <si>
    <r>
      <rPr>
        <sz val="10"/>
        <color rgb="FF000000"/>
        <rFont val="方正仿宋简体"/>
        <family val="0"/>
        <charset val="134"/>
      </rPr>
      <t xml:space="preserve">258</t>
    </r>
    <r>
      <rPr>
        <sz val="10"/>
        <color rgb="FF000000"/>
        <rFont val="Noto Sans"/>
        <family val="2"/>
      </rPr>
      <t xml:space="preserve">人</t>
    </r>
  </si>
  <si>
    <t xml:space="preserve">资金支付及时性</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部门运转</t>
  </si>
  <si>
    <t xml:space="preserve">对基层公安机关业务能力的保障持续加强</t>
  </si>
  <si>
    <t xml:space="preserve">（自评等级）
优</t>
  </si>
  <si>
    <t xml:space="preserve">公安省对下专项转移支付资金</t>
  </si>
  <si>
    <t xml:space="preserve">强化涉恐情报、预警研判、打击整治、应急处置工作，严防发生严重暴力恐怖袭击事件；强化守边固边，坚决维稳边境安全稳定；继续加强重点人员排查和秘密力量建设，加强情报信息搜集，彻查和打击“法轮功”、“全能神”等邪教组织违法犯罪活动，深入专案侦察，妥善处置敏感人员和敏感事件，坚决维护国家安全和政治安全。</t>
  </si>
  <si>
    <r>
      <rPr>
        <sz val="10"/>
        <rFont val="宋体"/>
        <family val="0"/>
        <charset val="134"/>
      </rPr>
      <t xml:space="preserve">2023</t>
    </r>
    <r>
      <rPr>
        <sz val="10"/>
        <rFont val="Noto Sans"/>
        <family val="2"/>
      </rPr>
      <t xml:space="preserve">年，大姚县公安局共立刑侦管辖的刑事案件</t>
    </r>
    <r>
      <rPr>
        <sz val="10"/>
        <rFont val="宋体"/>
        <family val="0"/>
        <charset val="134"/>
      </rPr>
      <t xml:space="preserve">495</t>
    </r>
    <r>
      <rPr>
        <sz val="10"/>
        <rFont val="Noto Sans"/>
        <family val="2"/>
      </rPr>
      <t xml:space="preserve">件，破案</t>
    </r>
    <r>
      <rPr>
        <sz val="10"/>
        <rFont val="宋体"/>
        <family val="0"/>
        <charset val="134"/>
      </rPr>
      <t xml:space="preserve">265</t>
    </r>
    <r>
      <rPr>
        <sz val="10"/>
        <rFont val="Noto Sans"/>
        <family val="2"/>
      </rPr>
      <t xml:space="preserve">件，综合破案率</t>
    </r>
    <r>
      <rPr>
        <sz val="10"/>
        <rFont val="宋体"/>
        <family val="0"/>
        <charset val="134"/>
      </rPr>
      <t xml:space="preserve">53.54%;</t>
    </r>
    <r>
      <rPr>
        <sz val="10"/>
        <rFont val="Noto Sans"/>
        <family val="2"/>
      </rPr>
      <t xml:space="preserve">深入推进防范打击治理电信网络诈骗犯罪持久战。</t>
    </r>
    <r>
      <rPr>
        <sz val="10"/>
        <rFont val="宋体"/>
        <family val="0"/>
        <charset val="134"/>
      </rPr>
      <t xml:space="preserve">2023</t>
    </r>
    <r>
      <rPr>
        <sz val="10"/>
        <rFont val="Noto Sans"/>
        <family val="2"/>
      </rPr>
      <t xml:space="preserve">年立案</t>
    </r>
    <r>
      <rPr>
        <sz val="10"/>
        <rFont val="宋体"/>
        <family val="0"/>
        <charset val="134"/>
      </rPr>
      <t xml:space="preserve">170</t>
    </r>
    <r>
      <rPr>
        <sz val="10"/>
        <rFont val="Noto Sans"/>
        <family val="2"/>
      </rPr>
      <t xml:space="preserve">件，破获案件</t>
    </r>
    <r>
      <rPr>
        <sz val="10"/>
        <rFont val="宋体"/>
        <family val="0"/>
        <charset val="134"/>
      </rPr>
      <t xml:space="preserve">111</t>
    </r>
    <r>
      <rPr>
        <sz val="10"/>
        <rFont val="Noto Sans"/>
        <family val="2"/>
      </rPr>
      <t xml:space="preserve">件，抓获犯罪嫌疑人</t>
    </r>
    <r>
      <rPr>
        <sz val="10"/>
        <rFont val="宋体"/>
        <family val="0"/>
        <charset val="134"/>
      </rPr>
      <t xml:space="preserve">290</t>
    </r>
    <r>
      <rPr>
        <sz val="10"/>
        <rFont val="Noto Sans"/>
        <family val="2"/>
      </rPr>
      <t xml:space="preserve">人</t>
    </r>
    <r>
      <rPr>
        <sz val="10"/>
        <rFont val="宋体"/>
        <family val="0"/>
        <charset val="134"/>
      </rPr>
      <t xml:space="preserve">,</t>
    </r>
    <r>
      <rPr>
        <sz val="10"/>
        <rFont val="Noto Sans"/>
        <family val="2"/>
      </rPr>
      <t xml:space="preserve">挽回被骗资金</t>
    </r>
    <r>
      <rPr>
        <sz val="10"/>
        <rFont val="宋体"/>
        <family val="0"/>
        <charset val="134"/>
      </rPr>
      <t xml:space="preserve">95.32</t>
    </r>
    <r>
      <rPr>
        <sz val="10"/>
        <rFont val="Noto Sans"/>
        <family val="2"/>
      </rPr>
      <t xml:space="preserve">万元，打掉涉诈窝点</t>
    </r>
    <r>
      <rPr>
        <sz val="10"/>
        <rFont val="宋体"/>
        <family val="0"/>
        <charset val="134"/>
      </rPr>
      <t xml:space="preserve">10</t>
    </r>
    <r>
      <rPr>
        <sz val="10"/>
        <rFont val="Noto Sans"/>
        <family val="2"/>
      </rPr>
      <t xml:space="preserve">个，打掉跑分团伙</t>
    </r>
    <r>
      <rPr>
        <sz val="10"/>
        <rFont val="宋体"/>
        <family val="0"/>
        <charset val="134"/>
      </rPr>
      <t xml:space="preserve">2</t>
    </r>
    <r>
      <rPr>
        <sz val="10"/>
        <rFont val="Noto Sans"/>
        <family val="2"/>
      </rPr>
      <t xml:space="preserve">个，惩戒涉两卡人员</t>
    </r>
    <r>
      <rPr>
        <sz val="10"/>
        <rFont val="宋体"/>
        <family val="0"/>
        <charset val="134"/>
      </rPr>
      <t xml:space="preserve">513</t>
    </r>
    <r>
      <rPr>
        <sz val="10"/>
        <rFont val="Noto Sans"/>
        <family val="2"/>
      </rPr>
      <t xml:space="preserve">人，还原境外窝点研判数</t>
    </r>
    <r>
      <rPr>
        <sz val="10"/>
        <rFont val="宋体"/>
        <family val="0"/>
        <charset val="134"/>
      </rPr>
      <t xml:space="preserve">3</t>
    </r>
    <r>
      <rPr>
        <sz val="10"/>
        <rFont val="Noto Sans"/>
        <family val="2"/>
      </rPr>
      <t xml:space="preserve">个，研判还原境外窝点人员真实身份</t>
    </r>
    <r>
      <rPr>
        <sz val="10"/>
        <rFont val="宋体"/>
        <family val="0"/>
        <charset val="134"/>
      </rPr>
      <t xml:space="preserve">10</t>
    </r>
    <r>
      <rPr>
        <sz val="10"/>
        <rFont val="Noto Sans"/>
        <family val="2"/>
      </rPr>
      <t xml:space="preserve">人打掉全链条案件</t>
    </r>
    <r>
      <rPr>
        <sz val="10"/>
        <rFont val="宋体"/>
        <family val="0"/>
        <charset val="134"/>
      </rPr>
      <t xml:space="preserve">6</t>
    </r>
    <r>
      <rPr>
        <sz val="10"/>
        <rFont val="Noto Sans"/>
        <family val="2"/>
      </rPr>
      <t xml:space="preserve">件。共实名注册国家反诈中心</t>
    </r>
    <r>
      <rPr>
        <sz val="10"/>
        <rFont val="宋体"/>
        <family val="0"/>
        <charset val="134"/>
      </rPr>
      <t xml:space="preserve">APP104929</t>
    </r>
    <r>
      <rPr>
        <sz val="10"/>
        <rFont val="Noto Sans"/>
        <family val="2"/>
      </rPr>
      <t xml:space="preserve">个</t>
    </r>
    <r>
      <rPr>
        <sz val="10"/>
        <rFont val="宋体"/>
        <family val="0"/>
        <charset val="134"/>
      </rPr>
      <t xml:space="preserve">,</t>
    </r>
    <r>
      <rPr>
        <sz val="10"/>
        <rFont val="Noto Sans"/>
        <family val="2"/>
      </rPr>
      <t xml:space="preserve">实名注册率</t>
    </r>
    <r>
      <rPr>
        <sz val="10"/>
        <rFont val="宋体"/>
        <family val="0"/>
        <charset val="134"/>
      </rPr>
      <t xml:space="preserve">46.82%</t>
    </r>
    <r>
      <rPr>
        <sz val="10"/>
        <rFont val="Noto Sans"/>
        <family val="2"/>
      </rPr>
      <t xml:space="preserve">，实名注册率位居全州第一；突出排查重点领域、问题和群体，完善矛盾纠纷研判、排查、化解机制。</t>
    </r>
    <r>
      <rPr>
        <sz val="10"/>
        <rFont val="宋体"/>
        <family val="0"/>
        <charset val="134"/>
      </rPr>
      <t xml:space="preserve">2023</t>
    </r>
    <r>
      <rPr>
        <sz val="10"/>
        <rFont val="Noto Sans"/>
        <family val="2"/>
      </rPr>
      <t xml:space="preserve">年，全县共排查各类矛盾纠纷</t>
    </r>
    <r>
      <rPr>
        <sz val="10"/>
        <rFont val="宋体"/>
        <family val="0"/>
        <charset val="134"/>
      </rPr>
      <t xml:space="preserve">2470</t>
    </r>
    <r>
      <rPr>
        <sz val="10"/>
        <rFont val="Noto Sans"/>
        <family val="2"/>
      </rPr>
      <t xml:space="preserve">起，其中治安案件现场调解</t>
    </r>
    <r>
      <rPr>
        <sz val="10"/>
        <rFont val="宋体"/>
        <family val="0"/>
        <charset val="134"/>
      </rPr>
      <t xml:space="preserve">222</t>
    </r>
    <r>
      <rPr>
        <sz val="10"/>
        <rFont val="Noto Sans"/>
        <family val="2"/>
      </rPr>
      <t xml:space="preserve">件，成功率</t>
    </r>
    <r>
      <rPr>
        <sz val="10"/>
        <rFont val="宋体"/>
        <family val="0"/>
        <charset val="134"/>
      </rPr>
      <t xml:space="preserve">95.7%</t>
    </r>
    <r>
      <rPr>
        <sz val="10"/>
        <rFont val="Noto Sans"/>
        <family val="2"/>
      </rPr>
      <t xml:space="preserve">，其他各类民间纠纷</t>
    </r>
    <r>
      <rPr>
        <sz val="10"/>
        <rFont val="宋体"/>
        <family val="0"/>
        <charset val="134"/>
      </rPr>
      <t xml:space="preserve">2248</t>
    </r>
    <r>
      <rPr>
        <sz val="10"/>
        <rFont val="Noto Sans"/>
        <family val="2"/>
      </rPr>
      <t xml:space="preserve">件，化解</t>
    </r>
    <r>
      <rPr>
        <sz val="10"/>
        <rFont val="宋体"/>
        <family val="0"/>
        <charset val="134"/>
      </rPr>
      <t xml:space="preserve">2176</t>
    </r>
    <r>
      <rPr>
        <sz val="10"/>
        <rFont val="Noto Sans"/>
        <family val="2"/>
      </rPr>
      <t xml:space="preserve">起，化解率</t>
    </r>
    <r>
      <rPr>
        <sz val="10"/>
        <rFont val="宋体"/>
        <family val="0"/>
        <charset val="134"/>
      </rPr>
      <t xml:space="preserve">96.8%</t>
    </r>
    <r>
      <rPr>
        <sz val="10"/>
        <rFont val="Noto Sans"/>
        <family val="2"/>
      </rPr>
      <t xml:space="preserve">；社会治安防控水平有效提升，共受理治安案件</t>
    </r>
    <r>
      <rPr>
        <sz val="10"/>
        <rFont val="宋体"/>
        <family val="0"/>
        <charset val="134"/>
      </rPr>
      <t xml:space="preserve">766</t>
    </r>
    <r>
      <rPr>
        <sz val="10"/>
        <rFont val="Noto Sans"/>
        <family val="2"/>
      </rPr>
      <t xml:space="preserve">件，查处</t>
    </r>
    <r>
      <rPr>
        <sz val="10"/>
        <rFont val="宋体"/>
        <family val="0"/>
        <charset val="134"/>
      </rPr>
      <t xml:space="preserve">714</t>
    </r>
    <r>
      <rPr>
        <sz val="10"/>
        <rFont val="Noto Sans"/>
        <family val="2"/>
      </rPr>
      <t xml:space="preserve">件，查处率</t>
    </r>
    <r>
      <rPr>
        <sz val="10"/>
        <rFont val="宋体"/>
        <family val="0"/>
        <charset val="134"/>
      </rPr>
      <t xml:space="preserve">93.2%</t>
    </r>
    <r>
      <rPr>
        <sz val="10"/>
        <rFont val="Noto Sans"/>
        <family val="2"/>
      </rPr>
      <t xml:space="preserve">。查处违法嫌疑人</t>
    </r>
    <r>
      <rPr>
        <sz val="10"/>
        <rFont val="宋体"/>
        <family val="0"/>
        <charset val="134"/>
      </rPr>
      <t xml:space="preserve">686</t>
    </r>
    <r>
      <rPr>
        <sz val="10"/>
        <rFont val="Noto Sans"/>
        <family val="2"/>
      </rPr>
      <t xml:space="preserve">人，其中警告</t>
    </r>
    <r>
      <rPr>
        <sz val="10"/>
        <rFont val="宋体"/>
        <family val="0"/>
        <charset val="134"/>
      </rPr>
      <t xml:space="preserve">75</t>
    </r>
    <r>
      <rPr>
        <sz val="10"/>
        <rFont val="Noto Sans"/>
        <family val="2"/>
      </rPr>
      <t xml:space="preserve">人，罚款</t>
    </r>
    <r>
      <rPr>
        <sz val="10"/>
        <rFont val="宋体"/>
        <family val="0"/>
        <charset val="134"/>
      </rPr>
      <t xml:space="preserve">286</t>
    </r>
    <r>
      <rPr>
        <sz val="10"/>
        <rFont val="Noto Sans"/>
        <family val="2"/>
      </rPr>
      <t xml:space="preserve">人，拘留 </t>
    </r>
    <r>
      <rPr>
        <sz val="10"/>
        <rFont val="宋体"/>
        <family val="0"/>
        <charset val="134"/>
      </rPr>
      <t xml:space="preserve">129</t>
    </r>
    <r>
      <rPr>
        <sz val="10"/>
        <rFont val="Noto Sans"/>
        <family val="2"/>
      </rPr>
      <t xml:space="preserve">人，其他处罚</t>
    </r>
    <r>
      <rPr>
        <sz val="10"/>
        <rFont val="宋体"/>
        <family val="0"/>
        <charset val="134"/>
      </rPr>
      <t xml:space="preserve">196</t>
    </r>
    <r>
      <rPr>
        <sz val="10"/>
        <rFont val="Noto Sans"/>
        <family val="2"/>
      </rPr>
      <t xml:space="preserve">人。</t>
    </r>
  </si>
  <si>
    <t xml:space="preserve">重点人口管控率</t>
  </si>
  <si>
    <r>
      <rPr>
        <sz val="10"/>
        <rFont val="宋体"/>
        <family val="0"/>
        <charset val="134"/>
      </rPr>
      <t xml:space="preserve">2023</t>
    </r>
    <r>
      <rPr>
        <sz val="10"/>
        <rFont val="Noto Sans"/>
        <family val="2"/>
      </rPr>
      <t xml:space="preserve">年州级禁毒补助</t>
    </r>
  </si>
  <si>
    <r>
      <rPr>
        <sz val="10"/>
        <rFont val="Noto Sans"/>
        <family val="2"/>
      </rPr>
      <t xml:space="preserve">《根据楚雄州委、楚雄州人民政府关于进一步加强禁毒工作的实施意见》（楚发〔</t>
    </r>
    <r>
      <rPr>
        <sz val="10"/>
        <rFont val="宋体"/>
        <family val="0"/>
        <charset val="134"/>
      </rPr>
      <t xml:space="preserve">2016</t>
    </r>
    <r>
      <rPr>
        <sz val="10"/>
        <rFont val="Noto Sans"/>
        <family val="2"/>
      </rPr>
      <t xml:space="preserve">〕</t>
    </r>
    <r>
      <rPr>
        <sz val="10"/>
        <rFont val="宋体"/>
        <family val="0"/>
        <charset val="134"/>
      </rPr>
      <t xml:space="preserve">10</t>
    </r>
    <r>
      <rPr>
        <sz val="10"/>
        <rFont val="Noto Sans"/>
        <family val="2"/>
      </rPr>
      <t xml:space="preserve">号）和州禁毒委《楚雄州</t>
    </r>
    <r>
      <rPr>
        <sz val="10"/>
        <rFont val="宋体"/>
        <family val="0"/>
        <charset val="134"/>
      </rPr>
      <t xml:space="preserve">2018-2020</t>
    </r>
    <r>
      <rPr>
        <sz val="10"/>
        <rFont val="Noto Sans"/>
        <family val="2"/>
      </rPr>
      <t xml:space="preserve">年禁毒工作规划》（楚禁发〔</t>
    </r>
    <r>
      <rPr>
        <sz val="10"/>
        <rFont val="宋体"/>
        <family val="0"/>
        <charset val="134"/>
      </rPr>
      <t xml:space="preserve">2018</t>
    </r>
    <r>
      <rPr>
        <sz val="10"/>
        <rFont val="Noto Sans"/>
        <family val="2"/>
      </rPr>
      <t xml:space="preserve">〕</t>
    </r>
    <r>
      <rPr>
        <sz val="10"/>
        <rFont val="宋体"/>
        <family val="0"/>
        <charset val="134"/>
      </rPr>
      <t xml:space="preserve">18</t>
    </r>
    <r>
      <rPr>
        <sz val="10"/>
        <rFont val="Noto Sans"/>
        <family val="2"/>
      </rPr>
      <t xml:space="preserve">号），按照省、州禁毒委部署要求，深入打击毒品犯罪</t>
    </r>
    <r>
      <rPr>
        <sz val="10"/>
        <rFont val="宋体"/>
        <family val="0"/>
        <charset val="134"/>
      </rPr>
      <t xml:space="preserve">,</t>
    </r>
    <r>
      <rPr>
        <sz val="10"/>
        <rFont val="Noto Sans"/>
        <family val="2"/>
      </rPr>
      <t xml:space="preserve">推进“</t>
    </r>
    <r>
      <rPr>
        <sz val="10"/>
        <rFont val="宋体"/>
        <family val="0"/>
        <charset val="134"/>
      </rPr>
      <t xml:space="preserve">8.31”</t>
    </r>
    <r>
      <rPr>
        <sz val="10"/>
        <rFont val="Noto Sans"/>
        <family val="2"/>
      </rPr>
      <t xml:space="preserve">工程，全面落实乡镇（街道）主体责任，积极推动现有吸毒人数</t>
    </r>
    <r>
      <rPr>
        <sz val="10"/>
        <rFont val="宋体"/>
        <family val="0"/>
        <charset val="134"/>
      </rPr>
      <t xml:space="preserve">50</t>
    </r>
    <r>
      <rPr>
        <sz val="10"/>
        <rFont val="Noto Sans"/>
        <family val="2"/>
      </rPr>
      <t xml:space="preserve">人的乡镇（街道）社区戒毒康复办公室实体运行，开展“</t>
    </r>
    <r>
      <rPr>
        <sz val="10"/>
        <rFont val="宋体"/>
        <family val="0"/>
        <charset val="134"/>
      </rPr>
      <t xml:space="preserve">6.26</t>
    </r>
    <r>
      <rPr>
        <sz val="10"/>
        <rFont val="Noto Sans"/>
        <family val="2"/>
      </rPr>
      <t xml:space="preserve">服务中心”试点，按要求配备社区戒毒专职人员，不断加强基层社区戒毒社工队伍建设，深入开展社区戒毒社区康复示范创建和典型培育。  </t>
    </r>
  </si>
  <si>
    <r>
      <rPr>
        <sz val="10"/>
        <rFont val="Noto Sans"/>
        <family val="2"/>
      </rPr>
      <t xml:space="preserve">根据国家、省和州禁毒委《关于进一步加强和规范社区戒毒社区康复执行工作的通知》和省禁毒办《云南省社区戒毒社区康复办公室建设标准》相关要求，认真开展毒品负责打击</t>
    </r>
    <r>
      <rPr>
        <sz val="10"/>
        <rFont val="宋体"/>
        <family val="0"/>
        <charset val="134"/>
      </rPr>
      <t xml:space="preserve">,</t>
    </r>
    <r>
      <rPr>
        <sz val="10"/>
        <rFont val="Noto Sans"/>
        <family val="2"/>
      </rPr>
      <t xml:space="preserve">按照实有吸毒人员</t>
    </r>
    <r>
      <rPr>
        <sz val="10"/>
        <rFont val="宋体"/>
        <family val="0"/>
        <charset val="134"/>
      </rPr>
      <t xml:space="preserve">25:1</t>
    </r>
    <r>
      <rPr>
        <sz val="10"/>
        <rFont val="Noto Sans"/>
        <family val="2"/>
      </rPr>
      <t xml:space="preserve">标准配齐配强社区戒毒康复专职工作人员</t>
    </r>
    <r>
      <rPr>
        <sz val="10"/>
        <rFont val="宋体"/>
        <family val="0"/>
        <charset val="134"/>
      </rPr>
      <t xml:space="preserve">4</t>
    </r>
    <r>
      <rPr>
        <sz val="10"/>
        <rFont val="Noto Sans"/>
        <family val="2"/>
      </rPr>
      <t xml:space="preserve">名，按时支付社区戒毒社区康复专职工作人员生活补助，提高保障标准，确保专职人员队伍的稳定。</t>
    </r>
  </si>
  <si>
    <r>
      <rPr>
        <sz val="10"/>
        <color rgb="FF000000"/>
        <rFont val="方正仿宋简体"/>
        <family val="0"/>
        <charset val="134"/>
      </rPr>
      <t xml:space="preserve">5</t>
    </r>
    <r>
      <rPr>
        <sz val="10"/>
        <color rgb="FF000000"/>
        <rFont val="Noto Sans"/>
        <family val="2"/>
      </rPr>
      <t xml:space="preserve">人</t>
    </r>
  </si>
  <si>
    <r>
      <rPr>
        <sz val="10"/>
        <color rgb="FF000000"/>
        <rFont val="方正仿宋简体"/>
        <family val="0"/>
        <charset val="134"/>
      </rPr>
      <t xml:space="preserve">12</t>
    </r>
    <r>
      <rPr>
        <sz val="10"/>
        <color rgb="FF000000"/>
        <rFont val="Noto Sans"/>
        <family val="2"/>
      </rPr>
      <t xml:space="preserve">次</t>
    </r>
  </si>
  <si>
    <t xml:space="preserve">社区戒毒社区康复执行率</t>
  </si>
  <si>
    <t xml:space="preserve">县公安局六苴派出所建设项目资金</t>
  </si>
  <si>
    <r>
      <rPr>
        <sz val="10"/>
        <rFont val="Noto Sans"/>
        <family val="2"/>
      </rPr>
      <t xml:space="preserve">进一步加强公安基础设施建设，改善公安机关业务工作实施条件，为公安机关依法履职，维护社会稳定提供保障，依据大发改投资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大姚县发展和改革局关于楚雄州大姚县公安局六苴派出所建设项目可行性研究报告的批复，拟新建框架结构</t>
    </r>
    <r>
      <rPr>
        <sz val="10"/>
        <rFont val="宋体"/>
        <family val="0"/>
        <charset val="134"/>
      </rPr>
      <t xml:space="preserve">3</t>
    </r>
    <r>
      <rPr>
        <sz val="10"/>
        <rFont val="Noto Sans"/>
        <family val="2"/>
      </rPr>
      <t xml:space="preserve">层，建筑面积</t>
    </r>
    <r>
      <rPr>
        <sz val="10"/>
        <rFont val="宋体"/>
        <family val="0"/>
        <charset val="134"/>
      </rPr>
      <t xml:space="preserve">820</t>
    </r>
    <r>
      <rPr>
        <sz val="10"/>
        <rFont val="Noto Sans"/>
        <family val="2"/>
      </rPr>
      <t xml:space="preserve">平方米，加强和规范公安基础设施建设，提高公安机关维护国家政治安全和云南社会大局稳定的能力水平。</t>
    </r>
  </si>
  <si>
    <r>
      <rPr>
        <sz val="10"/>
        <rFont val="Noto Sans"/>
        <family val="2"/>
      </rPr>
      <t xml:space="preserve">依据大姚县发展和改革局关于楚雄州大姚县公安局六苴派出所建设项目可行性研究报告的批复，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开工新建六苴派出所业务用房。</t>
    </r>
  </si>
  <si>
    <t xml:space="preserve">项目开工率</t>
  </si>
  <si>
    <t xml:space="preserve">建设项目验收合格率</t>
  </si>
  <si>
    <t xml:space="preserve">建设项目尚未完工，未开展验收工作</t>
  </si>
  <si>
    <t xml:space="preserve">超概算（预算）项目比例</t>
  </si>
  <si>
    <t xml:space="preserve">综合使用率</t>
  </si>
  <si>
    <t xml:space="preserve">设计功能实现率</t>
  </si>
  <si>
    <t xml:space="preserve">维护社会大局稳定</t>
  </si>
  <si>
    <t xml:space="preserve">有效提升</t>
  </si>
  <si>
    <t xml:space="preserve">使用年限</t>
  </si>
  <si>
    <t xml:space="preserve">年</t>
  </si>
  <si>
    <t xml:space="preserve">公安机关打击整治跨境违法犯罪专项行动省级补助经费</t>
  </si>
  <si>
    <r>
      <rPr>
        <sz val="10"/>
        <rFont val="Noto Sans"/>
        <family val="2"/>
      </rPr>
      <t xml:space="preserve">深入贯彻落实习近平总书记考察云南重要讲话精神，保障全省公安机关开展“雷霆</t>
    </r>
    <r>
      <rPr>
        <sz val="10"/>
        <rFont val="宋体"/>
        <family val="0"/>
        <charset val="134"/>
      </rPr>
      <t xml:space="preserve">2023”</t>
    </r>
    <r>
      <rPr>
        <sz val="10"/>
        <rFont val="Noto Sans"/>
        <family val="2"/>
      </rPr>
      <t xml:space="preserve">打击整治跨境违法犯罪“歼击</t>
    </r>
    <r>
      <rPr>
        <sz val="10"/>
        <rFont val="宋体"/>
        <family val="0"/>
        <charset val="134"/>
      </rPr>
      <t xml:space="preserve">1</t>
    </r>
    <r>
      <rPr>
        <sz val="10"/>
        <rFont val="Noto Sans"/>
        <family val="2"/>
      </rPr>
      <t xml:space="preserve">号”专项行动，重点打击整治偷渡、贩毒、走私、电信网络诈骗、跨境赌博</t>
    </r>
    <r>
      <rPr>
        <sz val="10"/>
        <rFont val="宋体"/>
        <family val="0"/>
        <charset val="134"/>
      </rPr>
      <t xml:space="preserve">5</t>
    </r>
    <r>
      <rPr>
        <sz val="10"/>
        <rFont val="Noto Sans"/>
        <family val="2"/>
      </rPr>
      <t xml:space="preserve">类突出跨境违法犯罪，坚决遏制跨境违法犯罪上升势头，全力维护边境安全稳定和服务保障全省经济社会发展。</t>
    </r>
  </si>
  <si>
    <r>
      <rPr>
        <sz val="10"/>
        <rFont val="宋体"/>
        <family val="0"/>
        <charset val="134"/>
      </rPr>
      <t xml:space="preserve">2023</t>
    </r>
    <r>
      <rPr>
        <sz val="10"/>
        <rFont val="Noto Sans"/>
        <family val="2"/>
      </rPr>
      <t xml:space="preserve">年，大姚县公安局深入推进防范打击治理电信网络诈骗犯罪持久战。</t>
    </r>
    <r>
      <rPr>
        <sz val="10"/>
        <rFont val="宋体"/>
        <family val="0"/>
        <charset val="134"/>
      </rPr>
      <t xml:space="preserve">2023</t>
    </r>
    <r>
      <rPr>
        <sz val="10"/>
        <rFont val="Noto Sans"/>
        <family val="2"/>
      </rPr>
      <t xml:space="preserve">年立案</t>
    </r>
    <r>
      <rPr>
        <sz val="10"/>
        <rFont val="宋体"/>
        <family val="0"/>
        <charset val="134"/>
      </rPr>
      <t xml:space="preserve">170</t>
    </r>
    <r>
      <rPr>
        <sz val="10"/>
        <rFont val="Noto Sans"/>
        <family val="2"/>
      </rPr>
      <t xml:space="preserve">件，破获案件</t>
    </r>
    <r>
      <rPr>
        <sz val="10"/>
        <rFont val="宋体"/>
        <family val="0"/>
        <charset val="134"/>
      </rPr>
      <t xml:space="preserve">111</t>
    </r>
    <r>
      <rPr>
        <sz val="10"/>
        <rFont val="Noto Sans"/>
        <family val="2"/>
      </rPr>
      <t xml:space="preserve">件，抓获犯罪嫌疑人</t>
    </r>
    <r>
      <rPr>
        <sz val="10"/>
        <rFont val="宋体"/>
        <family val="0"/>
        <charset val="134"/>
      </rPr>
      <t xml:space="preserve">290</t>
    </r>
    <r>
      <rPr>
        <sz val="10"/>
        <rFont val="Noto Sans"/>
        <family val="2"/>
      </rPr>
      <t xml:space="preserve">人</t>
    </r>
    <r>
      <rPr>
        <sz val="10"/>
        <rFont val="宋体"/>
        <family val="0"/>
        <charset val="134"/>
      </rPr>
      <t xml:space="preserve">,</t>
    </r>
    <r>
      <rPr>
        <sz val="10"/>
        <rFont val="Noto Sans"/>
        <family val="2"/>
      </rPr>
      <t xml:space="preserve">挽回被骗资金</t>
    </r>
    <r>
      <rPr>
        <sz val="10"/>
        <rFont val="宋体"/>
        <family val="0"/>
        <charset val="134"/>
      </rPr>
      <t xml:space="preserve">95.32</t>
    </r>
    <r>
      <rPr>
        <sz val="10"/>
        <rFont val="Noto Sans"/>
        <family val="2"/>
      </rPr>
      <t xml:space="preserve">万元，打掉涉诈窝点</t>
    </r>
    <r>
      <rPr>
        <sz val="10"/>
        <rFont val="宋体"/>
        <family val="0"/>
        <charset val="134"/>
      </rPr>
      <t xml:space="preserve">10</t>
    </r>
    <r>
      <rPr>
        <sz val="10"/>
        <rFont val="Noto Sans"/>
        <family val="2"/>
      </rPr>
      <t xml:space="preserve">个，打掉跑分团伙</t>
    </r>
    <r>
      <rPr>
        <sz val="10"/>
        <rFont val="宋体"/>
        <family val="0"/>
        <charset val="134"/>
      </rPr>
      <t xml:space="preserve">2</t>
    </r>
    <r>
      <rPr>
        <sz val="10"/>
        <rFont val="Noto Sans"/>
        <family val="2"/>
      </rPr>
      <t xml:space="preserve">个，惩戒涉两卡人员</t>
    </r>
    <r>
      <rPr>
        <sz val="10"/>
        <rFont val="宋体"/>
        <family val="0"/>
        <charset val="134"/>
      </rPr>
      <t xml:space="preserve">513</t>
    </r>
    <r>
      <rPr>
        <sz val="10"/>
        <rFont val="Noto Sans"/>
        <family val="2"/>
      </rPr>
      <t xml:space="preserve">人，还原境外窝点研判数</t>
    </r>
    <r>
      <rPr>
        <sz val="10"/>
        <rFont val="宋体"/>
        <family val="0"/>
        <charset val="134"/>
      </rPr>
      <t xml:space="preserve">3</t>
    </r>
    <r>
      <rPr>
        <sz val="10"/>
        <rFont val="Noto Sans"/>
        <family val="2"/>
      </rPr>
      <t xml:space="preserve">个，研判还原境外窝点人员真实身份</t>
    </r>
    <r>
      <rPr>
        <sz val="10"/>
        <rFont val="宋体"/>
        <family val="0"/>
        <charset val="134"/>
      </rPr>
      <t xml:space="preserve">10</t>
    </r>
    <r>
      <rPr>
        <sz val="10"/>
        <rFont val="Noto Sans"/>
        <family val="2"/>
      </rPr>
      <t xml:space="preserve">人打掉全链条案件</t>
    </r>
    <r>
      <rPr>
        <sz val="10"/>
        <rFont val="宋体"/>
        <family val="0"/>
        <charset val="134"/>
      </rPr>
      <t xml:space="preserve">6</t>
    </r>
    <r>
      <rPr>
        <sz val="10"/>
        <rFont val="Noto Sans"/>
        <family val="2"/>
      </rPr>
      <t xml:space="preserve">件。共实名注册国家反诈中心</t>
    </r>
    <r>
      <rPr>
        <sz val="10"/>
        <rFont val="宋体"/>
        <family val="0"/>
        <charset val="134"/>
      </rPr>
      <t xml:space="preserve">APP104929</t>
    </r>
    <r>
      <rPr>
        <sz val="10"/>
        <rFont val="Noto Sans"/>
        <family val="2"/>
      </rPr>
      <t xml:space="preserve">个</t>
    </r>
    <r>
      <rPr>
        <sz val="10"/>
        <rFont val="宋体"/>
        <family val="0"/>
        <charset val="134"/>
      </rPr>
      <t xml:space="preserve">,</t>
    </r>
    <r>
      <rPr>
        <sz val="10"/>
        <rFont val="Noto Sans"/>
        <family val="2"/>
      </rPr>
      <t xml:space="preserve">实名注册率</t>
    </r>
    <r>
      <rPr>
        <sz val="10"/>
        <rFont val="宋体"/>
        <family val="0"/>
        <charset val="134"/>
      </rPr>
      <t xml:space="preserve">46.82%</t>
    </r>
    <r>
      <rPr>
        <sz val="10"/>
        <rFont val="Noto Sans"/>
        <family val="2"/>
      </rPr>
      <t xml:space="preserve">，实名注册率位居全州第一。</t>
    </r>
  </si>
  <si>
    <t xml:space="preserve">查获偷渡违法犯罪人数</t>
  </si>
  <si>
    <r>
      <rPr>
        <sz val="10"/>
        <color rgb="FF000000"/>
        <rFont val="方正仿宋简体"/>
        <family val="0"/>
        <charset val="134"/>
      </rPr>
      <t xml:space="preserve">114</t>
    </r>
    <r>
      <rPr>
        <sz val="10"/>
        <color rgb="FF000000"/>
        <rFont val="Noto Sans"/>
        <family val="2"/>
      </rPr>
      <t xml:space="preserve">人</t>
    </r>
  </si>
  <si>
    <t xml:space="preserve">查获走私案件数</t>
  </si>
  <si>
    <t xml:space="preserve">电信网络诈骗：打处“跑分”“两卡”涉诈窝点、团伙数</t>
  </si>
  <si>
    <r>
      <rPr>
        <sz val="10"/>
        <color rgb="FF000000"/>
        <rFont val="方正仿宋简体"/>
        <family val="0"/>
        <charset val="134"/>
      </rPr>
      <t xml:space="preserve">4</t>
    </r>
    <r>
      <rPr>
        <sz val="10"/>
        <color rgb="FF000000"/>
        <rFont val="Noto Sans"/>
        <family val="2"/>
      </rPr>
      <t xml:space="preserve">个</t>
    </r>
  </si>
  <si>
    <t xml:space="preserve">涉赌违法人员查获数</t>
  </si>
  <si>
    <t xml:space="preserve">专项行动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打击治理跨境违法犯罪成效</t>
  </si>
  <si>
    <t xml:space="preserve">明显</t>
  </si>
  <si>
    <t xml:space="preserve">人民群众对整治打击跨境违法犯罪专项行动安全感满意度</t>
  </si>
  <si>
    <t xml:space="preserve">公安机关办案业务协作（补助）经费</t>
  </si>
  <si>
    <t xml:space="preserve">保障公安办案业务协作项目顺利开展，促进单位协作项目取得实际效益。</t>
  </si>
  <si>
    <r>
      <rPr>
        <sz val="10"/>
        <rFont val="宋体"/>
        <family val="0"/>
        <charset val="134"/>
      </rPr>
      <t xml:space="preserve">2023</t>
    </r>
    <r>
      <rPr>
        <sz val="10"/>
        <rFont val="Noto Sans"/>
        <family val="2"/>
      </rPr>
      <t xml:space="preserve">年，大姚县公安局共立刑侦管辖的刑事案件</t>
    </r>
    <r>
      <rPr>
        <sz val="10"/>
        <rFont val="宋体"/>
        <family val="0"/>
        <charset val="134"/>
      </rPr>
      <t xml:space="preserve">495</t>
    </r>
    <r>
      <rPr>
        <sz val="10"/>
        <rFont val="Noto Sans"/>
        <family val="2"/>
      </rPr>
      <t xml:space="preserve">件，破案</t>
    </r>
    <r>
      <rPr>
        <sz val="10"/>
        <rFont val="宋体"/>
        <family val="0"/>
        <charset val="134"/>
      </rPr>
      <t xml:space="preserve">265</t>
    </r>
    <r>
      <rPr>
        <sz val="10"/>
        <rFont val="Noto Sans"/>
        <family val="2"/>
      </rPr>
      <t xml:space="preserve">件，综合破案率</t>
    </r>
    <r>
      <rPr>
        <sz val="10"/>
        <rFont val="宋体"/>
        <family val="0"/>
        <charset val="134"/>
      </rPr>
      <t xml:space="preserve">53.54%;</t>
    </r>
    <r>
      <rPr>
        <sz val="10"/>
        <rFont val="Noto Sans"/>
        <family val="2"/>
      </rPr>
      <t xml:space="preserve">深入推进防范打击治理电信网络诈骗犯罪持久战。</t>
    </r>
    <r>
      <rPr>
        <sz val="10"/>
        <rFont val="宋体"/>
        <family val="0"/>
        <charset val="134"/>
      </rPr>
      <t xml:space="preserve">2023</t>
    </r>
    <r>
      <rPr>
        <sz val="10"/>
        <rFont val="Noto Sans"/>
        <family val="2"/>
      </rPr>
      <t xml:space="preserve">年立案</t>
    </r>
    <r>
      <rPr>
        <sz val="10"/>
        <rFont val="宋体"/>
        <family val="0"/>
        <charset val="134"/>
      </rPr>
      <t xml:space="preserve">170</t>
    </r>
    <r>
      <rPr>
        <sz val="10"/>
        <rFont val="Noto Sans"/>
        <family val="2"/>
      </rPr>
      <t xml:space="preserve">件，破获案件</t>
    </r>
    <r>
      <rPr>
        <sz val="10"/>
        <rFont val="宋体"/>
        <family val="0"/>
        <charset val="134"/>
      </rPr>
      <t xml:space="preserve">111</t>
    </r>
    <r>
      <rPr>
        <sz val="10"/>
        <rFont val="Noto Sans"/>
        <family val="2"/>
      </rPr>
      <t xml:space="preserve">件，抓获犯罪嫌疑人</t>
    </r>
    <r>
      <rPr>
        <sz val="10"/>
        <rFont val="宋体"/>
        <family val="0"/>
        <charset val="134"/>
      </rPr>
      <t xml:space="preserve">290</t>
    </r>
    <r>
      <rPr>
        <sz val="10"/>
        <rFont val="Noto Sans"/>
        <family val="2"/>
      </rPr>
      <t xml:space="preserve">人</t>
    </r>
    <r>
      <rPr>
        <sz val="10"/>
        <rFont val="宋体"/>
        <family val="0"/>
        <charset val="134"/>
      </rPr>
      <t xml:space="preserve">,</t>
    </r>
    <r>
      <rPr>
        <sz val="10"/>
        <rFont val="Noto Sans"/>
        <family val="2"/>
      </rPr>
      <t xml:space="preserve">挽回被骗资金</t>
    </r>
    <r>
      <rPr>
        <sz val="10"/>
        <rFont val="宋体"/>
        <family val="0"/>
        <charset val="134"/>
      </rPr>
      <t xml:space="preserve">95.32</t>
    </r>
    <r>
      <rPr>
        <sz val="10"/>
        <rFont val="Noto Sans"/>
        <family val="2"/>
      </rPr>
      <t xml:space="preserve">万元，打掉涉诈窝点</t>
    </r>
    <r>
      <rPr>
        <sz val="10"/>
        <rFont val="宋体"/>
        <family val="0"/>
        <charset val="134"/>
      </rPr>
      <t xml:space="preserve">10</t>
    </r>
    <r>
      <rPr>
        <sz val="10"/>
        <rFont val="Noto Sans"/>
        <family val="2"/>
      </rPr>
      <t xml:space="preserve">个，打掉跑分团伙</t>
    </r>
    <r>
      <rPr>
        <sz val="10"/>
        <rFont val="宋体"/>
        <family val="0"/>
        <charset val="134"/>
      </rPr>
      <t xml:space="preserve">2</t>
    </r>
    <r>
      <rPr>
        <sz val="10"/>
        <rFont val="Noto Sans"/>
        <family val="2"/>
      </rPr>
      <t xml:space="preserve">个，惩戒涉两卡人员</t>
    </r>
    <r>
      <rPr>
        <sz val="10"/>
        <rFont val="宋体"/>
        <family val="0"/>
        <charset val="134"/>
      </rPr>
      <t xml:space="preserve">513</t>
    </r>
    <r>
      <rPr>
        <sz val="10"/>
        <rFont val="Noto Sans"/>
        <family val="2"/>
      </rPr>
      <t xml:space="preserve">人，还原境外窝点研判数</t>
    </r>
    <r>
      <rPr>
        <sz val="10"/>
        <rFont val="宋体"/>
        <family val="0"/>
        <charset val="134"/>
      </rPr>
      <t xml:space="preserve">3</t>
    </r>
    <r>
      <rPr>
        <sz val="10"/>
        <rFont val="Noto Sans"/>
        <family val="2"/>
      </rPr>
      <t xml:space="preserve">个，研判还原境外窝点人员真实身份</t>
    </r>
    <r>
      <rPr>
        <sz val="10"/>
        <rFont val="宋体"/>
        <family val="0"/>
        <charset val="134"/>
      </rPr>
      <t xml:space="preserve">10</t>
    </r>
    <r>
      <rPr>
        <sz val="10"/>
        <rFont val="Noto Sans"/>
        <family val="2"/>
      </rPr>
      <t xml:space="preserve">人打掉全链条案件</t>
    </r>
    <r>
      <rPr>
        <sz val="10"/>
        <rFont val="宋体"/>
        <family val="0"/>
        <charset val="134"/>
      </rPr>
      <t xml:space="preserve">6</t>
    </r>
    <r>
      <rPr>
        <sz val="10"/>
        <rFont val="Noto Sans"/>
        <family val="2"/>
      </rPr>
      <t xml:space="preserve">件。共实名注册国家反诈中心</t>
    </r>
    <r>
      <rPr>
        <sz val="10"/>
        <rFont val="宋体"/>
        <family val="0"/>
        <charset val="134"/>
      </rPr>
      <t xml:space="preserve">APP104929</t>
    </r>
    <r>
      <rPr>
        <sz val="10"/>
        <rFont val="Noto Sans"/>
        <family val="2"/>
      </rPr>
      <t xml:space="preserve">个</t>
    </r>
    <r>
      <rPr>
        <sz val="10"/>
        <rFont val="宋体"/>
        <family val="0"/>
        <charset val="134"/>
      </rPr>
      <t xml:space="preserve">,</t>
    </r>
    <r>
      <rPr>
        <sz val="10"/>
        <rFont val="Noto Sans"/>
        <family val="2"/>
      </rPr>
      <t xml:space="preserve">实名注册率</t>
    </r>
    <r>
      <rPr>
        <sz val="10"/>
        <rFont val="宋体"/>
        <family val="0"/>
        <charset val="134"/>
      </rPr>
      <t xml:space="preserve">46.82%</t>
    </r>
    <r>
      <rPr>
        <sz val="10"/>
        <rFont val="Noto Sans"/>
        <family val="2"/>
      </rPr>
      <t xml:space="preserve">，实名注册率位居全州第一；突出排查重点领域、问题和群体，完善矛盾纠纷研判、排查、化解机制。</t>
    </r>
    <r>
      <rPr>
        <sz val="10"/>
        <rFont val="宋体"/>
        <family val="0"/>
        <charset val="134"/>
      </rPr>
      <t xml:space="preserve">2023</t>
    </r>
    <r>
      <rPr>
        <sz val="10"/>
        <rFont val="Noto Sans"/>
        <family val="2"/>
      </rPr>
      <t xml:space="preserve">年，全县共排查各类矛盾纠纷</t>
    </r>
    <r>
      <rPr>
        <sz val="10"/>
        <rFont val="宋体"/>
        <family val="0"/>
        <charset val="134"/>
      </rPr>
      <t xml:space="preserve">2470</t>
    </r>
    <r>
      <rPr>
        <sz val="10"/>
        <rFont val="Noto Sans"/>
        <family val="2"/>
      </rPr>
      <t xml:space="preserve">起，其中治安案件现场调解</t>
    </r>
    <r>
      <rPr>
        <sz val="10"/>
        <rFont val="宋体"/>
        <family val="0"/>
        <charset val="134"/>
      </rPr>
      <t xml:space="preserve">222</t>
    </r>
    <r>
      <rPr>
        <sz val="10"/>
        <rFont val="Noto Sans"/>
        <family val="2"/>
      </rPr>
      <t xml:space="preserve">件，成功率</t>
    </r>
    <r>
      <rPr>
        <sz val="10"/>
        <rFont val="宋体"/>
        <family val="0"/>
        <charset val="134"/>
      </rPr>
      <t xml:space="preserve">95.7%</t>
    </r>
    <r>
      <rPr>
        <sz val="10"/>
        <rFont val="Noto Sans"/>
        <family val="2"/>
      </rPr>
      <t xml:space="preserve">，其他各类民间纠纷</t>
    </r>
    <r>
      <rPr>
        <sz val="10"/>
        <rFont val="宋体"/>
        <family val="0"/>
        <charset val="134"/>
      </rPr>
      <t xml:space="preserve">2248</t>
    </r>
    <r>
      <rPr>
        <sz val="10"/>
        <rFont val="Noto Sans"/>
        <family val="2"/>
      </rPr>
      <t xml:space="preserve">件，化解</t>
    </r>
    <r>
      <rPr>
        <sz val="10"/>
        <rFont val="宋体"/>
        <family val="0"/>
        <charset val="134"/>
      </rPr>
      <t xml:space="preserve">2176</t>
    </r>
    <r>
      <rPr>
        <sz val="10"/>
        <rFont val="Noto Sans"/>
        <family val="2"/>
      </rPr>
      <t xml:space="preserve">起，化解率</t>
    </r>
    <r>
      <rPr>
        <sz val="10"/>
        <rFont val="宋体"/>
        <family val="0"/>
        <charset val="134"/>
      </rPr>
      <t xml:space="preserve">96.8%</t>
    </r>
    <r>
      <rPr>
        <sz val="10"/>
        <rFont val="Noto Sans"/>
        <family val="2"/>
      </rPr>
      <t xml:space="preserve">；社会治安防控水平有效提升，共受理治安案件</t>
    </r>
    <r>
      <rPr>
        <sz val="10"/>
        <rFont val="宋体"/>
        <family val="0"/>
        <charset val="134"/>
      </rPr>
      <t xml:space="preserve">766</t>
    </r>
    <r>
      <rPr>
        <sz val="10"/>
        <rFont val="Noto Sans"/>
        <family val="2"/>
      </rPr>
      <t xml:space="preserve">件，查处</t>
    </r>
    <r>
      <rPr>
        <sz val="10"/>
        <rFont val="宋体"/>
        <family val="0"/>
        <charset val="134"/>
      </rPr>
      <t xml:space="preserve">714</t>
    </r>
    <r>
      <rPr>
        <sz val="10"/>
        <rFont val="Noto Sans"/>
        <family val="2"/>
      </rPr>
      <t xml:space="preserve">件，查处率</t>
    </r>
    <r>
      <rPr>
        <sz val="10"/>
        <rFont val="宋体"/>
        <family val="0"/>
        <charset val="134"/>
      </rPr>
      <t xml:space="preserve">93.2%</t>
    </r>
    <r>
      <rPr>
        <sz val="10"/>
        <rFont val="Noto Sans"/>
        <family val="2"/>
      </rPr>
      <t xml:space="preserve">。查处违法嫌疑人</t>
    </r>
    <r>
      <rPr>
        <sz val="10"/>
        <rFont val="宋体"/>
        <family val="0"/>
        <charset val="134"/>
      </rPr>
      <t xml:space="preserve">686</t>
    </r>
    <r>
      <rPr>
        <sz val="10"/>
        <rFont val="Noto Sans"/>
        <family val="2"/>
      </rPr>
      <t xml:space="preserve">人，其中警告</t>
    </r>
    <r>
      <rPr>
        <sz val="10"/>
        <rFont val="宋体"/>
        <family val="0"/>
        <charset val="134"/>
      </rPr>
      <t xml:space="preserve">75</t>
    </r>
    <r>
      <rPr>
        <sz val="10"/>
        <rFont val="Noto Sans"/>
        <family val="2"/>
      </rPr>
      <t xml:space="preserve">人，罚款</t>
    </r>
    <r>
      <rPr>
        <sz val="10"/>
        <rFont val="宋体"/>
        <family val="0"/>
        <charset val="134"/>
      </rPr>
      <t xml:space="preserve">286</t>
    </r>
    <r>
      <rPr>
        <sz val="10"/>
        <rFont val="Noto Sans"/>
        <family val="2"/>
      </rPr>
      <t xml:space="preserve">人，拘留 </t>
    </r>
    <r>
      <rPr>
        <sz val="10"/>
        <rFont val="宋体"/>
        <family val="0"/>
        <charset val="134"/>
      </rPr>
      <t xml:space="preserve">129</t>
    </r>
    <r>
      <rPr>
        <sz val="10"/>
        <rFont val="Noto Sans"/>
        <family val="2"/>
      </rPr>
      <t xml:space="preserve">人，其他处罚</t>
    </r>
    <r>
      <rPr>
        <sz val="10"/>
        <rFont val="宋体"/>
        <family val="0"/>
        <charset val="134"/>
      </rPr>
      <t xml:space="preserve">196</t>
    </r>
    <r>
      <rPr>
        <sz val="10"/>
        <rFont val="Noto Sans"/>
        <family val="2"/>
      </rPr>
      <t xml:space="preserve">人；道路交通环境有效改善，共查处各类交通违法</t>
    </r>
    <r>
      <rPr>
        <sz val="10"/>
        <rFont val="宋体"/>
        <family val="0"/>
        <charset val="134"/>
      </rPr>
      <t xml:space="preserve">92183</t>
    </r>
    <r>
      <rPr>
        <sz val="10"/>
        <rFont val="Noto Sans"/>
        <family val="2"/>
      </rPr>
      <t xml:space="preserve">起，其中无证驾驶</t>
    </r>
    <r>
      <rPr>
        <sz val="10"/>
        <rFont val="宋体"/>
        <family val="0"/>
        <charset val="134"/>
      </rPr>
      <t xml:space="preserve">988</t>
    </r>
    <r>
      <rPr>
        <sz val="10"/>
        <rFont val="Noto Sans"/>
        <family val="2"/>
      </rPr>
      <t xml:space="preserve">起，酒醉驾</t>
    </r>
    <r>
      <rPr>
        <sz val="10"/>
        <rFont val="宋体"/>
        <family val="0"/>
        <charset val="134"/>
      </rPr>
      <t xml:space="preserve">482</t>
    </r>
    <r>
      <rPr>
        <sz val="10"/>
        <rFont val="Noto Sans"/>
        <family val="2"/>
      </rPr>
      <t xml:space="preserve">起，超速</t>
    </r>
    <r>
      <rPr>
        <sz val="10"/>
        <rFont val="宋体"/>
        <family val="0"/>
        <charset val="134"/>
      </rPr>
      <t xml:space="preserve">8503</t>
    </r>
    <r>
      <rPr>
        <sz val="10"/>
        <rFont val="Noto Sans"/>
        <family val="2"/>
      </rPr>
      <t xml:space="preserve">起，超员</t>
    </r>
    <r>
      <rPr>
        <sz val="10"/>
        <rFont val="宋体"/>
        <family val="0"/>
        <charset val="134"/>
      </rPr>
      <t xml:space="preserve">217</t>
    </r>
    <r>
      <rPr>
        <sz val="10"/>
        <rFont val="Noto Sans"/>
        <family val="2"/>
      </rPr>
      <t xml:space="preserve">起，超载</t>
    </r>
    <r>
      <rPr>
        <sz val="10"/>
        <rFont val="宋体"/>
        <family val="0"/>
        <charset val="134"/>
      </rPr>
      <t xml:space="preserve">395</t>
    </r>
    <r>
      <rPr>
        <sz val="10"/>
        <rFont val="Noto Sans"/>
        <family val="2"/>
      </rPr>
      <t xml:space="preserve">起，在全县形成了对交通违法严管的高压态势。</t>
    </r>
  </si>
  <si>
    <t xml:space="preserve">公安部门办案（业务）数量</t>
  </si>
  <si>
    <t xml:space="preserve">元</t>
  </si>
  <si>
    <t xml:space="preserve">社会公众对禁毒工作的认知度</t>
  </si>
  <si>
    <t xml:space="preserve">武警勤务保障经费</t>
  </si>
  <si>
    <r>
      <rPr>
        <sz val="10"/>
        <rFont val="宋体"/>
        <family val="0"/>
        <charset val="134"/>
      </rPr>
      <t xml:space="preserve">2023</t>
    </r>
    <r>
      <rPr>
        <sz val="10"/>
        <rFont val="Noto Sans"/>
        <family val="2"/>
      </rPr>
      <t xml:space="preserve">年，大姚县公安局利用有限经费，确保了武警大姚中队水、电、维修等公用经费，保障了武警正常运转，联勤机制发挥有力，社会治安大局稳定。</t>
    </r>
  </si>
  <si>
    <t xml:space="preserve">保障武警部队人员数</t>
  </si>
  <si>
    <r>
      <rPr>
        <sz val="10"/>
        <color rgb="FF000000"/>
        <rFont val="方正仿宋简体"/>
        <family val="0"/>
        <charset val="134"/>
      </rPr>
      <t xml:space="preserve">38</t>
    </r>
    <r>
      <rPr>
        <sz val="10"/>
        <color rgb="FF000000"/>
        <rFont val="Noto Sans"/>
        <family val="2"/>
      </rPr>
      <t xml:space="preserve">人</t>
    </r>
  </si>
  <si>
    <t xml:space="preserve">部门运转正常</t>
  </si>
  <si>
    <t xml:space="preserve">正常运转</t>
  </si>
  <si>
    <t xml:space="preserve">武警联勤机制正常开展</t>
  </si>
  <si>
    <t xml:space="preserve">联勤机制正常开展</t>
  </si>
  <si>
    <t xml:space="preserve">单位人员满意度</t>
  </si>
  <si>
    <t xml:space="preserve">大姚县公安局非税收入成本及工作经费</t>
  </si>
  <si>
    <t xml:space="preserve">保障全局非税工作收缴工作正常进行，确保非税收入“应收尽收、应缴尽缴”，完成县级下达的各项指标任务。</t>
  </si>
  <si>
    <r>
      <rPr>
        <sz val="10"/>
        <rFont val="宋体"/>
        <family val="0"/>
        <charset val="134"/>
      </rPr>
      <t xml:space="preserve">2023</t>
    </r>
    <r>
      <rPr>
        <sz val="10"/>
        <rFont val="Noto Sans"/>
        <family val="2"/>
      </rPr>
      <t xml:space="preserve">年，大姚县公安局严格“非税”管理，积极配合非税收缴管理改革，落实便民利民措施，实现了非税收入“应收尽收”、“应缴尽缴”。</t>
    </r>
    <r>
      <rPr>
        <sz val="10"/>
        <rFont val="宋体"/>
        <family val="0"/>
        <charset val="134"/>
      </rPr>
      <t xml:space="preserve">2023</t>
    </r>
    <r>
      <rPr>
        <sz val="10"/>
        <rFont val="Noto Sans"/>
        <family val="2"/>
      </rPr>
      <t xml:space="preserve">年共收缴非税收入</t>
    </r>
    <r>
      <rPr>
        <sz val="10"/>
        <rFont val="宋体"/>
        <family val="0"/>
        <charset val="134"/>
      </rPr>
      <t xml:space="preserve">2589518.31</t>
    </r>
    <r>
      <rPr>
        <sz val="10"/>
        <rFont val="Noto Sans"/>
        <family val="2"/>
      </rPr>
      <t xml:space="preserve">元，其中行政事业性收费收入</t>
    </r>
    <r>
      <rPr>
        <sz val="10"/>
        <rFont val="宋体"/>
        <family val="0"/>
        <charset val="134"/>
      </rPr>
      <t xml:space="preserve">51545</t>
    </r>
    <r>
      <rPr>
        <sz val="10"/>
        <rFont val="Noto Sans"/>
        <family val="2"/>
      </rPr>
      <t xml:space="preserve">元，罚没收入</t>
    </r>
    <r>
      <rPr>
        <sz val="10"/>
        <rFont val="宋体"/>
        <family val="0"/>
        <charset val="134"/>
      </rPr>
      <t xml:space="preserve">2526873.79</t>
    </r>
    <r>
      <rPr>
        <sz val="10"/>
        <rFont val="Noto Sans"/>
        <family val="2"/>
      </rPr>
      <t xml:space="preserve">元，国有资源（资产）有偿使用收入</t>
    </r>
    <r>
      <rPr>
        <sz val="10"/>
        <rFont val="宋体"/>
        <family val="0"/>
        <charset val="134"/>
      </rPr>
      <t xml:space="preserve">11099.52</t>
    </r>
    <r>
      <rPr>
        <sz val="10"/>
        <rFont val="Noto Sans"/>
        <family val="2"/>
      </rPr>
      <t xml:space="preserve">元。</t>
    </r>
  </si>
  <si>
    <t xml:space="preserve">经费保障人数</t>
  </si>
  <si>
    <r>
      <rPr>
        <sz val="10"/>
        <color rgb="FF000000"/>
        <rFont val="方正仿宋简体"/>
        <family val="0"/>
        <charset val="134"/>
      </rPr>
      <t xml:space="preserve">173</t>
    </r>
    <r>
      <rPr>
        <sz val="10"/>
        <color rgb="FF000000"/>
        <rFont val="Noto Sans"/>
        <family val="2"/>
      </rPr>
      <t xml:space="preserve">人</t>
    </r>
  </si>
  <si>
    <t xml:space="preserve">公务用车数量</t>
  </si>
  <si>
    <t xml:space="preserve">辆</t>
  </si>
  <si>
    <r>
      <rPr>
        <sz val="10"/>
        <color rgb="FF000000"/>
        <rFont val="方正仿宋简体"/>
        <family val="0"/>
        <charset val="134"/>
      </rPr>
      <t xml:space="preserve">29</t>
    </r>
    <r>
      <rPr>
        <sz val="10"/>
        <color rgb="FF000000"/>
        <rFont val="Noto Sans"/>
        <family val="2"/>
      </rPr>
      <t xml:space="preserve">辆</t>
    </r>
  </si>
  <si>
    <t xml:space="preserve">“三公经费”控制情况</t>
  </si>
  <si>
    <t xml:space="preserve">只减不增</t>
  </si>
  <si>
    <t xml:space="preserve">中智集团帮扶大姚项目补助资金</t>
  </si>
  <si>
    <t xml:space="preserve">资助大姚县公安局在大姚县金碧镇、三岔河镇、赵家店镇、湾碧乡、铁锁乡等乡镇交通要道设置站点和电子卡口，提高社会治安及疫情防控信息化、动态化能力，完善立体化社会治安防控体系，深化大姚平安建设，为维护公共安全提供创造性服务。</t>
  </si>
  <si>
    <r>
      <rPr>
        <sz val="10"/>
        <rFont val="宋体"/>
        <family val="0"/>
        <charset val="134"/>
      </rPr>
      <t xml:space="preserve">2023</t>
    </r>
    <r>
      <rPr>
        <sz val="10"/>
        <rFont val="Noto Sans"/>
        <family val="2"/>
      </rPr>
      <t xml:space="preserve">年，大姚县公安局在大姚县金碧镇、三岔河镇、赵家店镇、湾碧乡、铁锁乡等乡镇交通要道设置站点和电子卡口</t>
    </r>
    <r>
      <rPr>
        <sz val="10"/>
        <rFont val="宋体"/>
        <family val="0"/>
        <charset val="134"/>
      </rPr>
      <t xml:space="preserve">6</t>
    </r>
    <r>
      <rPr>
        <sz val="10"/>
        <rFont val="Noto Sans"/>
        <family val="2"/>
      </rPr>
      <t xml:space="preserve">处，提高社会治安及疫情防控信息化、动态化能力，完善立体化社会治安防控体系，深化大姚平安建设，为维护公共安全提供创造性服务。</t>
    </r>
  </si>
  <si>
    <t xml:space="preserve">设置站点和电子卡口数量</t>
  </si>
  <si>
    <t xml:space="preserve">处</t>
  </si>
  <si>
    <r>
      <rPr>
        <sz val="10"/>
        <color rgb="FF000000"/>
        <rFont val="方正仿宋简体"/>
        <family val="0"/>
        <charset val="134"/>
      </rPr>
      <t xml:space="preserve">6</t>
    </r>
    <r>
      <rPr>
        <sz val="10"/>
        <color rgb="FF000000"/>
        <rFont val="Noto Sans"/>
        <family val="2"/>
      </rPr>
      <t xml:space="preserve">处</t>
    </r>
  </si>
  <si>
    <t xml:space="preserve">年度内完成建设任务</t>
  </si>
  <si>
    <r>
      <rPr>
        <sz val="10"/>
        <color rgb="FF000000"/>
        <rFont val="方正仿宋简体"/>
        <family val="0"/>
        <charset val="134"/>
      </rPr>
      <t xml:space="preserve">2023</t>
    </r>
    <r>
      <rPr>
        <sz val="10"/>
        <color rgb="FF000000"/>
        <rFont val="Noto Sans"/>
        <family val="2"/>
      </rPr>
      <t xml:space="preserve">年度内完成建设任务</t>
    </r>
  </si>
  <si>
    <t xml:space="preserve">支持公安监控数</t>
  </si>
  <si>
    <r>
      <rPr>
        <sz val="10"/>
        <color rgb="FF000000"/>
        <rFont val="方正仿宋简体"/>
        <family val="0"/>
        <charset val="134"/>
      </rPr>
      <t xml:space="preserve">6</t>
    </r>
    <r>
      <rPr>
        <sz val="10"/>
        <color rgb="FF000000"/>
        <rFont val="Noto Sans"/>
        <family val="2"/>
      </rPr>
      <t xml:space="preserve">个</t>
    </r>
  </si>
  <si>
    <r>
      <rPr>
        <sz val="10"/>
        <color rgb="FF000000"/>
        <rFont val="方正仿宋简体"/>
        <family val="0"/>
        <charset val="134"/>
      </rPr>
      <t xml:space="preserve">5</t>
    </r>
    <r>
      <rPr>
        <sz val="10"/>
        <color rgb="FF000000"/>
        <rFont val="Noto Sans"/>
        <family val="2"/>
      </rPr>
      <t xml:space="preserve">年</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0"/>
    <numFmt numFmtId="169" formatCode="@"/>
    <numFmt numFmtId="170" formatCode="0.00%"/>
    <numFmt numFmtId="171" formatCode="0.00_);[RED]\(0.00\)"/>
    <numFmt numFmtId="172" formatCode="0%"/>
    <numFmt numFmtId="173" formatCode="__@"/>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10"/>
      <color rgb="FF333333"/>
      <name val="Arial"/>
      <family val="2"/>
    </font>
    <font>
      <b val="true"/>
      <sz val="18"/>
      <name val="宋体"/>
      <family val="0"/>
      <charset val="134"/>
    </font>
    <font>
      <b val="true"/>
      <sz val="18"/>
      <name val="Noto Sans"/>
      <family val="2"/>
    </font>
    <font>
      <sz val="9"/>
      <color rgb="FF000000"/>
      <name val="方正仿宋简体"/>
      <family val="0"/>
      <charset val="134"/>
    </font>
    <font>
      <sz val="18"/>
      <name val="宋体"/>
      <family val="0"/>
      <charset val="134"/>
    </font>
    <font>
      <sz val="18"/>
      <name val="Noto Sans"/>
      <family val="2"/>
    </font>
    <font>
      <sz val="12"/>
      <color rgb="FF000000"/>
      <name val="Noto Sans"/>
      <family val="2"/>
    </font>
    <font>
      <sz val="12"/>
      <color rgb="FF000000"/>
      <name val="宋体"/>
      <family val="0"/>
      <charset val="134"/>
    </font>
    <font>
      <sz val="10"/>
      <color rgb="FF000000"/>
      <name val="方正仿宋简体"/>
      <family val="0"/>
      <charset val="134"/>
    </font>
    <font>
      <sz val="8"/>
      <name val="Noto Sans"/>
      <family val="2"/>
    </font>
    <font>
      <sz val="8"/>
      <name val="方正仿宋简体"/>
      <family val="0"/>
      <charset val="134"/>
    </font>
    <font>
      <sz val="11"/>
      <color rgb="FF000000"/>
      <name val="方正仿宋简体"/>
      <family val="0"/>
      <charset val="134"/>
    </font>
    <font>
      <b val="true"/>
      <sz val="10"/>
      <name val="Noto Sans"/>
      <family val="2"/>
    </font>
    <font>
      <b val="true"/>
      <sz val="10"/>
      <name val="宋体"/>
      <family val="0"/>
      <charset val="134"/>
    </font>
    <font>
      <sz val="10"/>
      <name val="方正仿宋简体"/>
      <family val="0"/>
      <charset val="134"/>
    </font>
    <font>
      <sz val="11"/>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tru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26"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9"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2" fontId="0" fillId="0" borderId="1" xfId="21"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72" fontId="38" fillId="0"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71"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39"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9" fontId="34" fillId="0" borderId="1" xfId="21" applyFont="true" applyBorder="true" applyAlignment="true" applyProtection="false">
      <alignment horizontal="center" vertical="center" textRotation="0" wrapText="true" indent="0" shrinkToFit="false"/>
      <protection locked="true" hidden="false"/>
    </xf>
    <xf numFmtId="169" fontId="13" fillId="0" borderId="3"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73"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1" fontId="13" fillId="0" borderId="1" xfId="20" applyFont="true" applyBorder="true" applyAlignment="true" applyProtection="false">
      <alignment horizontal="left" vertical="top"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42" fillId="0" borderId="0" xfId="0" applyFont="true" applyBorder="true" applyAlignment="true" applyProtection="false">
      <alignment horizontal="left" vertical="top" textRotation="0" wrapText="tru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9" fontId="13" fillId="0" borderId="5" xfId="2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6.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3256525.4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t="n">
        <v>53860677.98</v>
      </c>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1643864.16</v>
      </c>
      <c r="D14" s="17" t="s">
        <v>34</v>
      </c>
      <c r="E14" s="14" t="n">
        <v>38</v>
      </c>
      <c r="F14" s="16" t="n">
        <v>6364540.4</v>
      </c>
      <c r="G14" s="10"/>
    </row>
    <row r="15" s="11" customFormat="true" ht="18" hidden="false" customHeight="true" outlineLevel="0" collapsed="false">
      <c r="A15" s="15"/>
      <c r="B15" s="14" t="s">
        <v>35</v>
      </c>
      <c r="C15" s="19"/>
      <c r="D15" s="17" t="s">
        <v>36</v>
      </c>
      <c r="E15" s="14" t="n">
        <v>39</v>
      </c>
      <c r="F15" s="16" t="n">
        <v>2196850.27</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450000</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521900</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64900389.58</v>
      </c>
      <c r="D33" s="13" t="s">
        <v>73</v>
      </c>
      <c r="E33" s="14" t="n">
        <v>57</v>
      </c>
      <c r="F33" s="16" t="n">
        <v>65393968.65</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216055.88</v>
      </c>
      <c r="D35" s="23" t="s">
        <v>79</v>
      </c>
      <c r="E35" s="24" t="n">
        <v>59</v>
      </c>
      <c r="F35" s="16" t="n">
        <v>1722476.81</v>
      </c>
      <c r="G35" s="10"/>
    </row>
    <row r="36" s="11" customFormat="true" ht="18" hidden="false" customHeight="true" outlineLevel="0" collapsed="false">
      <c r="A36" s="8" t="s">
        <v>80</v>
      </c>
      <c r="B36" s="24" t="s">
        <v>81</v>
      </c>
      <c r="C36" s="16" t="n">
        <v>67116445.46</v>
      </c>
      <c r="D36" s="8" t="s">
        <v>80</v>
      </c>
      <c r="E36" s="24" t="n">
        <v>60</v>
      </c>
      <c r="F36" s="16" t="n">
        <v>67116445.4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0" t="s">
        <v>393</v>
      </c>
      <c r="B1" s="110"/>
      <c r="C1" s="110"/>
      <c r="D1" s="110"/>
      <c r="E1" s="110"/>
    </row>
    <row r="2" customFormat="false" ht="18.95" hidden="false" customHeight="true" outlineLevel="0" collapsed="false">
      <c r="A2" s="112"/>
      <c r="B2" s="112"/>
      <c r="C2" s="112"/>
      <c r="D2" s="112"/>
      <c r="E2" s="68" t="s">
        <v>394</v>
      </c>
    </row>
    <row r="3" s="125" customFormat="true" ht="18.95" hidden="false" customHeight="true" outlineLevel="0" collapsed="false">
      <c r="A3" s="124" t="s">
        <v>2</v>
      </c>
      <c r="B3" s="124"/>
      <c r="C3" s="124"/>
      <c r="D3" s="124"/>
      <c r="E3" s="68" t="s">
        <v>3</v>
      </c>
    </row>
    <row r="4" s="125" customFormat="true" ht="18.95" hidden="false" customHeight="true" outlineLevel="0" collapsed="false">
      <c r="A4" s="126" t="s">
        <v>395</v>
      </c>
      <c r="B4" s="126" t="s">
        <v>7</v>
      </c>
      <c r="C4" s="126" t="s">
        <v>396</v>
      </c>
      <c r="D4" s="126" t="s">
        <v>397</v>
      </c>
      <c r="E4" s="126" t="s">
        <v>398</v>
      </c>
    </row>
    <row r="5" s="128" customFormat="true" ht="18.95" hidden="false" customHeight="true" outlineLevel="0" collapsed="false">
      <c r="A5" s="126" t="s">
        <v>399</v>
      </c>
      <c r="B5" s="126"/>
      <c r="C5" s="127" t="s">
        <v>11</v>
      </c>
      <c r="D5" s="126" t="n">
        <v>2</v>
      </c>
      <c r="E5" s="126" t="n">
        <v>3</v>
      </c>
    </row>
    <row r="6" s="128" customFormat="true" ht="18.95" hidden="false" customHeight="true" outlineLevel="0" collapsed="false">
      <c r="A6" s="129" t="s">
        <v>400</v>
      </c>
      <c r="B6" s="126" t="n">
        <v>1</v>
      </c>
      <c r="C6" s="127" t="s">
        <v>401</v>
      </c>
      <c r="D6" s="127" t="s">
        <v>401</v>
      </c>
      <c r="E6" s="127" t="s">
        <v>401</v>
      </c>
    </row>
    <row r="7" s="128" customFormat="true" ht="26.25" hidden="false" customHeight="true" outlineLevel="0" collapsed="false">
      <c r="A7" s="130" t="s">
        <v>402</v>
      </c>
      <c r="B7" s="126" t="n">
        <v>2</v>
      </c>
      <c r="C7" s="131" t="n">
        <f aca="false">C8+C9+C12</f>
        <v>115000</v>
      </c>
      <c r="D7" s="131" t="n">
        <f aca="false">D8+D9+D12</f>
        <v>1115340.22</v>
      </c>
      <c r="E7" s="132" t="n">
        <v>1115340.22</v>
      </c>
    </row>
    <row r="8" s="128" customFormat="true" ht="26.25" hidden="false" customHeight="true" outlineLevel="0" collapsed="false">
      <c r="A8" s="133" t="s">
        <v>403</v>
      </c>
      <c r="B8" s="126" t="n">
        <v>3</v>
      </c>
      <c r="C8" s="131"/>
      <c r="D8" s="131"/>
      <c r="E8" s="132"/>
    </row>
    <row r="9" s="128" customFormat="true" ht="26.25" hidden="false" customHeight="true" outlineLevel="0" collapsed="false">
      <c r="A9" s="133" t="s">
        <v>404</v>
      </c>
      <c r="B9" s="126" t="n">
        <v>4</v>
      </c>
      <c r="C9" s="131" t="n">
        <f aca="false">C10+C11</f>
        <v>90000</v>
      </c>
      <c r="D9" s="131" t="n">
        <v>1104967.22</v>
      </c>
      <c r="E9" s="132" t="n">
        <v>1104967.22</v>
      </c>
    </row>
    <row r="10" s="128" customFormat="true" ht="26.25" hidden="false" customHeight="true" outlineLevel="0" collapsed="false">
      <c r="A10" s="130" t="s">
        <v>405</v>
      </c>
      <c r="B10" s="126" t="n">
        <v>5</v>
      </c>
      <c r="C10" s="131"/>
      <c r="D10" s="131"/>
      <c r="E10" s="132"/>
    </row>
    <row r="11" s="128" customFormat="true" ht="26.25" hidden="false" customHeight="true" outlineLevel="0" collapsed="false">
      <c r="A11" s="130" t="s">
        <v>406</v>
      </c>
      <c r="B11" s="126" t="n">
        <v>6</v>
      </c>
      <c r="C11" s="131" t="n">
        <v>90000</v>
      </c>
      <c r="D11" s="134" t="n">
        <v>1104967.22</v>
      </c>
      <c r="E11" s="132" t="n">
        <v>1104967.22</v>
      </c>
    </row>
    <row r="12" s="128" customFormat="true" ht="26.25" hidden="false" customHeight="true" outlineLevel="0" collapsed="false">
      <c r="A12" s="133" t="s">
        <v>407</v>
      </c>
      <c r="B12" s="126" t="n">
        <v>7</v>
      </c>
      <c r="C12" s="131" t="n">
        <v>25000</v>
      </c>
      <c r="D12" s="131" t="n">
        <v>10373</v>
      </c>
      <c r="E12" s="132" t="n">
        <v>10373</v>
      </c>
    </row>
    <row r="13" s="128" customFormat="true" ht="15" hidden="false" customHeight="true" outlineLevel="0" collapsed="false">
      <c r="A13" s="130" t="s">
        <v>408</v>
      </c>
      <c r="B13" s="126" t="n">
        <v>8</v>
      </c>
      <c r="C13" s="127" t="s">
        <v>401</v>
      </c>
      <c r="D13" s="127" t="s">
        <v>401</v>
      </c>
      <c r="E13" s="132" t="n">
        <v>10373</v>
      </c>
    </row>
    <row r="14" s="128" customFormat="true" ht="15" hidden="false" customHeight="true" outlineLevel="0" collapsed="false">
      <c r="A14" s="130" t="s">
        <v>409</v>
      </c>
      <c r="B14" s="126" t="n">
        <v>9</v>
      </c>
      <c r="C14" s="127" t="s">
        <v>401</v>
      </c>
      <c r="D14" s="127" t="s">
        <v>401</v>
      </c>
      <c r="E14" s="132"/>
    </row>
    <row r="15" s="128" customFormat="true" ht="15" hidden="false" customHeight="true" outlineLevel="0" collapsed="false">
      <c r="A15" s="130" t="s">
        <v>410</v>
      </c>
      <c r="B15" s="126" t="n">
        <v>10</v>
      </c>
      <c r="C15" s="127" t="s">
        <v>401</v>
      </c>
      <c r="D15" s="127" t="s">
        <v>401</v>
      </c>
      <c r="E15" s="132"/>
    </row>
    <row r="16" s="128" customFormat="true" ht="15" hidden="false" customHeight="true" outlineLevel="0" collapsed="false">
      <c r="A16" s="130" t="s">
        <v>411</v>
      </c>
      <c r="B16" s="126" t="n">
        <v>11</v>
      </c>
      <c r="C16" s="127" t="s">
        <v>401</v>
      </c>
      <c r="D16" s="127" t="s">
        <v>401</v>
      </c>
      <c r="E16" s="135" t="s">
        <v>401</v>
      </c>
    </row>
    <row r="17" s="128" customFormat="true" ht="15" hidden="false" customHeight="true" outlineLevel="0" collapsed="false">
      <c r="A17" s="133" t="s">
        <v>412</v>
      </c>
      <c r="B17" s="126" t="n">
        <v>12</v>
      </c>
      <c r="C17" s="127" t="s">
        <v>401</v>
      </c>
      <c r="D17" s="127" t="s">
        <v>401</v>
      </c>
      <c r="E17" s="132" t="n">
        <v>0</v>
      </c>
    </row>
    <row r="18" s="128" customFormat="true" ht="15" hidden="false" customHeight="true" outlineLevel="0" collapsed="false">
      <c r="A18" s="133" t="s">
        <v>413</v>
      </c>
      <c r="B18" s="126" t="n">
        <v>13</v>
      </c>
      <c r="C18" s="127" t="s">
        <v>401</v>
      </c>
      <c r="D18" s="127" t="s">
        <v>401</v>
      </c>
      <c r="E18" s="132" t="n">
        <v>0</v>
      </c>
    </row>
    <row r="19" s="128" customFormat="true" ht="15" hidden="false" customHeight="true" outlineLevel="0" collapsed="false">
      <c r="A19" s="133" t="s">
        <v>414</v>
      </c>
      <c r="B19" s="126" t="n">
        <v>14</v>
      </c>
      <c r="C19" s="127" t="s">
        <v>401</v>
      </c>
      <c r="D19" s="127" t="s">
        <v>401</v>
      </c>
      <c r="E19" s="132" t="n">
        <v>0</v>
      </c>
    </row>
    <row r="20" s="128" customFormat="true" ht="15" hidden="false" customHeight="true" outlineLevel="0" collapsed="false">
      <c r="A20" s="133" t="s">
        <v>415</v>
      </c>
      <c r="B20" s="126" t="n">
        <v>15</v>
      </c>
      <c r="C20" s="127" t="s">
        <v>401</v>
      </c>
      <c r="D20" s="127" t="s">
        <v>401</v>
      </c>
      <c r="E20" s="136" t="n">
        <v>29</v>
      </c>
    </row>
    <row r="21" s="128" customFormat="true" ht="15" hidden="false" customHeight="true" outlineLevel="0" collapsed="false">
      <c r="A21" s="133" t="s">
        <v>416</v>
      </c>
      <c r="B21" s="126" t="n">
        <v>16</v>
      </c>
      <c r="C21" s="127" t="s">
        <v>401</v>
      </c>
      <c r="D21" s="127" t="s">
        <v>401</v>
      </c>
      <c r="E21" s="136" t="n">
        <v>18</v>
      </c>
    </row>
    <row r="22" s="128" customFormat="true" ht="15" hidden="false" customHeight="true" outlineLevel="0" collapsed="false">
      <c r="A22" s="130" t="s">
        <v>417</v>
      </c>
      <c r="B22" s="126" t="n">
        <v>17</v>
      </c>
      <c r="C22" s="127" t="s">
        <v>401</v>
      </c>
      <c r="D22" s="127" t="s">
        <v>401</v>
      </c>
      <c r="E22" s="136" t="n">
        <v>0</v>
      </c>
    </row>
    <row r="23" s="128" customFormat="true" ht="15" hidden="false" customHeight="true" outlineLevel="0" collapsed="false">
      <c r="A23" s="133" t="s">
        <v>418</v>
      </c>
      <c r="B23" s="126" t="n">
        <v>18</v>
      </c>
      <c r="C23" s="127" t="s">
        <v>401</v>
      </c>
      <c r="D23" s="127" t="s">
        <v>401</v>
      </c>
      <c r="E23" s="136" t="n">
        <v>164</v>
      </c>
      <c r="H23" s="137"/>
    </row>
    <row r="24" s="128" customFormat="true" ht="15" hidden="false" customHeight="true" outlineLevel="0" collapsed="false">
      <c r="A24" s="130" t="s">
        <v>419</v>
      </c>
      <c r="B24" s="126" t="n">
        <v>19</v>
      </c>
      <c r="C24" s="127" t="s">
        <v>401</v>
      </c>
      <c r="D24" s="127" t="s">
        <v>401</v>
      </c>
      <c r="E24" s="132" t="n">
        <v>0</v>
      </c>
    </row>
    <row r="25" s="128" customFormat="true" ht="15" hidden="false" customHeight="true" outlineLevel="0" collapsed="false">
      <c r="A25" s="133" t="s">
        <v>420</v>
      </c>
      <c r="B25" s="126" t="n">
        <v>20</v>
      </c>
      <c r="C25" s="127" t="s">
        <v>401</v>
      </c>
      <c r="D25" s="127" t="s">
        <v>401</v>
      </c>
      <c r="E25" s="132" t="n">
        <v>0</v>
      </c>
    </row>
    <row r="26" s="128" customFormat="true" ht="15" hidden="false" customHeight="true" outlineLevel="0" collapsed="false">
      <c r="A26" s="133" t="s">
        <v>421</v>
      </c>
      <c r="B26" s="126" t="n">
        <v>21</v>
      </c>
      <c r="C26" s="127" t="s">
        <v>401</v>
      </c>
      <c r="D26" s="127" t="s">
        <v>401</v>
      </c>
      <c r="E26" s="132" t="n">
        <v>0</v>
      </c>
    </row>
    <row r="27" customFormat="false" ht="18.95" hidden="false" customHeight="true" outlineLevel="0" collapsed="false">
      <c r="A27" s="129" t="s">
        <v>422</v>
      </c>
      <c r="B27" s="126" t="n">
        <v>22</v>
      </c>
      <c r="C27" s="127" t="s">
        <v>401</v>
      </c>
      <c r="D27" s="127" t="s">
        <v>401</v>
      </c>
      <c r="E27" s="132" t="n">
        <v>3827054.17</v>
      </c>
    </row>
    <row r="28" customFormat="false" ht="18.95" hidden="false" customHeight="true" outlineLevel="0" collapsed="false">
      <c r="A28" s="130" t="s">
        <v>423</v>
      </c>
      <c r="B28" s="126" t="n">
        <v>23</v>
      </c>
      <c r="C28" s="127" t="s">
        <v>401</v>
      </c>
      <c r="D28" s="127" t="s">
        <v>401</v>
      </c>
      <c r="E28" s="132" t="n">
        <v>3827054.17</v>
      </c>
    </row>
    <row r="29" customFormat="false" ht="18.95" hidden="false" customHeight="true" outlineLevel="0" collapsed="false">
      <c r="A29" s="130" t="s">
        <v>424</v>
      </c>
      <c r="B29" s="126" t="n">
        <v>24</v>
      </c>
      <c r="C29" s="127" t="s">
        <v>401</v>
      </c>
      <c r="D29" s="127" t="s">
        <v>401</v>
      </c>
      <c r="E29" s="138"/>
    </row>
    <row r="30" customFormat="false" ht="41.25" hidden="false" customHeight="true" outlineLevel="0" collapsed="false">
      <c r="A30" s="139" t="s">
        <v>425</v>
      </c>
      <c r="B30" s="139"/>
      <c r="C30" s="139"/>
      <c r="D30" s="139"/>
      <c r="E30" s="139"/>
    </row>
    <row r="31" customFormat="false" ht="27.75" hidden="false" customHeight="true" outlineLevel="0" collapsed="false">
      <c r="A31" s="140" t="s">
        <v>426</v>
      </c>
      <c r="B31" s="140"/>
      <c r="C31" s="140"/>
      <c r="D31" s="140"/>
      <c r="E31" s="140"/>
    </row>
    <row r="32" customFormat="false" ht="14.25" hidden="false" customHeight="true" outlineLevel="0" collapsed="false">
      <c r="A32" s="141"/>
      <c r="B32" s="141"/>
      <c r="C32" s="141"/>
      <c r="D32" s="141"/>
      <c r="E32" s="1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6" min="6" style="123" width="8.99"/>
    <col collapsed="false" customWidth="true" hidden="false" outlineLevel="0" max="7" min="7" style="123" width="18.87"/>
    <col collapsed="false" customWidth="false" hidden="false" outlineLevel="0" max="257" min="8" style="123" width="8.99"/>
  </cols>
  <sheetData>
    <row r="1" s="123" customFormat="true" ht="26.25" hidden="false" customHeight="true" outlineLevel="0" collapsed="false">
      <c r="A1" s="110" t="s">
        <v>427</v>
      </c>
      <c r="B1" s="110"/>
      <c r="C1" s="110"/>
      <c r="D1" s="110"/>
      <c r="E1" s="110"/>
    </row>
    <row r="2" s="123" customFormat="true" ht="18.95" hidden="false" customHeight="true" outlineLevel="0" collapsed="false">
      <c r="A2" s="124"/>
      <c r="B2" s="124"/>
      <c r="C2" s="124"/>
      <c r="D2" s="124"/>
      <c r="E2" s="68" t="s">
        <v>428</v>
      </c>
    </row>
    <row r="3" s="125" customFormat="true" ht="18.95" hidden="false" customHeight="true" outlineLevel="0" collapsed="false">
      <c r="A3" s="124" t="s">
        <v>2</v>
      </c>
      <c r="B3" s="124"/>
      <c r="C3" s="124"/>
      <c r="D3" s="124"/>
      <c r="E3" s="68" t="s">
        <v>3</v>
      </c>
    </row>
    <row r="4" s="125" customFormat="true" ht="18.95" hidden="false" customHeight="true" outlineLevel="0" collapsed="false">
      <c r="A4" s="126" t="s">
        <v>395</v>
      </c>
      <c r="B4" s="126" t="s">
        <v>7</v>
      </c>
      <c r="C4" s="126" t="s">
        <v>396</v>
      </c>
      <c r="D4" s="126" t="s">
        <v>397</v>
      </c>
      <c r="E4" s="126" t="s">
        <v>398</v>
      </c>
    </row>
    <row r="5" s="128" customFormat="true" ht="28" hidden="false" customHeight="true" outlineLevel="0" collapsed="false">
      <c r="A5" s="126" t="s">
        <v>399</v>
      </c>
      <c r="B5" s="126"/>
      <c r="C5" s="127" t="s">
        <v>11</v>
      </c>
      <c r="D5" s="126" t="n">
        <v>2</v>
      </c>
      <c r="E5" s="126" t="n">
        <v>3</v>
      </c>
    </row>
    <row r="6" s="128" customFormat="true" ht="28" hidden="false" customHeight="true" outlineLevel="0" collapsed="false">
      <c r="A6" s="129" t="s">
        <v>429</v>
      </c>
      <c r="B6" s="126" t="n">
        <v>1</v>
      </c>
      <c r="C6" s="127" t="s">
        <v>401</v>
      </c>
      <c r="D6" s="127" t="s">
        <v>401</v>
      </c>
      <c r="E6" s="127" t="s">
        <v>401</v>
      </c>
    </row>
    <row r="7" s="128" customFormat="true" ht="28" hidden="false" customHeight="true" outlineLevel="0" collapsed="false">
      <c r="A7" s="130" t="s">
        <v>402</v>
      </c>
      <c r="B7" s="126" t="n">
        <v>2</v>
      </c>
      <c r="C7" s="131" t="n">
        <f aca="false">C8+C9+C12</f>
        <v>115000</v>
      </c>
      <c r="D7" s="131" t="n">
        <f aca="false">D8+D9+D12</f>
        <v>1115340.22</v>
      </c>
      <c r="E7" s="131" t="n">
        <f aca="false">E8+E9+E12</f>
        <v>1115340.22</v>
      </c>
    </row>
    <row r="8" s="128" customFormat="true" ht="28" hidden="false" customHeight="true" outlineLevel="0" collapsed="false">
      <c r="A8" s="133" t="s">
        <v>403</v>
      </c>
      <c r="B8" s="126" t="n">
        <v>3</v>
      </c>
      <c r="C8" s="131" t="n">
        <v>0</v>
      </c>
      <c r="D8" s="131" t="n">
        <v>0</v>
      </c>
      <c r="E8" s="142" t="n">
        <v>0</v>
      </c>
    </row>
    <row r="9" s="128" customFormat="true" ht="28" hidden="false" customHeight="true" outlineLevel="0" collapsed="false">
      <c r="A9" s="133" t="s">
        <v>404</v>
      </c>
      <c r="B9" s="126" t="n">
        <v>4</v>
      </c>
      <c r="C9" s="131" t="n">
        <v>90000</v>
      </c>
      <c r="D9" s="131" t="n">
        <f aca="false">D10+D11</f>
        <v>1104967.22</v>
      </c>
      <c r="E9" s="131" t="n">
        <f aca="false">E10+E11</f>
        <v>1104967.22</v>
      </c>
    </row>
    <row r="10" s="128" customFormat="true" ht="28" hidden="false" customHeight="true" outlineLevel="0" collapsed="false">
      <c r="A10" s="130" t="s">
        <v>405</v>
      </c>
      <c r="B10" s="126" t="n">
        <v>5</v>
      </c>
      <c r="C10" s="131" t="n">
        <v>0</v>
      </c>
      <c r="D10" s="131" t="n">
        <v>0</v>
      </c>
      <c r="E10" s="142" t="n">
        <v>0</v>
      </c>
    </row>
    <row r="11" s="128" customFormat="true" ht="28" hidden="false" customHeight="true" outlineLevel="0" collapsed="false">
      <c r="A11" s="130" t="s">
        <v>406</v>
      </c>
      <c r="B11" s="126" t="n">
        <v>6</v>
      </c>
      <c r="C11" s="131" t="n">
        <v>90000</v>
      </c>
      <c r="D11" s="131" t="n">
        <v>1104967.22</v>
      </c>
      <c r="E11" s="131" t="n">
        <v>1104967.22</v>
      </c>
    </row>
    <row r="12" s="128" customFormat="true" ht="28" hidden="false" customHeight="true" outlineLevel="0" collapsed="false">
      <c r="A12" s="133" t="s">
        <v>407</v>
      </c>
      <c r="B12" s="126" t="n">
        <v>7</v>
      </c>
      <c r="C12" s="131" t="n">
        <v>25000</v>
      </c>
      <c r="D12" s="131" t="n">
        <v>10373</v>
      </c>
      <c r="E12" s="131" t="n">
        <v>10373</v>
      </c>
    </row>
    <row r="13" s="128" customFormat="true" ht="28" hidden="false" customHeight="true" outlineLevel="0" collapsed="false">
      <c r="A13" s="130" t="s">
        <v>408</v>
      </c>
      <c r="B13" s="126" t="n">
        <v>8</v>
      </c>
      <c r="C13" s="142" t="s">
        <v>401</v>
      </c>
      <c r="D13" s="142" t="s">
        <v>401</v>
      </c>
      <c r="E13" s="131" t="n">
        <v>10373</v>
      </c>
    </row>
    <row r="14" s="128" customFormat="true" ht="28" hidden="false" customHeight="true" outlineLevel="0" collapsed="false">
      <c r="A14" s="130" t="s">
        <v>409</v>
      </c>
      <c r="B14" s="126" t="n">
        <v>9</v>
      </c>
      <c r="C14" s="142" t="s">
        <v>401</v>
      </c>
      <c r="D14" s="142" t="s">
        <v>401</v>
      </c>
      <c r="E14" s="131"/>
    </row>
    <row r="15" s="128" customFormat="true" ht="28" hidden="false" customHeight="true" outlineLevel="0" collapsed="false">
      <c r="A15" s="130" t="s">
        <v>410</v>
      </c>
      <c r="B15" s="126" t="n">
        <v>10</v>
      </c>
      <c r="C15" s="142" t="s">
        <v>401</v>
      </c>
      <c r="D15" s="142" t="s">
        <v>401</v>
      </c>
      <c r="E15" s="131" t="n">
        <v>0</v>
      </c>
    </row>
    <row r="16" s="123" customFormat="true" ht="41.25" hidden="false" customHeight="true" outlineLevel="0" collapsed="false">
      <c r="A16" s="139" t="s">
        <v>430</v>
      </c>
      <c r="B16" s="139"/>
      <c r="C16" s="139"/>
      <c r="D16" s="139"/>
      <c r="E16" s="139"/>
    </row>
    <row r="17" s="123" customFormat="true" ht="14.25" hidden="false" customHeight="true" outlineLevel="0" collapsed="false">
      <c r="A17" s="141"/>
      <c r="B17" s="141"/>
      <c r="C17" s="141"/>
      <c r="D17" s="141"/>
      <c r="E17" s="14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43" width="6.24"/>
    <col collapsed="false" customWidth="true" hidden="false" outlineLevel="0" max="2" min="2" style="143" width="5.11"/>
    <col collapsed="false" customWidth="true" hidden="false" outlineLevel="0" max="3" min="3" style="143" width="11.12"/>
    <col collapsed="false" customWidth="true" hidden="false" outlineLevel="0" max="4" min="4" style="143" width="13.37"/>
    <col collapsed="false" customWidth="true" hidden="false" outlineLevel="0" max="5" min="5" style="143" width="11.74"/>
    <col collapsed="false" customWidth="true" hidden="false" outlineLevel="0" max="6" min="6" style="143" width="10.49"/>
    <col collapsed="false" customWidth="true" hidden="false" outlineLevel="0" max="7" min="7" style="143" width="10.74"/>
    <col collapsed="false" customWidth="true" hidden="false" outlineLevel="0" max="8" min="8" style="143" width="11.12"/>
    <col collapsed="false" customWidth="true" hidden="false" outlineLevel="0" max="9" min="9" style="143" width="10.24"/>
    <col collapsed="false" customWidth="true" hidden="false" outlineLevel="0" max="11" min="10" style="143" width="12.5"/>
    <col collapsed="false" customWidth="true" hidden="false" outlineLevel="0" max="12" min="12" style="143" width="11.87"/>
    <col collapsed="false" customWidth="true" hidden="false" outlineLevel="0" max="13" min="13" style="143" width="9.36"/>
    <col collapsed="false" customWidth="true" hidden="false" outlineLevel="0" max="14" min="14" style="144" width="12.75"/>
    <col collapsed="false" customWidth="true" hidden="false" outlineLevel="0" max="15" min="15" style="143" width="13.12"/>
    <col collapsed="false" customWidth="true" hidden="false" outlineLevel="0" max="16" min="16" style="143" width="9.12"/>
    <col collapsed="false" customWidth="false" hidden="false" outlineLevel="0" max="17" min="17" style="143" width="8.99"/>
    <col collapsed="false" customWidth="true" hidden="false" outlineLevel="0" max="18" min="18" style="143" width="12.12"/>
    <col collapsed="false" customWidth="true" hidden="false" outlineLevel="0" max="19" min="19" style="143" width="11.74"/>
    <col collapsed="false" customWidth="true" hidden="false" outlineLevel="0" max="20" min="20" style="143" width="12.5"/>
    <col collapsed="false" customWidth="true" hidden="false" outlineLevel="0" max="21" min="21" style="143" width="10.99"/>
    <col collapsed="false" customWidth="false" hidden="false" outlineLevel="0" max="257" min="22" style="143" width="8.99"/>
  </cols>
  <sheetData>
    <row r="1" s="145" customFormat="true" ht="36" hidden="false" customHeight="true" outlineLevel="0" collapsed="false">
      <c r="A1" s="42" t="s">
        <v>431</v>
      </c>
      <c r="B1" s="42"/>
      <c r="C1" s="42"/>
      <c r="D1" s="42"/>
      <c r="E1" s="42"/>
      <c r="F1" s="42"/>
      <c r="G1" s="42"/>
      <c r="H1" s="42"/>
      <c r="I1" s="42"/>
      <c r="J1" s="42"/>
      <c r="K1" s="42"/>
      <c r="L1" s="42"/>
      <c r="M1" s="42"/>
      <c r="N1" s="42"/>
      <c r="O1" s="42"/>
      <c r="P1" s="42"/>
      <c r="Q1" s="42"/>
      <c r="R1" s="42"/>
      <c r="S1" s="42"/>
      <c r="T1" s="42"/>
      <c r="U1" s="42"/>
    </row>
    <row r="2" s="145" customFormat="true" ht="18" hidden="false" customHeight="true" outlineLevel="0" collapsed="false">
      <c r="A2" s="146"/>
      <c r="B2" s="146"/>
      <c r="C2" s="146"/>
      <c r="D2" s="146"/>
      <c r="E2" s="146"/>
      <c r="F2" s="146"/>
      <c r="G2" s="146"/>
      <c r="H2" s="146"/>
      <c r="I2" s="146"/>
      <c r="J2" s="146"/>
      <c r="K2" s="146"/>
      <c r="L2" s="146"/>
      <c r="M2" s="146"/>
      <c r="N2" s="147"/>
      <c r="U2" s="148" t="s">
        <v>432</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4" t="s">
        <v>6</v>
      </c>
      <c r="B4" s="34" t="s">
        <v>7</v>
      </c>
      <c r="C4" s="151" t="s">
        <v>433</v>
      </c>
      <c r="D4" s="56" t="s">
        <v>434</v>
      </c>
      <c r="E4" s="34" t="s">
        <v>435</v>
      </c>
      <c r="F4" s="152" t="s">
        <v>436</v>
      </c>
      <c r="G4" s="152"/>
      <c r="H4" s="152"/>
      <c r="I4" s="152"/>
      <c r="J4" s="152"/>
      <c r="K4" s="152"/>
      <c r="L4" s="152"/>
      <c r="M4" s="152"/>
      <c r="N4" s="152"/>
      <c r="O4" s="152"/>
      <c r="P4" s="35" t="s">
        <v>437</v>
      </c>
      <c r="Q4" s="34" t="s">
        <v>438</v>
      </c>
      <c r="R4" s="34" t="s">
        <v>439</v>
      </c>
      <c r="S4" s="34"/>
      <c r="T4" s="153" t="s">
        <v>440</v>
      </c>
      <c r="U4" s="153"/>
    </row>
    <row r="5" s="145" customFormat="true" ht="36" hidden="false" customHeight="true" outlineLevel="0" collapsed="false">
      <c r="A5" s="34"/>
      <c r="B5" s="34"/>
      <c r="C5" s="151"/>
      <c r="D5" s="56"/>
      <c r="E5" s="34"/>
      <c r="F5" s="154" t="s">
        <v>94</v>
      </c>
      <c r="G5" s="154"/>
      <c r="H5" s="154" t="s">
        <v>441</v>
      </c>
      <c r="I5" s="154"/>
      <c r="J5" s="154" t="s">
        <v>442</v>
      </c>
      <c r="K5" s="154"/>
      <c r="L5" s="155" t="s">
        <v>443</v>
      </c>
      <c r="M5" s="155"/>
      <c r="N5" s="156" t="s">
        <v>444</v>
      </c>
      <c r="O5" s="156"/>
      <c r="P5" s="35"/>
      <c r="Q5" s="34"/>
      <c r="R5" s="34"/>
      <c r="S5" s="34"/>
      <c r="T5" s="153"/>
      <c r="U5" s="153"/>
    </row>
    <row r="6" s="145" customFormat="true" ht="27" hidden="false" customHeight="true" outlineLevel="0" collapsed="false">
      <c r="A6" s="34"/>
      <c r="B6" s="34"/>
      <c r="C6" s="151"/>
      <c r="D6" s="56"/>
      <c r="E6" s="34"/>
      <c r="F6" s="154" t="s">
        <v>445</v>
      </c>
      <c r="G6" s="157" t="s">
        <v>446</v>
      </c>
      <c r="H6" s="154" t="s">
        <v>445</v>
      </c>
      <c r="I6" s="157" t="s">
        <v>446</v>
      </c>
      <c r="J6" s="154" t="s">
        <v>445</v>
      </c>
      <c r="K6" s="157" t="s">
        <v>446</v>
      </c>
      <c r="L6" s="154" t="s">
        <v>445</v>
      </c>
      <c r="M6" s="157" t="s">
        <v>446</v>
      </c>
      <c r="N6" s="154" t="s">
        <v>445</v>
      </c>
      <c r="O6" s="157" t="s">
        <v>446</v>
      </c>
      <c r="P6" s="35"/>
      <c r="Q6" s="34"/>
      <c r="R6" s="154" t="s">
        <v>445</v>
      </c>
      <c r="S6" s="158" t="s">
        <v>446</v>
      </c>
      <c r="T6" s="154" t="s">
        <v>445</v>
      </c>
      <c r="U6" s="157" t="s">
        <v>446</v>
      </c>
    </row>
    <row r="7" s="160" customFormat="true" ht="28" hidden="false" customHeight="true" outlineLevel="0" collapsed="false">
      <c r="A7" s="34" t="s">
        <v>10</v>
      </c>
      <c r="B7" s="119"/>
      <c r="C7" s="119" t="n">
        <v>1</v>
      </c>
      <c r="D7" s="159" t="s">
        <v>12</v>
      </c>
      <c r="E7" s="119" t="n">
        <v>3</v>
      </c>
      <c r="F7" s="119" t="n">
        <v>4</v>
      </c>
      <c r="G7" s="159" t="s">
        <v>24</v>
      </c>
      <c r="H7" s="119" t="n">
        <v>6</v>
      </c>
      <c r="I7" s="119" t="n">
        <v>7</v>
      </c>
      <c r="J7" s="159" t="s">
        <v>33</v>
      </c>
      <c r="K7" s="119" t="n">
        <v>9</v>
      </c>
      <c r="L7" s="119" t="n">
        <v>10</v>
      </c>
      <c r="M7" s="159" t="s">
        <v>39</v>
      </c>
      <c r="N7" s="119" t="n">
        <v>12</v>
      </c>
      <c r="O7" s="119" t="n">
        <v>13</v>
      </c>
      <c r="P7" s="159" t="s">
        <v>45</v>
      </c>
      <c r="Q7" s="119" t="n">
        <v>15</v>
      </c>
      <c r="R7" s="119" t="n">
        <v>16</v>
      </c>
      <c r="S7" s="159" t="s">
        <v>51</v>
      </c>
      <c r="T7" s="119" t="n">
        <v>18</v>
      </c>
      <c r="U7" s="119" t="n">
        <v>19</v>
      </c>
    </row>
    <row r="8" s="145" customFormat="true" ht="35" hidden="false" customHeight="true" outlineLevel="0" collapsed="false">
      <c r="A8" s="103" t="s">
        <v>99</v>
      </c>
      <c r="B8" s="119" t="n">
        <v>1</v>
      </c>
      <c r="C8" s="161" t="n">
        <f aca="false">E8+G8+P8+Q8+S8+U8</f>
        <v>55394193.49</v>
      </c>
      <c r="D8" s="162" t="n">
        <f aca="false">E8+F8+P8+Q8+R8+T8</f>
        <v>115050743.59</v>
      </c>
      <c r="E8" s="161" t="n">
        <v>4041488.85</v>
      </c>
      <c r="F8" s="161" t="n">
        <f aca="false">H8+J8+L8+N8</f>
        <v>102199876.3</v>
      </c>
      <c r="G8" s="161" t="n">
        <f aca="false">I8+K8+M8+O8</f>
        <v>49640808.05</v>
      </c>
      <c r="H8" s="161" t="n">
        <v>54206070.13</v>
      </c>
      <c r="I8" s="161" t="n">
        <v>41838657.75</v>
      </c>
      <c r="J8" s="162" t="n">
        <v>5815821.14</v>
      </c>
      <c r="K8" s="162" t="n">
        <v>1371838.45</v>
      </c>
      <c r="L8" s="161" t="n">
        <v>4823330.88</v>
      </c>
      <c r="M8" s="162" t="n">
        <v>62455.79</v>
      </c>
      <c r="N8" s="131" t="n">
        <v>37354654.15</v>
      </c>
      <c r="O8" s="162" t="n">
        <v>6367856.06</v>
      </c>
      <c r="P8" s="162"/>
      <c r="Q8" s="161" t="n">
        <v>357000</v>
      </c>
      <c r="R8" s="162" t="n">
        <v>2804052.44</v>
      </c>
      <c r="S8" s="162" t="n">
        <v>1354896.59</v>
      </c>
      <c r="T8" s="162" t="n">
        <v>5648326</v>
      </c>
      <c r="U8" s="162"/>
    </row>
    <row r="9" s="145" customFormat="true" ht="49" hidden="false" customHeight="true" outlineLevel="0" collapsed="false">
      <c r="A9" s="163" t="s">
        <v>447</v>
      </c>
      <c r="B9" s="163"/>
      <c r="C9" s="163"/>
      <c r="D9" s="163"/>
      <c r="E9" s="163"/>
      <c r="F9" s="163"/>
      <c r="G9" s="163"/>
      <c r="H9" s="163"/>
      <c r="I9" s="163"/>
      <c r="J9" s="163"/>
      <c r="K9" s="163"/>
      <c r="L9" s="163"/>
      <c r="M9" s="163"/>
      <c r="N9" s="163"/>
      <c r="O9" s="163"/>
      <c r="P9" s="163"/>
      <c r="Q9" s="163"/>
      <c r="R9" s="163"/>
      <c r="S9" s="163"/>
      <c r="T9" s="163"/>
      <c r="U9" s="163"/>
    </row>
    <row r="10" s="164" customFormat="true" ht="26.25" hidden="false" customHeight="true" outlineLevel="0" collapsed="false">
      <c r="K10" s="165"/>
      <c r="N10" s="166"/>
    </row>
    <row r="11" s="143" customFormat="true" ht="26.25" hidden="false" customHeight="true" outlineLevel="0" collapsed="false">
      <c r="N11" s="144"/>
    </row>
    <row r="12" s="143" customFormat="true" ht="26.25" hidden="false" customHeight="true" outlineLevel="0" collapsed="false">
      <c r="N12" s="144"/>
    </row>
    <row r="13" s="143" customFormat="true" ht="26.25" hidden="false" customHeight="true" outlineLevel="0" collapsed="false">
      <c r="N13" s="144"/>
    </row>
    <row r="14" s="143" customFormat="true" ht="26.25" hidden="false" customHeight="true" outlineLevel="0" collapsed="false">
      <c r="N14" s="144"/>
    </row>
    <row r="15" s="143" customFormat="true" ht="26.25" hidden="false" customHeight="true" outlineLevel="0" collapsed="false">
      <c r="N15" s="144"/>
    </row>
    <row r="16" s="143" customFormat="true" ht="26.25" hidden="false" customHeight="true" outlineLevel="0" collapsed="false">
      <c r="N16" s="144"/>
    </row>
    <row r="17" s="143" customFormat="true" ht="26.25" hidden="false" customHeight="true" outlineLevel="0" collapsed="false">
      <c r="N17" s="144"/>
    </row>
    <row r="18" s="143" customFormat="true" ht="26.25" hidden="false" customHeight="true" outlineLevel="0" collapsed="false">
      <c r="N18" s="144"/>
    </row>
    <row r="19" s="143" customFormat="true" ht="26.25" hidden="false" customHeight="true" outlineLevel="0" collapsed="false">
      <c r="N19" s="144"/>
    </row>
    <row r="20" s="143" customFormat="true" ht="26.25" hidden="false" customHeight="true" outlineLevel="0" collapsed="false">
      <c r="N20" s="144"/>
    </row>
    <row r="21" s="143" customFormat="true" ht="26.25" hidden="false" customHeight="true" outlineLevel="0" collapsed="false">
      <c r="N21" s="144"/>
    </row>
    <row r="22" s="143" customFormat="true" ht="26.25" hidden="false" customHeight="true" outlineLevel="0" collapsed="false">
      <c r="N22" s="144"/>
    </row>
    <row r="23" s="143" customFormat="true" ht="26.25" hidden="false" customHeight="true" outlineLevel="0" collapsed="false">
      <c r="N23" s="144"/>
    </row>
    <row r="24" s="143" customFormat="true" ht="26.25" hidden="false" customHeight="true" outlineLevel="0" collapsed="false">
      <c r="N24" s="144"/>
    </row>
    <row r="25" s="143" customFormat="true" ht="26.25" hidden="false" customHeight="true" outlineLevel="0" collapsed="false">
      <c r="N25" s="144"/>
    </row>
    <row r="26" s="143" customFormat="true" ht="26.25" hidden="false" customHeight="true" outlineLevel="0" collapsed="false">
      <c r="N26" s="144"/>
    </row>
    <row r="27" s="143" customFormat="true" ht="26.25" hidden="false" customHeight="true" outlineLevel="0" collapsed="false">
      <c r="N27" s="144"/>
    </row>
    <row r="28" s="143" customFormat="true" ht="26.25" hidden="false" customHeight="true" outlineLevel="0" collapsed="false">
      <c r="N28" s="144"/>
    </row>
    <row r="29" s="143" customFormat="true" ht="26.25" hidden="false" customHeight="true" outlineLevel="0" collapsed="false">
      <c r="N29" s="144"/>
    </row>
    <row r="30" s="143" customFormat="true" ht="26.25" hidden="false" customHeight="true" outlineLevel="0" collapsed="false">
      <c r="N30" s="144"/>
    </row>
    <row r="31" s="143" customFormat="true" ht="26.25" hidden="false" customHeight="true" outlineLevel="0" collapsed="false">
      <c r="N31" s="144"/>
    </row>
    <row r="32" s="143" customFormat="true" ht="26.25" hidden="false" customHeight="true" outlineLevel="0" collapsed="false">
      <c r="N32" s="144"/>
    </row>
    <row r="33" s="143" customFormat="true" ht="26.25" hidden="false" customHeight="true" outlineLevel="0" collapsed="false">
      <c r="N33" s="144"/>
    </row>
    <row r="34" s="143" customFormat="true" ht="26.25" hidden="false" customHeight="true" outlineLevel="0" collapsed="false">
      <c r="N34" s="144"/>
    </row>
    <row r="35" s="143" customFormat="true" ht="26.25" hidden="false" customHeight="true" outlineLevel="0" collapsed="false">
      <c r="N35" s="144"/>
    </row>
    <row r="36" s="143" customFormat="true" ht="26.25" hidden="false" customHeight="true" outlineLevel="0" collapsed="false">
      <c r="N36" s="144"/>
    </row>
    <row r="37" s="143" customFormat="true" ht="26.25" hidden="false" customHeight="true" outlineLevel="0" collapsed="false">
      <c r="N37" s="144"/>
    </row>
    <row r="38" s="143" customFormat="true" ht="26.25" hidden="false" customHeight="true" outlineLevel="0" collapsed="false">
      <c r="N38" s="144"/>
    </row>
    <row r="39" s="143" customFormat="true" ht="26.25" hidden="false" customHeight="true" outlineLevel="0" collapsed="false">
      <c r="N39" s="144"/>
    </row>
    <row r="40" s="143" customFormat="true" ht="26.25" hidden="false" customHeight="true" outlineLevel="0" collapsed="false">
      <c r="N40" s="144"/>
    </row>
    <row r="41" s="143" customFormat="true" ht="26.25" hidden="false" customHeight="true" outlineLevel="0" collapsed="false">
      <c r="N41" s="144"/>
    </row>
    <row r="42" s="143" customFormat="true" ht="26.25" hidden="false" customHeight="true" outlineLevel="0" collapsed="false">
      <c r="N42" s="144"/>
    </row>
    <row r="43" s="143" customFormat="true" ht="26.25" hidden="false" customHeight="true" outlineLevel="0" collapsed="false">
      <c r="N43" s="144"/>
    </row>
    <row r="44" s="143" customFormat="true" ht="26.25" hidden="false" customHeight="true" outlineLevel="0" collapsed="false">
      <c r="N44" s="144"/>
    </row>
    <row r="45" s="143" customFormat="true" ht="26.25" hidden="false" customHeight="true" outlineLevel="0" collapsed="false">
      <c r="N45" s="144"/>
    </row>
    <row r="46" s="143" customFormat="true" ht="26.25" hidden="false" customHeight="true" outlineLevel="0" collapsed="false">
      <c r="N46" s="144"/>
    </row>
    <row r="47" s="143" customFormat="true" ht="26.25" hidden="false" customHeight="true" outlineLevel="0" collapsed="false">
      <c r="N47" s="144"/>
    </row>
    <row r="48" s="143" customFormat="true" ht="26.25" hidden="false" customHeight="true" outlineLevel="0" collapsed="false">
      <c r="N48" s="144"/>
    </row>
    <row r="49" s="143" customFormat="true" ht="26.25" hidden="false" customHeight="true" outlineLevel="0" collapsed="false">
      <c r="N49" s="144"/>
    </row>
    <row r="50" s="143" customFormat="true" ht="26.25" hidden="false" customHeight="true" outlineLevel="0" collapsed="false">
      <c r="N50" s="144"/>
    </row>
    <row r="51" s="143" customFormat="true" ht="26.25" hidden="false" customHeight="true" outlineLevel="0" collapsed="false">
      <c r="N51" s="144"/>
    </row>
    <row r="52" s="143" customFormat="true" ht="26.25" hidden="false" customHeight="true" outlineLevel="0" collapsed="false">
      <c r="N52" s="144"/>
    </row>
    <row r="53" s="143" customFormat="true" ht="26.25" hidden="false" customHeight="true" outlineLevel="0" collapsed="false">
      <c r="N53" s="144"/>
    </row>
    <row r="54" s="143" customFormat="true" ht="26.25" hidden="false" customHeight="true" outlineLevel="0" collapsed="false">
      <c r="N54" s="144"/>
    </row>
    <row r="55" s="143" customFormat="true" ht="26.25" hidden="false" customHeight="true" outlineLevel="0" collapsed="false">
      <c r="N55" s="144"/>
    </row>
    <row r="56" s="143" customFormat="true" ht="26.25" hidden="false" customHeight="true" outlineLevel="0" collapsed="false">
      <c r="N56" s="144"/>
    </row>
    <row r="57" s="143" customFormat="true" ht="26.25" hidden="false" customHeight="true" outlineLevel="0" collapsed="false">
      <c r="N57" s="144"/>
    </row>
    <row r="58" s="143" customFormat="true" ht="26.25" hidden="false" customHeight="true" outlineLevel="0" collapsed="false">
      <c r="N58" s="144"/>
    </row>
    <row r="59" s="143" customFormat="true" ht="26.25" hidden="false" customHeight="true" outlineLevel="0" collapsed="false">
      <c r="N59" s="144"/>
    </row>
    <row r="60" s="143" customFormat="true" ht="26.25" hidden="false" customHeight="true" outlineLevel="0" collapsed="false">
      <c r="N60" s="144"/>
    </row>
    <row r="61" s="143" customFormat="true" ht="26.25" hidden="false" customHeight="true" outlineLevel="0" collapsed="false">
      <c r="N61" s="144"/>
    </row>
    <row r="62" s="143" customFormat="true" ht="26.25" hidden="false" customHeight="true" outlineLevel="0" collapsed="false">
      <c r="N62" s="144"/>
    </row>
    <row r="63" s="143" customFormat="true" ht="26.25" hidden="false" customHeight="true" outlineLevel="0" collapsed="false">
      <c r="N63" s="144"/>
    </row>
    <row r="64" s="143" customFormat="true" ht="26.25" hidden="false" customHeight="true" outlineLevel="0" collapsed="false">
      <c r="N64" s="144"/>
    </row>
    <row r="65" s="143" customFormat="true" ht="26.25" hidden="false" customHeight="true" outlineLevel="0" collapsed="false">
      <c r="N65" s="144"/>
    </row>
    <row r="66" s="143" customFormat="true" ht="26.25" hidden="false" customHeight="true" outlineLevel="0" collapsed="false">
      <c r="N66" s="144"/>
    </row>
    <row r="67" s="143" customFormat="true" ht="26.25" hidden="false" customHeight="true" outlineLevel="0" collapsed="false">
      <c r="N67" s="144"/>
    </row>
    <row r="68" s="143" customFormat="true" ht="26.25" hidden="false" customHeight="true" outlineLevel="0" collapsed="false">
      <c r="N68" s="144"/>
    </row>
    <row r="69" s="143" customFormat="true" ht="26.25" hidden="false" customHeight="true" outlineLevel="0" collapsed="false">
      <c r="N69" s="144"/>
    </row>
    <row r="70" s="143" customFormat="true" ht="26.25" hidden="false" customHeight="true" outlineLevel="0" collapsed="false">
      <c r="N70" s="144"/>
    </row>
    <row r="71" s="143" customFormat="true" ht="26.25" hidden="false" customHeight="true" outlineLevel="0" collapsed="false">
      <c r="N71" s="144"/>
    </row>
    <row r="72" s="143" customFormat="true" ht="26.25" hidden="false" customHeight="true" outlineLevel="0" collapsed="false">
      <c r="N72" s="144"/>
    </row>
    <row r="73" s="143" customFormat="true" ht="26.25" hidden="false" customHeight="true" outlineLevel="0" collapsed="false">
      <c r="N73" s="144"/>
    </row>
    <row r="74" s="143" customFormat="true" ht="26.25" hidden="false" customHeight="true" outlineLevel="0" collapsed="false">
      <c r="N74" s="144"/>
    </row>
    <row r="75" s="143" customFormat="true" ht="26.25" hidden="false" customHeight="true" outlineLevel="0" collapsed="false">
      <c r="N75" s="144"/>
    </row>
    <row r="76" s="143" customFormat="true" ht="26.25" hidden="false" customHeight="true" outlineLevel="0" collapsed="false">
      <c r="N76" s="144"/>
    </row>
    <row r="77" s="143" customFormat="true" ht="26.25" hidden="false" customHeight="true" outlineLevel="0" collapsed="false">
      <c r="N77" s="144"/>
    </row>
    <row r="78" s="143" customFormat="true" ht="26.25" hidden="false" customHeight="true" outlineLevel="0" collapsed="false">
      <c r="N78" s="144"/>
    </row>
    <row r="79" s="143" customFormat="true" ht="26.25" hidden="false" customHeight="true" outlineLevel="0" collapsed="false">
      <c r="N79" s="144"/>
    </row>
    <row r="80" s="143" customFormat="true" ht="26.25" hidden="false" customHeight="true" outlineLevel="0" collapsed="false">
      <c r="N80" s="144"/>
    </row>
    <row r="81" s="143" customFormat="true" ht="26.25" hidden="false" customHeight="true" outlineLevel="0" collapsed="false">
      <c r="N81" s="144"/>
    </row>
    <row r="82" s="143" customFormat="true" ht="26.25" hidden="false" customHeight="true" outlineLevel="0" collapsed="false">
      <c r="N82" s="144"/>
    </row>
    <row r="83" s="143" customFormat="true" ht="26.25" hidden="false" customHeight="true" outlineLevel="0" collapsed="false">
      <c r="N83" s="144"/>
    </row>
    <row r="84" s="143" customFormat="true" ht="26.25" hidden="false" customHeight="true" outlineLevel="0" collapsed="false">
      <c r="N84" s="144"/>
    </row>
    <row r="85" s="143" customFormat="true" ht="26.25" hidden="false" customHeight="true" outlineLevel="0" collapsed="false">
      <c r="N85" s="144"/>
    </row>
    <row r="86" s="143" customFormat="true" ht="26.25" hidden="false" customHeight="true" outlineLevel="0" collapsed="false">
      <c r="N86" s="144"/>
    </row>
    <row r="87" s="143" customFormat="true" ht="26.25" hidden="false" customHeight="true" outlineLevel="0" collapsed="false">
      <c r="N87" s="144"/>
    </row>
    <row r="88" s="143" customFormat="true" ht="26.25" hidden="false" customHeight="true" outlineLevel="0" collapsed="false">
      <c r="N88" s="144"/>
    </row>
    <row r="89" s="143" customFormat="true" ht="26.25" hidden="false" customHeight="true" outlineLevel="0" collapsed="false">
      <c r="N89" s="144"/>
    </row>
    <row r="90" s="143" customFormat="true" ht="26.25" hidden="false" customHeight="true" outlineLevel="0" collapsed="false">
      <c r="N90" s="144"/>
    </row>
    <row r="91" s="143" customFormat="true" ht="26.25" hidden="false" customHeight="true" outlineLevel="0" collapsed="false">
      <c r="N91" s="144"/>
    </row>
    <row r="92" s="143" customFormat="true" ht="26.25" hidden="false" customHeight="true" outlineLevel="0" collapsed="false">
      <c r="N92" s="144"/>
    </row>
    <row r="93" s="143" customFormat="true" ht="26.25" hidden="false" customHeight="true" outlineLevel="0" collapsed="false">
      <c r="N93" s="144"/>
    </row>
    <row r="94" s="143" customFormat="true" ht="26.25" hidden="false" customHeight="true" outlineLevel="0" collapsed="false">
      <c r="N94" s="144"/>
    </row>
    <row r="95" s="143" customFormat="true" ht="26.25" hidden="false" customHeight="true" outlineLevel="0" collapsed="false">
      <c r="N95" s="144"/>
    </row>
    <row r="96" s="143" customFormat="true" ht="26.25" hidden="false" customHeight="true" outlineLevel="0" collapsed="false">
      <c r="N96" s="144"/>
    </row>
    <row r="97" s="143" customFormat="true" ht="26.25" hidden="false" customHeight="true" outlineLevel="0" collapsed="false">
      <c r="N97" s="144"/>
    </row>
    <row r="98" s="143" customFormat="true" ht="26.25" hidden="false" customHeight="true" outlineLevel="0" collapsed="false">
      <c r="N98" s="144"/>
    </row>
    <row r="99" s="143" customFormat="true" ht="26.25" hidden="false" customHeight="true" outlineLevel="0" collapsed="false">
      <c r="N99" s="144"/>
    </row>
    <row r="100" s="143" customFormat="true" ht="26.25" hidden="false" customHeight="true" outlineLevel="0" collapsed="false">
      <c r="N100" s="144"/>
    </row>
    <row r="101" s="143" customFormat="true" ht="26.25" hidden="false" customHeight="true" outlineLevel="0" collapsed="false">
      <c r="N101" s="144"/>
    </row>
    <row r="102" s="143" customFormat="true" ht="26.25" hidden="false" customHeight="true" outlineLevel="0" collapsed="false">
      <c r="N102" s="144"/>
    </row>
    <row r="103" s="143" customFormat="true" ht="26.25" hidden="false" customHeight="true" outlineLevel="0" collapsed="false">
      <c r="N103" s="144"/>
    </row>
    <row r="104" s="143" customFormat="true" ht="26.25" hidden="false" customHeight="true" outlineLevel="0" collapsed="false">
      <c r="N104" s="144"/>
    </row>
    <row r="105" s="143" customFormat="true" ht="26.25" hidden="false" customHeight="true" outlineLevel="0" collapsed="false">
      <c r="N105" s="144"/>
    </row>
    <row r="106" s="143" customFormat="true" ht="26.25" hidden="false" customHeight="true" outlineLevel="0" collapsed="false">
      <c r="N106" s="144"/>
    </row>
    <row r="107" s="143" customFormat="true" ht="26.25" hidden="false" customHeight="true" outlineLevel="0" collapsed="false">
      <c r="N107" s="144"/>
    </row>
    <row r="108" s="143" customFormat="true" ht="26.25" hidden="false" customHeight="true" outlineLevel="0" collapsed="false">
      <c r="N108" s="144"/>
    </row>
    <row r="109" s="143" customFormat="true" ht="26.25" hidden="false" customHeight="true" outlineLevel="0" collapsed="false">
      <c r="N109" s="144"/>
    </row>
    <row r="110" s="143" customFormat="true" ht="26.25" hidden="false" customHeight="true" outlineLevel="0" collapsed="false">
      <c r="N110" s="144"/>
    </row>
    <row r="111" s="143" customFormat="true" ht="26.25" hidden="false" customHeight="true" outlineLevel="0" collapsed="false">
      <c r="N111" s="144"/>
    </row>
    <row r="112" s="143" customFormat="true" ht="26.25" hidden="false" customHeight="true" outlineLevel="0" collapsed="false">
      <c r="N112" s="144"/>
    </row>
    <row r="113" s="143" customFormat="true" ht="26.25" hidden="false" customHeight="true" outlineLevel="0" collapsed="false">
      <c r="N113" s="144"/>
    </row>
    <row r="114" s="143" customFormat="true" ht="26.25" hidden="false" customHeight="true" outlineLevel="0" collapsed="false">
      <c r="N114" s="144"/>
    </row>
    <row r="115" s="143" customFormat="true" ht="26.25" hidden="false" customHeight="true" outlineLevel="0" collapsed="false">
      <c r="N115" s="144"/>
    </row>
    <row r="116" s="143" customFormat="true" ht="26.25" hidden="false" customHeight="true" outlineLevel="0" collapsed="false">
      <c r="N116" s="144"/>
    </row>
    <row r="117" s="143" customFormat="true" ht="26.25" hidden="false" customHeight="true" outlineLevel="0" collapsed="false">
      <c r="N117" s="144"/>
    </row>
    <row r="118" s="143" customFormat="true" ht="26.25" hidden="false" customHeight="true" outlineLevel="0" collapsed="false">
      <c r="N118" s="144"/>
    </row>
    <row r="119" s="143" customFormat="true" ht="26.25" hidden="false" customHeight="true" outlineLevel="0" collapsed="false">
      <c r="N119" s="144"/>
    </row>
    <row r="120" s="143" customFormat="true" ht="26.25" hidden="false" customHeight="true" outlineLevel="0" collapsed="false">
      <c r="N120" s="144"/>
    </row>
    <row r="121" s="143" customFormat="true" ht="26.25" hidden="false" customHeight="true" outlineLevel="0" collapsed="false">
      <c r="N121" s="144"/>
    </row>
    <row r="122" s="143" customFormat="true" ht="26.25" hidden="false" customHeight="true" outlineLevel="0" collapsed="false">
      <c r="N122" s="144"/>
    </row>
    <row r="123" s="143" customFormat="true" ht="26.25" hidden="false" customHeight="true" outlineLevel="0" collapsed="false">
      <c r="N123" s="144"/>
    </row>
    <row r="124" s="143" customFormat="true" ht="26.25" hidden="false" customHeight="true" outlineLevel="0" collapsed="false">
      <c r="N124" s="144"/>
    </row>
    <row r="125" s="143" customFormat="true" ht="26.25" hidden="false" customHeight="true" outlineLevel="0" collapsed="false">
      <c r="N125" s="144"/>
    </row>
    <row r="126" s="143" customFormat="true" ht="26.25" hidden="false" customHeight="true" outlineLevel="0" collapsed="false">
      <c r="N126" s="144"/>
    </row>
    <row r="127" s="143" customFormat="true" ht="26.25" hidden="false" customHeight="true" outlineLevel="0" collapsed="false">
      <c r="N127" s="144"/>
    </row>
    <row r="128" s="143" customFormat="true" ht="26.25" hidden="false" customHeight="true" outlineLevel="0" collapsed="false">
      <c r="N128" s="144"/>
    </row>
    <row r="129" s="143" customFormat="true" ht="26.25" hidden="false" customHeight="true" outlineLevel="0" collapsed="false">
      <c r="N129" s="144"/>
    </row>
    <row r="130" s="143" customFormat="true" ht="26.25" hidden="false" customHeight="true" outlineLevel="0" collapsed="false">
      <c r="N130" s="144"/>
    </row>
    <row r="131" s="143" customFormat="true" ht="26.25" hidden="false" customHeight="true" outlineLevel="0" collapsed="false">
      <c r="N131" s="144"/>
    </row>
    <row r="132" s="143" customFormat="true" ht="26.25" hidden="false" customHeight="true" outlineLevel="0" collapsed="false">
      <c r="N132" s="144"/>
    </row>
    <row r="133" s="143" customFormat="true" ht="26.25" hidden="false" customHeight="true" outlineLevel="0" collapsed="false">
      <c r="N133" s="144"/>
    </row>
    <row r="134" s="143" customFormat="true" ht="26.25" hidden="false" customHeight="true" outlineLevel="0" collapsed="false">
      <c r="N134" s="144"/>
    </row>
    <row r="135" s="143" customFormat="true" ht="26.25" hidden="false" customHeight="true" outlineLevel="0" collapsed="false">
      <c r="N135" s="144"/>
    </row>
    <row r="136" s="143" customFormat="true" ht="26.25" hidden="false" customHeight="true" outlineLevel="0" collapsed="false">
      <c r="N136" s="144"/>
    </row>
    <row r="137" s="143" customFormat="true" ht="26.25" hidden="false" customHeight="true" outlineLevel="0" collapsed="false">
      <c r="N137" s="144"/>
    </row>
    <row r="138" s="143" customFormat="true" ht="26.25" hidden="false" customHeight="true" outlineLevel="0" collapsed="false">
      <c r="N138" s="144"/>
    </row>
    <row r="139" s="143" customFormat="true" ht="26.25" hidden="false" customHeight="true" outlineLevel="0" collapsed="false">
      <c r="N139" s="144"/>
    </row>
    <row r="140" s="143" customFormat="true" ht="26.25" hidden="false" customHeight="true" outlineLevel="0" collapsed="false">
      <c r="N140" s="144"/>
    </row>
    <row r="141" s="143" customFormat="true" ht="26.25" hidden="false" customHeight="true" outlineLevel="0" collapsed="false">
      <c r="N141" s="144"/>
    </row>
    <row r="142" s="143" customFormat="true" ht="26.25" hidden="false" customHeight="true" outlineLevel="0" collapsed="false">
      <c r="N142" s="144"/>
    </row>
    <row r="143" s="143" customFormat="true" ht="26.25" hidden="false" customHeight="true" outlineLevel="0" collapsed="false">
      <c r="N143" s="144"/>
    </row>
    <row r="144" s="143" customFormat="true" ht="26.25" hidden="false" customHeight="true" outlineLevel="0" collapsed="false">
      <c r="N144" s="144"/>
    </row>
    <row r="145" s="143" customFormat="true" ht="26.25" hidden="false" customHeight="true" outlineLevel="0" collapsed="false">
      <c r="N145" s="144"/>
    </row>
    <row r="146" s="143" customFormat="true" ht="26.25" hidden="false" customHeight="true" outlineLevel="0" collapsed="false">
      <c r="N146" s="144"/>
    </row>
    <row r="147" s="143" customFormat="true" ht="26.25" hidden="false" customHeight="true" outlineLevel="0" collapsed="false">
      <c r="N147" s="144"/>
    </row>
    <row r="148" s="143" customFormat="true" ht="26.25" hidden="false" customHeight="true" outlineLevel="0" collapsed="false">
      <c r="N148" s="144"/>
    </row>
    <row r="149" s="143" customFormat="true" ht="26.25" hidden="false" customHeight="true" outlineLevel="0" collapsed="false">
      <c r="N149" s="144"/>
    </row>
    <row r="150" s="143" customFormat="true" ht="26.25" hidden="false" customHeight="true" outlineLevel="0" collapsed="false">
      <c r="N150" s="144"/>
    </row>
    <row r="151" s="143" customFormat="true" ht="26.25" hidden="false" customHeight="true" outlineLevel="0" collapsed="false">
      <c r="N151" s="144"/>
    </row>
    <row r="152" s="143" customFormat="true" ht="19.9" hidden="false" customHeight="true" outlineLevel="0" collapsed="false">
      <c r="N152" s="144"/>
    </row>
    <row r="153" s="143" customFormat="true" ht="19.9" hidden="false" customHeight="true" outlineLevel="0" collapsed="false">
      <c r="N153" s="144"/>
    </row>
    <row r="154" s="143" customFormat="true" ht="19.9" hidden="false" customHeight="true" outlineLevel="0" collapsed="false">
      <c r="N154" s="144"/>
    </row>
    <row r="155" s="143" customFormat="true" ht="19.9" hidden="false" customHeight="true" outlineLevel="0" collapsed="false">
      <c r="N155" s="14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D16" activeCellId="0" sqref="D16"/>
    </sheetView>
  </sheetViews>
  <sheetFormatPr defaultColWidth="8.99609375" defaultRowHeight="13.5" zeroHeight="false" outlineLevelRow="0" outlineLevelCol="0"/>
  <cols>
    <col collapsed="false" customWidth="true" hidden="false" outlineLevel="0" max="3" min="1" style="167" width="20.63"/>
    <col collapsed="false" customWidth="true" hidden="false" outlineLevel="0" max="4" min="4" style="167" width="59.63"/>
    <col collapsed="false" customWidth="false" hidden="false" outlineLevel="0" max="257" min="5" style="167" width="8.99"/>
  </cols>
  <sheetData>
    <row r="1" customFormat="false" ht="34" hidden="false" customHeight="true" outlineLevel="0" collapsed="false">
      <c r="D1" s="116" t="s">
        <v>448</v>
      </c>
    </row>
    <row r="2" s="167" customFormat="true" ht="29.5" hidden="false" customHeight="true" outlineLevel="0" collapsed="false">
      <c r="A2" s="168" t="s">
        <v>449</v>
      </c>
      <c r="B2" s="168"/>
      <c r="C2" s="168"/>
      <c r="D2" s="168"/>
    </row>
    <row r="3" s="171" customFormat="true" ht="12" hidden="false" customHeight="false" outlineLevel="0" collapsed="false">
      <c r="A3" s="169" t="s">
        <v>2</v>
      </c>
      <c r="B3" s="169"/>
      <c r="C3" s="170"/>
      <c r="D3" s="113"/>
      <c r="E3" s="170"/>
      <c r="F3" s="170"/>
      <c r="G3" s="68"/>
    </row>
    <row r="4" s="167" customFormat="true" ht="51" hidden="false" customHeight="true" outlineLevel="0" collapsed="false">
      <c r="A4" s="172" t="s">
        <v>450</v>
      </c>
      <c r="B4" s="172" t="s">
        <v>451</v>
      </c>
      <c r="C4" s="172"/>
      <c r="D4" s="173" t="s">
        <v>452</v>
      </c>
    </row>
    <row r="5" s="167" customFormat="true" ht="65" hidden="false" customHeight="true" outlineLevel="0" collapsed="false">
      <c r="A5" s="172"/>
      <c r="B5" s="172" t="s">
        <v>453</v>
      </c>
      <c r="C5" s="172"/>
      <c r="D5" s="173" t="s">
        <v>454</v>
      </c>
    </row>
    <row r="6" s="167" customFormat="true" ht="51" hidden="false" customHeight="true" outlineLevel="0" collapsed="false">
      <c r="A6" s="172"/>
      <c r="B6" s="172" t="s">
        <v>455</v>
      </c>
      <c r="C6" s="172"/>
      <c r="D6" s="174" t="s">
        <v>456</v>
      </c>
    </row>
    <row r="7" s="167" customFormat="true" ht="75" hidden="false" customHeight="true" outlineLevel="0" collapsed="false">
      <c r="A7" s="172"/>
      <c r="B7" s="172" t="s">
        <v>457</v>
      </c>
      <c r="C7" s="172"/>
      <c r="D7" s="173" t="s">
        <v>458</v>
      </c>
    </row>
    <row r="8" s="167" customFormat="true" ht="121" hidden="false" customHeight="true" outlineLevel="0" collapsed="false">
      <c r="A8" s="172"/>
      <c r="B8" s="172" t="s">
        <v>459</v>
      </c>
      <c r="C8" s="172"/>
      <c r="D8" s="174" t="s">
        <v>460</v>
      </c>
    </row>
    <row r="9" s="167" customFormat="true" ht="57" hidden="false" customHeight="true" outlineLevel="0" collapsed="false">
      <c r="A9" s="172" t="s">
        <v>461</v>
      </c>
      <c r="B9" s="172" t="s">
        <v>462</v>
      </c>
      <c r="C9" s="172"/>
      <c r="D9" s="173" t="s">
        <v>463</v>
      </c>
    </row>
    <row r="10" s="167" customFormat="true" ht="73" hidden="false" customHeight="true" outlineLevel="0" collapsed="false">
      <c r="A10" s="172"/>
      <c r="B10" s="172" t="s">
        <v>464</v>
      </c>
      <c r="C10" s="175" t="s">
        <v>465</v>
      </c>
      <c r="D10" s="173" t="s">
        <v>466</v>
      </c>
    </row>
    <row r="11" s="167" customFormat="true" ht="96" hidden="false" customHeight="true" outlineLevel="0" collapsed="false">
      <c r="A11" s="172"/>
      <c r="B11" s="172"/>
      <c r="C11" s="175" t="s">
        <v>467</v>
      </c>
      <c r="D11" s="173" t="s">
        <v>468</v>
      </c>
    </row>
    <row r="12" s="167" customFormat="true" ht="132" hidden="false" customHeight="true" outlineLevel="0" collapsed="false">
      <c r="A12" s="172" t="s">
        <v>469</v>
      </c>
      <c r="B12" s="172"/>
      <c r="C12" s="172"/>
      <c r="D12" s="174" t="s">
        <v>470</v>
      </c>
    </row>
    <row r="13" s="167" customFormat="true" ht="75" hidden="false" customHeight="true" outlineLevel="0" collapsed="false">
      <c r="A13" s="172" t="s">
        <v>471</v>
      </c>
      <c r="B13" s="172"/>
      <c r="C13" s="172"/>
      <c r="D13" s="173" t="s">
        <v>472</v>
      </c>
    </row>
    <row r="14" s="167" customFormat="true" ht="60" hidden="false" customHeight="true" outlineLevel="0" collapsed="false">
      <c r="A14" s="172" t="s">
        <v>473</v>
      </c>
      <c r="B14" s="172"/>
      <c r="C14" s="172"/>
      <c r="D14" s="173" t="s">
        <v>474</v>
      </c>
    </row>
    <row r="15" s="167" customFormat="true" ht="97" hidden="false" customHeight="true" outlineLevel="0" collapsed="false">
      <c r="A15" s="51" t="s">
        <v>475</v>
      </c>
      <c r="B15" s="51"/>
      <c r="C15" s="51"/>
      <c r="D15" s="173" t="s">
        <v>476</v>
      </c>
    </row>
    <row r="16" s="167" customFormat="true" ht="60" hidden="false" customHeight="true" outlineLevel="0" collapsed="false">
      <c r="A16" s="51" t="s">
        <v>477</v>
      </c>
      <c r="B16" s="51"/>
      <c r="C16" s="51"/>
      <c r="D16" s="176" t="s">
        <v>478</v>
      </c>
    </row>
    <row r="18" customFormat="false" ht="28" hidden="false" customHeight="true" outlineLevel="0" collapsed="false">
      <c r="A18" s="177" t="s">
        <v>479</v>
      </c>
      <c r="B18" s="177"/>
      <c r="C18" s="177"/>
      <c r="D18" s="1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false" rightToLeft="false" tabSelected="false" showOutlineSymbols="true" defaultGridColor="true" view="normal" topLeftCell="A29" colorId="64" zoomScale="80" zoomScaleNormal="80" zoomScalePageLayoutView="100" workbookViewId="0">
      <selection pane="topLeft" activeCell="F62" activeCellId="0" sqref="F62"/>
    </sheetView>
  </sheetViews>
  <sheetFormatPr defaultColWidth="8.99609375" defaultRowHeight="13.5" zeroHeight="false" outlineLevelRow="0" outlineLevelCol="0"/>
  <cols>
    <col collapsed="false" customWidth="true" hidden="false" outlineLevel="0" max="1" min="1" style="178" width="17.17"/>
    <col collapsed="false" customWidth="true" hidden="false" outlineLevel="0" max="2" min="2" style="178" width="15.44"/>
    <col collapsed="false" customWidth="true" hidden="false" outlineLevel="0" max="3" min="3" style="178" width="13.44"/>
    <col collapsed="false" customWidth="true" hidden="false" outlineLevel="0" max="4" min="4" style="178" width="12.17"/>
    <col collapsed="false" customWidth="true" hidden="false" outlineLevel="0" max="5" min="5" style="178" width="12.63"/>
    <col collapsed="false" customWidth="true" hidden="false" outlineLevel="0" max="6" min="6" style="178" width="12.08"/>
    <col collapsed="false" customWidth="true" hidden="false" outlineLevel="0" max="7" min="7" style="178" width="14.36"/>
    <col collapsed="false" customWidth="true" hidden="false" outlineLevel="0" max="8" min="8" style="178" width="14.17"/>
    <col collapsed="false" customWidth="true" hidden="false" outlineLevel="0" max="9" min="9" style="178" width="13.71"/>
    <col collapsed="false" customWidth="true" hidden="false" outlineLevel="0" max="10" min="10" style="178" width="18.72"/>
    <col collapsed="false" customWidth="false" hidden="false" outlineLevel="0" max="12" min="11" style="178" width="8.99"/>
    <col collapsed="false" customWidth="true" hidden="false" outlineLevel="0" max="13" min="13" style="178" width="12.62"/>
    <col collapsed="false" customWidth="true" hidden="false" outlineLevel="0" max="14" min="14" style="178" width="10.37"/>
    <col collapsed="false" customWidth="false" hidden="false" outlineLevel="0" max="257" min="15" style="178" width="8.99"/>
  </cols>
  <sheetData>
    <row r="1" customFormat="false" ht="39" hidden="false" customHeight="true" outlineLevel="0" collapsed="false">
      <c r="J1" s="179" t="s">
        <v>480</v>
      </c>
    </row>
    <row r="2" s="178" customFormat="true" ht="33" hidden="false" customHeight="true" outlineLevel="0" collapsed="false">
      <c r="A2" s="180" t="s">
        <v>481</v>
      </c>
      <c r="B2" s="180"/>
      <c r="C2" s="180"/>
      <c r="D2" s="180"/>
      <c r="E2" s="180"/>
      <c r="F2" s="180"/>
      <c r="G2" s="180"/>
      <c r="H2" s="180"/>
      <c r="I2" s="180"/>
      <c r="J2" s="180"/>
    </row>
    <row r="3" s="171" customFormat="true" ht="12" hidden="false" customHeight="false" outlineLevel="0" collapsed="false">
      <c r="A3" s="181"/>
      <c r="B3" s="181"/>
      <c r="C3" s="182"/>
      <c r="D3" s="183"/>
      <c r="E3" s="182"/>
      <c r="F3" s="182"/>
      <c r="G3" s="184"/>
      <c r="J3" s="183"/>
    </row>
    <row r="4" s="178" customFormat="true" ht="30" hidden="false" customHeight="true" outlineLevel="0" collapsed="false">
      <c r="A4" s="156" t="s">
        <v>482</v>
      </c>
      <c r="B4" s="156" t="s">
        <v>483</v>
      </c>
      <c r="C4" s="156"/>
      <c r="D4" s="156"/>
      <c r="E4" s="156"/>
      <c r="F4" s="156"/>
      <c r="G4" s="156"/>
      <c r="H4" s="156"/>
      <c r="I4" s="156"/>
      <c r="J4" s="156"/>
    </row>
    <row r="5" s="178" customFormat="true" ht="32.15" hidden="false" customHeight="true" outlineLevel="0" collapsed="false">
      <c r="A5" s="156" t="s">
        <v>484</v>
      </c>
      <c r="B5" s="156"/>
      <c r="C5" s="156"/>
      <c r="D5" s="156"/>
      <c r="E5" s="156"/>
      <c r="F5" s="156"/>
      <c r="G5" s="156"/>
      <c r="H5" s="156"/>
      <c r="I5" s="156"/>
      <c r="J5" s="156" t="s">
        <v>485</v>
      </c>
    </row>
    <row r="6" s="178" customFormat="true" ht="345" hidden="false" customHeight="true" outlineLevel="0" collapsed="false">
      <c r="A6" s="156" t="s">
        <v>486</v>
      </c>
      <c r="B6" s="185" t="s">
        <v>487</v>
      </c>
      <c r="C6" s="186" t="s">
        <v>488</v>
      </c>
      <c r="D6" s="186"/>
      <c r="E6" s="186"/>
      <c r="F6" s="186"/>
      <c r="G6" s="186"/>
      <c r="H6" s="186"/>
      <c r="I6" s="186"/>
      <c r="J6" s="187" t="s">
        <v>489</v>
      </c>
    </row>
    <row r="7" s="178" customFormat="true" ht="150" hidden="false" customHeight="true" outlineLevel="0" collapsed="false">
      <c r="A7" s="156"/>
      <c r="B7" s="185" t="s">
        <v>490</v>
      </c>
      <c r="C7" s="186" t="s">
        <v>491</v>
      </c>
      <c r="D7" s="186"/>
      <c r="E7" s="186"/>
      <c r="F7" s="186"/>
      <c r="G7" s="186"/>
      <c r="H7" s="186"/>
      <c r="I7" s="186"/>
      <c r="J7" s="187" t="s">
        <v>492</v>
      </c>
    </row>
    <row r="8" s="178" customFormat="true" ht="32.15" hidden="false" customHeight="true" outlineLevel="0" collapsed="false">
      <c r="A8" s="188" t="s">
        <v>493</v>
      </c>
      <c r="B8" s="188"/>
      <c r="C8" s="188"/>
      <c r="D8" s="188"/>
      <c r="E8" s="188"/>
      <c r="F8" s="188"/>
      <c r="G8" s="188"/>
      <c r="H8" s="188"/>
      <c r="I8" s="188"/>
      <c r="J8" s="188"/>
    </row>
    <row r="9" s="178" customFormat="true" ht="32.15" hidden="false" customHeight="true" outlineLevel="0" collapsed="false">
      <c r="A9" s="189" t="s">
        <v>494</v>
      </c>
      <c r="B9" s="190" t="s">
        <v>495</v>
      </c>
      <c r="C9" s="190"/>
      <c r="D9" s="190"/>
      <c r="E9" s="190"/>
      <c r="F9" s="190"/>
      <c r="G9" s="191" t="s">
        <v>496</v>
      </c>
      <c r="H9" s="191"/>
      <c r="I9" s="191"/>
      <c r="J9" s="191"/>
    </row>
    <row r="10" s="178" customFormat="true" ht="186" hidden="false" customHeight="true" outlineLevel="0" collapsed="false">
      <c r="A10" s="192" t="s">
        <v>497</v>
      </c>
      <c r="B10" s="193" t="s">
        <v>498</v>
      </c>
      <c r="C10" s="193"/>
      <c r="D10" s="193"/>
      <c r="E10" s="193"/>
      <c r="F10" s="193"/>
      <c r="G10" s="194" t="s">
        <v>499</v>
      </c>
      <c r="H10" s="194"/>
      <c r="I10" s="194"/>
      <c r="J10" s="194"/>
    </row>
    <row r="11" s="178" customFormat="true" ht="134" hidden="false" customHeight="true" outlineLevel="0" collapsed="false">
      <c r="A11" s="192" t="s">
        <v>500</v>
      </c>
      <c r="B11" s="193" t="s">
        <v>501</v>
      </c>
      <c r="C11" s="193"/>
      <c r="D11" s="193"/>
      <c r="E11" s="193"/>
      <c r="F11" s="193"/>
      <c r="G11" s="195" t="s">
        <v>502</v>
      </c>
      <c r="H11" s="195"/>
      <c r="I11" s="195"/>
      <c r="J11" s="195"/>
    </row>
    <row r="12" s="178" customFormat="true" ht="128" hidden="false" customHeight="true" outlineLevel="0" collapsed="false">
      <c r="A12" s="192" t="s">
        <v>503</v>
      </c>
      <c r="B12" s="193" t="s">
        <v>501</v>
      </c>
      <c r="C12" s="193"/>
      <c r="D12" s="193"/>
      <c r="E12" s="193"/>
      <c r="F12" s="193"/>
      <c r="G12" s="195" t="s">
        <v>502</v>
      </c>
      <c r="H12" s="195"/>
      <c r="I12" s="195"/>
      <c r="J12" s="195"/>
    </row>
    <row r="13" s="178" customFormat="true" ht="32.15" hidden="false" customHeight="true" outlineLevel="0" collapsed="false">
      <c r="A13" s="196" t="s">
        <v>504</v>
      </c>
      <c r="B13" s="196"/>
      <c r="C13" s="196"/>
      <c r="D13" s="196"/>
      <c r="E13" s="196"/>
      <c r="F13" s="196"/>
      <c r="G13" s="196"/>
      <c r="H13" s="196"/>
      <c r="I13" s="196"/>
      <c r="J13" s="196"/>
    </row>
    <row r="14" s="178" customFormat="true" ht="32.15" hidden="false" customHeight="true" outlineLevel="0" collapsed="false">
      <c r="A14" s="189" t="s">
        <v>505</v>
      </c>
      <c r="B14" s="189" t="s">
        <v>506</v>
      </c>
      <c r="C14" s="156" t="s">
        <v>507</v>
      </c>
      <c r="D14" s="156"/>
      <c r="E14" s="156" t="s">
        <v>508</v>
      </c>
      <c r="F14" s="156"/>
      <c r="G14" s="156"/>
      <c r="H14" s="197" t="s">
        <v>509</v>
      </c>
      <c r="I14" s="156" t="s">
        <v>510</v>
      </c>
      <c r="J14" s="197" t="s">
        <v>511</v>
      </c>
    </row>
    <row r="15" s="178" customFormat="true" ht="32.15" hidden="false" customHeight="true" outlineLevel="0" collapsed="false">
      <c r="A15" s="189"/>
      <c r="B15" s="189"/>
      <c r="C15" s="156"/>
      <c r="D15" s="156"/>
      <c r="E15" s="189" t="s">
        <v>512</v>
      </c>
      <c r="F15" s="189" t="s">
        <v>513</v>
      </c>
      <c r="G15" s="189" t="s">
        <v>514</v>
      </c>
      <c r="H15" s="197"/>
      <c r="I15" s="197"/>
      <c r="J15" s="197"/>
    </row>
    <row r="16" s="178" customFormat="true" ht="33" hidden="false" customHeight="true" outlineLevel="0" collapsed="false">
      <c r="A16" s="198" t="s">
        <v>515</v>
      </c>
      <c r="B16" s="199" t="s">
        <v>516</v>
      </c>
      <c r="C16" s="200" t="s">
        <v>517</v>
      </c>
      <c r="D16" s="200"/>
      <c r="E16" s="201" t="n">
        <v>56740774.09</v>
      </c>
      <c r="F16" s="201" t="n">
        <v>55846872.09</v>
      </c>
      <c r="G16" s="202" t="n">
        <v>893902</v>
      </c>
      <c r="H16" s="203" t="n">
        <v>56527223.02</v>
      </c>
      <c r="I16" s="204" t="n">
        <f aca="false">H16/E16</f>
        <v>0.996236373693787</v>
      </c>
      <c r="J16" s="205" t="s">
        <v>478</v>
      </c>
    </row>
    <row r="17" s="178" customFormat="true" ht="33" hidden="false" customHeight="true" outlineLevel="0" collapsed="false">
      <c r="A17" s="198" t="s">
        <v>518</v>
      </c>
      <c r="B17" s="199" t="s">
        <v>516</v>
      </c>
      <c r="C17" s="200" t="s">
        <v>519</v>
      </c>
      <c r="D17" s="200"/>
      <c r="E17" s="205" t="n">
        <v>6344522.11</v>
      </c>
      <c r="F17" s="205" t="n">
        <v>6344522.11</v>
      </c>
      <c r="G17" s="205"/>
      <c r="H17" s="203" t="n">
        <v>5462714.21</v>
      </c>
      <c r="I17" s="204" t="n">
        <f aca="false">H17/E17</f>
        <v>0.861012715424204</v>
      </c>
      <c r="J17" s="205" t="s">
        <v>478</v>
      </c>
    </row>
    <row r="18" s="178" customFormat="true" ht="33" hidden="false" customHeight="true" outlineLevel="0" collapsed="false">
      <c r="A18" s="198" t="s">
        <v>520</v>
      </c>
      <c r="B18" s="199" t="s">
        <v>516</v>
      </c>
      <c r="C18" s="200" t="s">
        <v>519</v>
      </c>
      <c r="D18" s="200"/>
      <c r="E18" s="201" t="n">
        <v>400000</v>
      </c>
      <c r="F18" s="201" t="n">
        <v>400000</v>
      </c>
      <c r="G18" s="205"/>
      <c r="H18" s="203" t="n">
        <v>0</v>
      </c>
      <c r="I18" s="204" t="n">
        <f aca="false">H18/E18</f>
        <v>0</v>
      </c>
      <c r="J18" s="206" t="s">
        <v>521</v>
      </c>
    </row>
    <row r="19" s="178" customFormat="true" ht="33" hidden="false" customHeight="true" outlineLevel="0" collapsed="false">
      <c r="A19" s="198" t="s">
        <v>522</v>
      </c>
      <c r="B19" s="199" t="s">
        <v>516</v>
      </c>
      <c r="C19" s="200" t="s">
        <v>523</v>
      </c>
      <c r="D19" s="200"/>
      <c r="E19" s="205" t="n">
        <v>908494.6</v>
      </c>
      <c r="F19" s="205" t="n">
        <v>908494.6</v>
      </c>
      <c r="G19" s="205"/>
      <c r="H19" s="203" t="n">
        <v>908494.6</v>
      </c>
      <c r="I19" s="204" t="n">
        <f aca="false">H19/E19</f>
        <v>1</v>
      </c>
      <c r="J19" s="205" t="s">
        <v>478</v>
      </c>
    </row>
    <row r="20" s="178" customFormat="true" ht="33" hidden="false" customHeight="true" outlineLevel="0" collapsed="false">
      <c r="A20" s="198" t="s">
        <v>524</v>
      </c>
      <c r="B20" s="199" t="s">
        <v>516</v>
      </c>
      <c r="C20" s="200" t="s">
        <v>525</v>
      </c>
      <c r="D20" s="200"/>
      <c r="E20" s="205" t="n">
        <v>122130</v>
      </c>
      <c r="F20" s="205" t="n">
        <v>122130</v>
      </c>
      <c r="G20" s="205"/>
      <c r="H20" s="203" t="n">
        <v>119350</v>
      </c>
      <c r="I20" s="204" t="n">
        <f aca="false">H20/E20</f>
        <v>0.977237370015557</v>
      </c>
      <c r="J20" s="205" t="s">
        <v>478</v>
      </c>
    </row>
    <row r="21" s="178" customFormat="true" ht="33" hidden="false" customHeight="true" outlineLevel="0" collapsed="false">
      <c r="A21" s="198" t="s">
        <v>526</v>
      </c>
      <c r="B21" s="199" t="s">
        <v>516</v>
      </c>
      <c r="C21" s="200" t="s">
        <v>527</v>
      </c>
      <c r="D21" s="200"/>
      <c r="E21" s="205" t="n">
        <v>67200</v>
      </c>
      <c r="F21" s="201" t="n">
        <v>67200</v>
      </c>
      <c r="G21" s="205"/>
      <c r="H21" s="201" t="n">
        <v>67200</v>
      </c>
      <c r="I21" s="204" t="n">
        <f aca="false">H21/E21</f>
        <v>1</v>
      </c>
      <c r="J21" s="205" t="s">
        <v>478</v>
      </c>
    </row>
    <row r="22" s="178" customFormat="true" ht="33" hidden="false" customHeight="true" outlineLevel="0" collapsed="false">
      <c r="A22" s="198" t="s">
        <v>528</v>
      </c>
      <c r="B22" s="199" t="s">
        <v>516</v>
      </c>
      <c r="C22" s="207" t="s">
        <v>529</v>
      </c>
      <c r="D22" s="207"/>
      <c r="E22" s="205" t="n">
        <v>357000</v>
      </c>
      <c r="F22" s="205"/>
      <c r="G22" s="205" t="n">
        <v>357000</v>
      </c>
      <c r="H22" s="203" t="n">
        <v>357000</v>
      </c>
      <c r="I22" s="204" t="n">
        <f aca="false">H22/E22</f>
        <v>1</v>
      </c>
      <c r="J22" s="205" t="s">
        <v>478</v>
      </c>
    </row>
    <row r="23" s="178" customFormat="true" ht="33" hidden="false" customHeight="true" outlineLevel="0" collapsed="false">
      <c r="A23" s="198" t="s">
        <v>530</v>
      </c>
      <c r="B23" s="199" t="s">
        <v>516</v>
      </c>
      <c r="C23" s="207" t="s">
        <v>529</v>
      </c>
      <c r="D23" s="207"/>
      <c r="E23" s="205" t="n">
        <v>5980</v>
      </c>
      <c r="F23" s="201" t="n">
        <v>5980</v>
      </c>
      <c r="G23" s="205"/>
      <c r="H23" s="203" t="n">
        <v>5980</v>
      </c>
      <c r="I23" s="204" t="n">
        <f aca="false">H23/E23</f>
        <v>1</v>
      </c>
      <c r="J23" s="205" t="s">
        <v>478</v>
      </c>
    </row>
    <row r="24" s="178" customFormat="true" ht="33" hidden="false" customHeight="true" outlineLevel="0" collapsed="false">
      <c r="A24" s="198" t="s">
        <v>531</v>
      </c>
      <c r="B24" s="199" t="s">
        <v>516</v>
      </c>
      <c r="C24" s="200" t="s">
        <v>532</v>
      </c>
      <c r="D24" s="200"/>
      <c r="E24" s="205" t="n">
        <v>1655204.38</v>
      </c>
      <c r="F24" s="205" t="n">
        <v>1265006.68</v>
      </c>
      <c r="G24" s="205" t="n">
        <v>653000</v>
      </c>
      <c r="H24" s="205" t="n">
        <v>1430866.54</v>
      </c>
      <c r="I24" s="204" t="n">
        <f aca="false">H24/E24</f>
        <v>0.864465172572828</v>
      </c>
      <c r="J24" s="205" t="s">
        <v>478</v>
      </c>
    </row>
    <row r="25" s="178" customFormat="true" ht="33" hidden="false" customHeight="true" outlineLevel="0" collapsed="false">
      <c r="A25" s="198" t="s">
        <v>533</v>
      </c>
      <c r="B25" s="199" t="s">
        <v>516</v>
      </c>
      <c r="C25" s="200" t="s">
        <v>534</v>
      </c>
      <c r="D25" s="200"/>
      <c r="E25" s="205" t="n">
        <v>20011.88</v>
      </c>
      <c r="F25" s="205" t="n">
        <v>20011.88</v>
      </c>
      <c r="G25" s="205"/>
      <c r="H25" s="205" t="n">
        <v>20011.88</v>
      </c>
      <c r="I25" s="204" t="n">
        <f aca="false">H25/E25</f>
        <v>1</v>
      </c>
      <c r="J25" s="205" t="s">
        <v>478</v>
      </c>
    </row>
    <row r="26" s="178" customFormat="true" ht="45" hidden="false" customHeight="true" outlineLevel="0" collapsed="false">
      <c r="A26" s="198" t="s">
        <v>535</v>
      </c>
      <c r="B26" s="199" t="s">
        <v>516</v>
      </c>
      <c r="C26" s="200" t="s">
        <v>536</v>
      </c>
      <c r="D26" s="200"/>
      <c r="E26" s="205" t="n">
        <v>45128.4</v>
      </c>
      <c r="F26" s="205" t="n">
        <v>45128.4</v>
      </c>
      <c r="G26" s="205"/>
      <c r="H26" s="205" t="n">
        <v>45128.4</v>
      </c>
      <c r="I26" s="204" t="n">
        <f aca="false">H26/E26</f>
        <v>1</v>
      </c>
      <c r="J26" s="205" t="s">
        <v>478</v>
      </c>
    </row>
    <row r="27" s="178" customFormat="true" ht="45" hidden="false" customHeight="true" outlineLevel="0" collapsed="false">
      <c r="A27" s="198" t="s">
        <v>537</v>
      </c>
      <c r="B27" s="199" t="s">
        <v>516</v>
      </c>
      <c r="C27" s="200" t="s">
        <v>538</v>
      </c>
      <c r="D27" s="200"/>
      <c r="E27" s="205" t="n">
        <v>450000</v>
      </c>
      <c r="F27" s="205" t="n">
        <v>450000</v>
      </c>
      <c r="G27" s="205"/>
      <c r="H27" s="205" t="n">
        <v>450000</v>
      </c>
      <c r="I27" s="204" t="n">
        <f aca="false">H27/E27</f>
        <v>1</v>
      </c>
      <c r="J27" s="205" t="s">
        <v>478</v>
      </c>
    </row>
    <row r="28" s="178" customFormat="true" ht="28" hidden="false" customHeight="true" outlineLevel="0" collapsed="false">
      <c r="A28" s="208" t="s">
        <v>99</v>
      </c>
      <c r="B28" s="209"/>
      <c r="C28" s="210"/>
      <c r="D28" s="210"/>
      <c r="E28" s="211" t="n">
        <f aca="false">SUM(E16:E27)</f>
        <v>67116445.46</v>
      </c>
      <c r="F28" s="211" t="n">
        <f aca="false">SUM(F16:F27)</f>
        <v>65475345.76</v>
      </c>
      <c r="G28" s="211" t="n">
        <f aca="false">SUM(G16:G27)</f>
        <v>1903902</v>
      </c>
      <c r="H28" s="211" t="n">
        <f aca="false">SUM(H16:H27)</f>
        <v>65393968.65</v>
      </c>
      <c r="I28" s="204" t="n">
        <f aca="false">H28/E28</f>
        <v>0.974335994729838</v>
      </c>
      <c r="J28" s="205" t="s">
        <v>478</v>
      </c>
    </row>
    <row r="29" s="178" customFormat="true" ht="32.15" hidden="false" customHeight="true" outlineLevel="0" collapsed="false">
      <c r="A29" s="196" t="s">
        <v>539</v>
      </c>
      <c r="B29" s="196"/>
      <c r="C29" s="196"/>
      <c r="D29" s="196"/>
      <c r="E29" s="196"/>
      <c r="F29" s="196"/>
      <c r="G29" s="196"/>
      <c r="H29" s="196"/>
      <c r="I29" s="196"/>
      <c r="J29" s="196"/>
    </row>
    <row r="30" s="215" customFormat="true" ht="32.15" hidden="false" customHeight="true" outlineLevel="0" collapsed="false">
      <c r="A30" s="212" t="s">
        <v>540</v>
      </c>
      <c r="B30" s="213" t="s">
        <v>541</v>
      </c>
      <c r="C30" s="213" t="s">
        <v>542</v>
      </c>
      <c r="D30" s="212" t="s">
        <v>543</v>
      </c>
      <c r="E30" s="214" t="s">
        <v>544</v>
      </c>
      <c r="F30" s="214" t="s">
        <v>545</v>
      </c>
      <c r="G30" s="214" t="s">
        <v>546</v>
      </c>
      <c r="H30" s="214" t="s">
        <v>547</v>
      </c>
      <c r="I30" s="214"/>
      <c r="J30" s="214"/>
    </row>
    <row r="31" s="215" customFormat="true" ht="32.15" hidden="false" customHeight="true" outlineLevel="0" collapsed="false">
      <c r="A31" s="216" t="s">
        <v>548</v>
      </c>
      <c r="B31" s="213" t="s">
        <v>549</v>
      </c>
      <c r="C31" s="217" t="s">
        <v>550</v>
      </c>
      <c r="D31" s="218" t="s">
        <v>551</v>
      </c>
      <c r="E31" s="219" t="n">
        <v>12</v>
      </c>
      <c r="F31" s="199" t="s">
        <v>552</v>
      </c>
      <c r="G31" s="220" t="s">
        <v>553</v>
      </c>
      <c r="H31" s="56" t="s">
        <v>478</v>
      </c>
      <c r="I31" s="56"/>
      <c r="J31" s="56"/>
    </row>
    <row r="32" s="215" customFormat="true" ht="32.15" hidden="false" customHeight="true" outlineLevel="0" collapsed="false">
      <c r="A32" s="216"/>
      <c r="B32" s="213"/>
      <c r="C32" s="217" t="s">
        <v>554</v>
      </c>
      <c r="D32" s="218" t="s">
        <v>551</v>
      </c>
      <c r="E32" s="219" t="n">
        <v>120</v>
      </c>
      <c r="F32" s="199" t="s">
        <v>555</v>
      </c>
      <c r="G32" s="220" t="s">
        <v>556</v>
      </c>
      <c r="H32" s="56" t="s">
        <v>478</v>
      </c>
      <c r="I32" s="56"/>
      <c r="J32" s="56"/>
    </row>
    <row r="33" s="215" customFormat="true" ht="32.15" hidden="false" customHeight="true" outlineLevel="0" collapsed="false">
      <c r="A33" s="216"/>
      <c r="B33" s="213"/>
      <c r="C33" s="217" t="s">
        <v>557</v>
      </c>
      <c r="D33" s="218" t="s">
        <v>551</v>
      </c>
      <c r="E33" s="219" t="n">
        <v>23</v>
      </c>
      <c r="F33" s="199" t="s">
        <v>558</v>
      </c>
      <c r="G33" s="220" t="s">
        <v>559</v>
      </c>
      <c r="H33" s="56" t="s">
        <v>478</v>
      </c>
      <c r="I33" s="56"/>
      <c r="J33" s="56"/>
    </row>
    <row r="34" s="215" customFormat="true" ht="32.15" hidden="false" customHeight="true" outlineLevel="0" collapsed="false">
      <c r="A34" s="216"/>
      <c r="B34" s="213"/>
      <c r="C34" s="217" t="s">
        <v>560</v>
      </c>
      <c r="D34" s="218" t="s">
        <v>551</v>
      </c>
      <c r="E34" s="219" t="n">
        <v>600</v>
      </c>
      <c r="F34" s="56" t="s">
        <v>561</v>
      </c>
      <c r="G34" s="220" t="s">
        <v>562</v>
      </c>
      <c r="H34" s="56" t="s">
        <v>478</v>
      </c>
      <c r="I34" s="56"/>
      <c r="J34" s="56"/>
    </row>
    <row r="35" s="215" customFormat="true" ht="50" hidden="false" customHeight="true" outlineLevel="0" collapsed="false">
      <c r="A35" s="216"/>
      <c r="B35" s="213"/>
      <c r="C35" s="217" t="s">
        <v>563</v>
      </c>
      <c r="D35" s="218" t="s">
        <v>551</v>
      </c>
      <c r="E35" s="219" t="n">
        <v>6</v>
      </c>
      <c r="F35" s="56" t="s">
        <v>561</v>
      </c>
      <c r="G35" s="220" t="s">
        <v>564</v>
      </c>
      <c r="H35" s="207" t="s">
        <v>565</v>
      </c>
      <c r="I35" s="207"/>
      <c r="J35" s="207"/>
    </row>
    <row r="36" s="215" customFormat="true" ht="43" hidden="false" customHeight="true" outlineLevel="0" collapsed="false">
      <c r="A36" s="216"/>
      <c r="B36" s="213"/>
      <c r="C36" s="217" t="s">
        <v>566</v>
      </c>
      <c r="D36" s="218" t="s">
        <v>551</v>
      </c>
      <c r="E36" s="219" t="n">
        <v>3</v>
      </c>
      <c r="F36" s="56" t="s">
        <v>567</v>
      </c>
      <c r="G36" s="220" t="s">
        <v>568</v>
      </c>
      <c r="H36" s="207" t="s">
        <v>569</v>
      </c>
      <c r="I36" s="207"/>
      <c r="J36" s="207"/>
    </row>
    <row r="37" s="215" customFormat="true" ht="44" hidden="false" customHeight="true" outlineLevel="0" collapsed="false">
      <c r="A37" s="216"/>
      <c r="B37" s="213"/>
      <c r="C37" s="217" t="s">
        <v>570</v>
      </c>
      <c r="D37" s="218" t="s">
        <v>551</v>
      </c>
      <c r="E37" s="219" t="n">
        <v>4</v>
      </c>
      <c r="F37" s="56" t="s">
        <v>571</v>
      </c>
      <c r="G37" s="220" t="s">
        <v>572</v>
      </c>
      <c r="H37" s="207" t="s">
        <v>573</v>
      </c>
      <c r="I37" s="207"/>
      <c r="J37" s="207"/>
    </row>
    <row r="38" s="215" customFormat="true" ht="46" hidden="false" customHeight="true" outlineLevel="0" collapsed="false">
      <c r="A38" s="216"/>
      <c r="B38" s="213"/>
      <c r="C38" s="217" t="s">
        <v>574</v>
      </c>
      <c r="D38" s="218" t="s">
        <v>551</v>
      </c>
      <c r="E38" s="219" t="n">
        <v>3000</v>
      </c>
      <c r="F38" s="56" t="s">
        <v>575</v>
      </c>
      <c r="G38" s="220" t="s">
        <v>576</v>
      </c>
      <c r="H38" s="207" t="s">
        <v>577</v>
      </c>
      <c r="I38" s="207"/>
      <c r="J38" s="207"/>
    </row>
    <row r="39" s="215" customFormat="true" ht="32.15" hidden="false" customHeight="true" outlineLevel="0" collapsed="false">
      <c r="A39" s="216"/>
      <c r="B39" s="213"/>
      <c r="C39" s="217" t="s">
        <v>578</v>
      </c>
      <c r="D39" s="218" t="s">
        <v>579</v>
      </c>
      <c r="E39" s="219" t="n">
        <v>0</v>
      </c>
      <c r="F39" s="56" t="s">
        <v>561</v>
      </c>
      <c r="G39" s="220" t="s">
        <v>580</v>
      </c>
      <c r="H39" s="56" t="s">
        <v>478</v>
      </c>
      <c r="I39" s="56"/>
      <c r="J39" s="56"/>
    </row>
    <row r="40" s="215" customFormat="true" ht="32.15" hidden="false" customHeight="true" outlineLevel="0" collapsed="false">
      <c r="A40" s="216"/>
      <c r="B40" s="213"/>
      <c r="C40" s="217" t="s">
        <v>581</v>
      </c>
      <c r="D40" s="218" t="s">
        <v>551</v>
      </c>
      <c r="E40" s="219" t="n">
        <v>30</v>
      </c>
      <c r="F40" s="56" t="s">
        <v>582</v>
      </c>
      <c r="G40" s="220" t="s">
        <v>583</v>
      </c>
      <c r="H40" s="56" t="s">
        <v>478</v>
      </c>
      <c r="I40" s="56"/>
      <c r="J40" s="56"/>
    </row>
    <row r="41" s="215" customFormat="true" ht="32.15" hidden="false" customHeight="true" outlineLevel="0" collapsed="false">
      <c r="A41" s="216"/>
      <c r="B41" s="213"/>
      <c r="C41" s="217" t="s">
        <v>584</v>
      </c>
      <c r="D41" s="218" t="s">
        <v>551</v>
      </c>
      <c r="E41" s="219" t="n">
        <v>175</v>
      </c>
      <c r="F41" s="56" t="s">
        <v>585</v>
      </c>
      <c r="G41" s="220" t="s">
        <v>586</v>
      </c>
      <c r="H41" s="56" t="s">
        <v>478</v>
      </c>
      <c r="I41" s="56"/>
      <c r="J41" s="56"/>
    </row>
    <row r="42" s="215" customFormat="true" ht="32.15" hidden="false" customHeight="true" outlineLevel="0" collapsed="false">
      <c r="A42" s="216"/>
      <c r="B42" s="213"/>
      <c r="C42" s="217" t="s">
        <v>587</v>
      </c>
      <c r="D42" s="218" t="s">
        <v>551</v>
      </c>
      <c r="E42" s="219" t="n">
        <v>1</v>
      </c>
      <c r="F42" s="56" t="s">
        <v>588</v>
      </c>
      <c r="G42" s="220" t="s">
        <v>589</v>
      </c>
      <c r="H42" s="56" t="s">
        <v>478</v>
      </c>
      <c r="I42" s="56"/>
      <c r="J42" s="56"/>
    </row>
    <row r="43" s="215" customFormat="true" ht="32.15" hidden="false" customHeight="true" outlineLevel="0" collapsed="false">
      <c r="A43" s="216"/>
      <c r="B43" s="213"/>
      <c r="C43" s="217" t="s">
        <v>590</v>
      </c>
      <c r="D43" s="218" t="s">
        <v>551</v>
      </c>
      <c r="E43" s="219" t="n">
        <v>92</v>
      </c>
      <c r="F43" s="221" t="s">
        <v>591</v>
      </c>
      <c r="G43" s="222" t="n">
        <v>1</v>
      </c>
      <c r="H43" s="56" t="s">
        <v>478</v>
      </c>
      <c r="I43" s="56"/>
      <c r="J43" s="56"/>
    </row>
    <row r="44" s="215" customFormat="true" ht="32.15" hidden="false" customHeight="true" outlineLevel="0" collapsed="false">
      <c r="A44" s="216"/>
      <c r="B44" s="213"/>
      <c r="C44" s="217" t="s">
        <v>592</v>
      </c>
      <c r="D44" s="218" t="s">
        <v>551</v>
      </c>
      <c r="E44" s="219" t="n">
        <v>1</v>
      </c>
      <c r="F44" s="56" t="s">
        <v>593</v>
      </c>
      <c r="G44" s="220" t="s">
        <v>594</v>
      </c>
      <c r="H44" s="56" t="s">
        <v>478</v>
      </c>
      <c r="I44" s="56"/>
      <c r="J44" s="56"/>
    </row>
    <row r="45" s="215" customFormat="true" ht="32.15" hidden="false" customHeight="true" outlineLevel="0" collapsed="false">
      <c r="A45" s="216"/>
      <c r="B45" s="213"/>
      <c r="C45" s="217" t="s">
        <v>595</v>
      </c>
      <c r="D45" s="218" t="s">
        <v>551</v>
      </c>
      <c r="E45" s="219" t="n">
        <v>1</v>
      </c>
      <c r="F45" s="56" t="s">
        <v>588</v>
      </c>
      <c r="G45" s="220" t="s">
        <v>589</v>
      </c>
      <c r="H45" s="56" t="s">
        <v>478</v>
      </c>
      <c r="I45" s="56"/>
      <c r="J45" s="56"/>
    </row>
    <row r="46" s="215" customFormat="true" ht="32.15" hidden="false" customHeight="true" outlineLevel="0" collapsed="false">
      <c r="A46" s="216"/>
      <c r="B46" s="213"/>
      <c r="C46" s="217" t="s">
        <v>596</v>
      </c>
      <c r="D46" s="218" t="s">
        <v>551</v>
      </c>
      <c r="E46" s="219" t="n">
        <v>1</v>
      </c>
      <c r="F46" s="56" t="s">
        <v>588</v>
      </c>
      <c r="G46" s="220" t="s">
        <v>589</v>
      </c>
      <c r="H46" s="56" t="s">
        <v>478</v>
      </c>
      <c r="I46" s="56"/>
      <c r="J46" s="56"/>
    </row>
    <row r="47" s="215" customFormat="true" ht="32.15" hidden="false" customHeight="true" outlineLevel="0" collapsed="false">
      <c r="A47" s="216"/>
      <c r="B47" s="213"/>
      <c r="C47" s="217" t="s">
        <v>597</v>
      </c>
      <c r="D47" s="218" t="s">
        <v>579</v>
      </c>
      <c r="E47" s="219" t="n">
        <v>12</v>
      </c>
      <c r="F47" s="56" t="s">
        <v>598</v>
      </c>
      <c r="G47" s="220" t="n">
        <v>12</v>
      </c>
      <c r="H47" s="56" t="s">
        <v>478</v>
      </c>
      <c r="I47" s="56"/>
      <c r="J47" s="56"/>
    </row>
    <row r="48" s="215" customFormat="true" ht="32.15" hidden="false" customHeight="true" outlineLevel="0" collapsed="false">
      <c r="A48" s="216"/>
      <c r="B48" s="213"/>
      <c r="C48" s="217" t="s">
        <v>599</v>
      </c>
      <c r="D48" s="218" t="s">
        <v>551</v>
      </c>
      <c r="E48" s="219" t="n">
        <v>5</v>
      </c>
      <c r="F48" s="56" t="s">
        <v>571</v>
      </c>
      <c r="G48" s="220" t="s">
        <v>600</v>
      </c>
      <c r="H48" s="56" t="s">
        <v>478</v>
      </c>
      <c r="I48" s="56"/>
      <c r="J48" s="56"/>
    </row>
    <row r="49" s="215" customFormat="true" ht="51" hidden="false" customHeight="true" outlineLevel="0" collapsed="false">
      <c r="A49" s="216"/>
      <c r="B49" s="213"/>
      <c r="C49" s="217" t="s">
        <v>601</v>
      </c>
      <c r="D49" s="218" t="s">
        <v>551</v>
      </c>
      <c r="E49" s="198" t="s">
        <v>602</v>
      </c>
      <c r="F49" s="56" t="s">
        <v>571</v>
      </c>
      <c r="G49" s="220" t="s">
        <v>603</v>
      </c>
      <c r="H49" s="56" t="s">
        <v>478</v>
      </c>
      <c r="I49" s="56"/>
      <c r="J49" s="56"/>
    </row>
    <row r="50" s="215" customFormat="true" ht="32.15" hidden="false" customHeight="true" outlineLevel="0" collapsed="false">
      <c r="A50" s="216"/>
      <c r="B50" s="216" t="s">
        <v>604</v>
      </c>
      <c r="C50" s="223" t="s">
        <v>605</v>
      </c>
      <c r="D50" s="221" t="s">
        <v>551</v>
      </c>
      <c r="E50" s="224" t="s">
        <v>606</v>
      </c>
      <c r="F50" s="221" t="s">
        <v>591</v>
      </c>
      <c r="G50" s="221" t="s">
        <v>607</v>
      </c>
      <c r="H50" s="56" t="s">
        <v>478</v>
      </c>
      <c r="I50" s="56"/>
      <c r="J50" s="56"/>
    </row>
    <row r="51" s="215" customFormat="true" ht="32.15" hidden="false" customHeight="true" outlineLevel="0" collapsed="false">
      <c r="A51" s="216"/>
      <c r="B51" s="216"/>
      <c r="C51" s="223" t="s">
        <v>608</v>
      </c>
      <c r="D51" s="221" t="s">
        <v>551</v>
      </c>
      <c r="E51" s="199" t="n">
        <v>90</v>
      </c>
      <c r="F51" s="221" t="s">
        <v>591</v>
      </c>
      <c r="G51" s="225" t="n">
        <v>0.9356</v>
      </c>
      <c r="H51" s="56" t="s">
        <v>478</v>
      </c>
      <c r="I51" s="56"/>
      <c r="J51" s="56"/>
    </row>
    <row r="52" s="215" customFormat="true" ht="32.15" hidden="false" customHeight="true" outlineLevel="0" collapsed="false">
      <c r="A52" s="216"/>
      <c r="B52" s="216"/>
      <c r="C52" s="223" t="s">
        <v>609</v>
      </c>
      <c r="D52" s="221" t="s">
        <v>551</v>
      </c>
      <c r="E52" s="199" t="n">
        <v>37</v>
      </c>
      <c r="F52" s="221" t="s">
        <v>591</v>
      </c>
      <c r="G52" s="225" t="n">
        <v>0.6254</v>
      </c>
      <c r="H52" s="56" t="s">
        <v>478</v>
      </c>
      <c r="I52" s="56"/>
      <c r="J52" s="56"/>
    </row>
    <row r="53" s="215" customFormat="true" ht="45" hidden="false" customHeight="true" outlineLevel="0" collapsed="false">
      <c r="A53" s="216"/>
      <c r="B53" s="216"/>
      <c r="C53" s="223" t="s">
        <v>610</v>
      </c>
      <c r="D53" s="221" t="s">
        <v>579</v>
      </c>
      <c r="E53" s="199" t="s">
        <v>611</v>
      </c>
      <c r="F53" s="226" t="s">
        <v>612</v>
      </c>
      <c r="G53" s="56" t="s">
        <v>613</v>
      </c>
      <c r="H53" s="207" t="s">
        <v>614</v>
      </c>
      <c r="I53" s="207"/>
      <c r="J53" s="207"/>
    </row>
    <row r="54" s="215" customFormat="true" ht="45" hidden="false" customHeight="true" outlineLevel="0" collapsed="false">
      <c r="A54" s="216"/>
      <c r="B54" s="216" t="s">
        <v>615</v>
      </c>
      <c r="C54" s="227" t="s">
        <v>616</v>
      </c>
      <c r="D54" s="221" t="s">
        <v>579</v>
      </c>
      <c r="E54" s="199" t="n">
        <v>100</v>
      </c>
      <c r="F54" s="221" t="s">
        <v>591</v>
      </c>
      <c r="G54" s="221" t="s">
        <v>607</v>
      </c>
      <c r="H54" s="199" t="s">
        <v>478</v>
      </c>
      <c r="I54" s="199"/>
      <c r="J54" s="199"/>
    </row>
    <row r="55" s="215" customFormat="true" ht="45" hidden="false" customHeight="true" outlineLevel="0" collapsed="false">
      <c r="A55" s="216"/>
      <c r="B55" s="216"/>
      <c r="C55" s="227" t="s">
        <v>617</v>
      </c>
      <c r="D55" s="221" t="s">
        <v>551</v>
      </c>
      <c r="E55" s="199" t="n">
        <v>80</v>
      </c>
      <c r="F55" s="221" t="s">
        <v>591</v>
      </c>
      <c r="G55" s="225" t="n">
        <v>0.9743</v>
      </c>
      <c r="H55" s="199" t="s">
        <v>478</v>
      </c>
      <c r="I55" s="199"/>
      <c r="J55" s="199"/>
    </row>
    <row r="56" s="215" customFormat="true" ht="45" hidden="false" customHeight="true" outlineLevel="0" collapsed="false">
      <c r="A56" s="216"/>
      <c r="B56" s="216"/>
      <c r="C56" s="227" t="s">
        <v>618</v>
      </c>
      <c r="D56" s="221" t="s">
        <v>579</v>
      </c>
      <c r="E56" s="199" t="s">
        <v>619</v>
      </c>
      <c r="F56" s="226" t="s">
        <v>612</v>
      </c>
      <c r="G56" s="56" t="s">
        <v>612</v>
      </c>
      <c r="H56" s="199" t="s">
        <v>478</v>
      </c>
      <c r="I56" s="199"/>
      <c r="J56" s="199"/>
    </row>
    <row r="57" s="229" customFormat="true" ht="46" hidden="false" customHeight="true" outlineLevel="0" collapsed="false">
      <c r="A57" s="216"/>
      <c r="B57" s="216" t="s">
        <v>620</v>
      </c>
      <c r="C57" s="228" t="s">
        <v>621</v>
      </c>
      <c r="D57" s="221" t="s">
        <v>622</v>
      </c>
      <c r="E57" s="199" t="n">
        <v>6100</v>
      </c>
      <c r="F57" s="199" t="s">
        <v>623</v>
      </c>
      <c r="G57" s="221" t="s">
        <v>624</v>
      </c>
      <c r="H57" s="83" t="s">
        <v>478</v>
      </c>
      <c r="I57" s="83"/>
      <c r="J57" s="83"/>
    </row>
    <row r="58" s="229" customFormat="true" ht="32.15" hidden="false" customHeight="true" outlineLevel="0" collapsed="false">
      <c r="A58" s="216" t="s">
        <v>625</v>
      </c>
      <c r="B58" s="216" t="s">
        <v>626</v>
      </c>
      <c r="C58" s="227" t="s">
        <v>627</v>
      </c>
      <c r="D58" s="218" t="s">
        <v>551</v>
      </c>
      <c r="E58" s="199" t="n">
        <v>90</v>
      </c>
      <c r="F58" s="221" t="s">
        <v>591</v>
      </c>
      <c r="G58" s="230" t="n">
        <v>1</v>
      </c>
      <c r="H58" s="83" t="s">
        <v>478</v>
      </c>
      <c r="I58" s="83"/>
      <c r="J58" s="83"/>
    </row>
    <row r="59" s="229" customFormat="true" ht="32.15" hidden="false" customHeight="true" outlineLevel="0" collapsed="false">
      <c r="A59" s="216"/>
      <c r="B59" s="216"/>
      <c r="C59" s="227" t="s">
        <v>628</v>
      </c>
      <c r="D59" s="218" t="s">
        <v>551</v>
      </c>
      <c r="E59" s="199" t="n">
        <v>90</v>
      </c>
      <c r="F59" s="221" t="s">
        <v>591</v>
      </c>
      <c r="G59" s="230" t="n">
        <v>0.95</v>
      </c>
      <c r="H59" s="83" t="s">
        <v>478</v>
      </c>
      <c r="I59" s="83"/>
      <c r="J59" s="83"/>
    </row>
    <row r="60" s="229" customFormat="true" ht="32.15" hidden="false" customHeight="true" outlineLevel="0" collapsed="false">
      <c r="A60" s="216"/>
      <c r="B60" s="216"/>
      <c r="C60" s="227" t="s">
        <v>629</v>
      </c>
      <c r="D60" s="218" t="s">
        <v>579</v>
      </c>
      <c r="E60" s="199" t="n">
        <v>100</v>
      </c>
      <c r="F60" s="221" t="s">
        <v>591</v>
      </c>
      <c r="G60" s="230" t="n">
        <v>1</v>
      </c>
      <c r="H60" s="83" t="s">
        <v>478</v>
      </c>
      <c r="I60" s="83"/>
      <c r="J60" s="83"/>
    </row>
    <row r="61" s="229" customFormat="true" ht="32.15" hidden="false" customHeight="true" outlineLevel="0" collapsed="false">
      <c r="A61" s="216"/>
      <c r="B61" s="216" t="s">
        <v>630</v>
      </c>
      <c r="C61" s="227" t="s">
        <v>631</v>
      </c>
      <c r="D61" s="218" t="s">
        <v>579</v>
      </c>
      <c r="E61" s="199" t="s">
        <v>632</v>
      </c>
      <c r="F61" s="226" t="s">
        <v>612</v>
      </c>
      <c r="G61" s="56" t="s">
        <v>612</v>
      </c>
      <c r="H61" s="83" t="s">
        <v>478</v>
      </c>
      <c r="I61" s="83"/>
      <c r="J61" s="83"/>
    </row>
    <row r="62" s="229" customFormat="true" ht="32.15" hidden="false" customHeight="true" outlineLevel="0" collapsed="false">
      <c r="A62" s="216"/>
      <c r="B62" s="216"/>
      <c r="C62" s="227" t="s">
        <v>633</v>
      </c>
      <c r="D62" s="218" t="s">
        <v>579</v>
      </c>
      <c r="E62" s="199" t="s">
        <v>632</v>
      </c>
      <c r="F62" s="226" t="s">
        <v>612</v>
      </c>
      <c r="G62" s="56" t="s">
        <v>612</v>
      </c>
      <c r="H62" s="83" t="s">
        <v>478</v>
      </c>
      <c r="I62" s="83"/>
      <c r="J62" s="83"/>
    </row>
    <row r="63" s="229" customFormat="true" ht="32.15" hidden="false" customHeight="true" outlineLevel="0" collapsed="false">
      <c r="A63" s="216"/>
      <c r="B63" s="216"/>
      <c r="C63" s="227" t="s">
        <v>634</v>
      </c>
      <c r="D63" s="218" t="s">
        <v>635</v>
      </c>
      <c r="E63" s="224" t="s">
        <v>606</v>
      </c>
      <c r="F63" s="221" t="s">
        <v>591</v>
      </c>
      <c r="G63" s="221" t="s">
        <v>607</v>
      </c>
      <c r="H63" s="83" t="s">
        <v>478</v>
      </c>
      <c r="I63" s="83"/>
      <c r="J63" s="83"/>
    </row>
    <row r="64" s="229" customFormat="true" ht="32.15" hidden="false" customHeight="true" outlineLevel="0" collapsed="false">
      <c r="A64" s="216" t="s">
        <v>636</v>
      </c>
      <c r="B64" s="231" t="s">
        <v>637</v>
      </c>
      <c r="C64" s="227" t="s">
        <v>638</v>
      </c>
      <c r="D64" s="218" t="s">
        <v>551</v>
      </c>
      <c r="E64" s="199" t="n">
        <v>90</v>
      </c>
      <c r="F64" s="221" t="s">
        <v>591</v>
      </c>
      <c r="G64" s="225" t="n">
        <v>0.9644</v>
      </c>
      <c r="H64" s="83" t="s">
        <v>478</v>
      </c>
      <c r="I64" s="83"/>
      <c r="J64" s="83"/>
    </row>
    <row r="65" s="229" customFormat="true" ht="32.15" hidden="false" customHeight="true" outlineLevel="0" collapsed="false">
      <c r="A65" s="216"/>
      <c r="B65" s="231"/>
      <c r="C65" s="227" t="s">
        <v>639</v>
      </c>
      <c r="D65" s="218" t="s">
        <v>551</v>
      </c>
      <c r="E65" s="199" t="n">
        <v>90</v>
      </c>
      <c r="F65" s="221" t="s">
        <v>591</v>
      </c>
      <c r="G65" s="225" t="n">
        <v>0.95</v>
      </c>
      <c r="H65" s="83" t="s">
        <v>478</v>
      </c>
      <c r="I65" s="83"/>
      <c r="J65" s="83"/>
    </row>
    <row r="66" s="178" customFormat="true" ht="52.5" hidden="false" customHeight="true" outlineLevel="0" collapsed="false">
      <c r="A66" s="197" t="s">
        <v>640</v>
      </c>
      <c r="B66" s="197" t="s">
        <v>478</v>
      </c>
      <c r="C66" s="197"/>
      <c r="D66" s="197"/>
      <c r="E66" s="197"/>
      <c r="F66" s="197"/>
      <c r="G66" s="197"/>
      <c r="H66" s="197"/>
      <c r="I66" s="197"/>
      <c r="J66" s="197"/>
    </row>
    <row r="68" customFormat="false" ht="26" hidden="false" customHeight="true" outlineLevel="0" collapsed="false">
      <c r="A68" s="232" t="s">
        <v>641</v>
      </c>
      <c r="B68" s="233"/>
      <c r="C68" s="233"/>
      <c r="D68" s="233"/>
      <c r="E68" s="233"/>
      <c r="F68" s="233"/>
      <c r="G68" s="233"/>
      <c r="H68" s="233"/>
      <c r="I68" s="233"/>
      <c r="J68" s="234"/>
    </row>
    <row r="69" customFormat="false" ht="26" hidden="false" customHeight="true" outlineLevel="0" collapsed="false">
      <c r="A69" s="235" t="s">
        <v>642</v>
      </c>
      <c r="B69" s="235"/>
      <c r="C69" s="235"/>
      <c r="D69" s="235"/>
      <c r="E69" s="235"/>
      <c r="F69" s="235"/>
      <c r="G69" s="235"/>
      <c r="H69" s="235"/>
      <c r="I69" s="235"/>
      <c r="J69" s="235"/>
    </row>
    <row r="70" customFormat="false" ht="26" hidden="false" customHeight="true" outlineLevel="0" collapsed="false">
      <c r="A70" s="235" t="s">
        <v>643</v>
      </c>
      <c r="B70" s="235"/>
      <c r="C70" s="235"/>
      <c r="D70" s="235"/>
      <c r="E70" s="235"/>
      <c r="F70" s="235"/>
      <c r="G70" s="235"/>
      <c r="H70" s="235"/>
      <c r="I70" s="235"/>
      <c r="J70" s="235"/>
    </row>
    <row r="71" customFormat="false" ht="21" hidden="false" customHeight="true" outlineLevel="0" collapsed="false">
      <c r="A71" s="235" t="s">
        <v>644</v>
      </c>
      <c r="B71" s="235"/>
      <c r="C71" s="235"/>
      <c r="D71" s="235"/>
      <c r="E71" s="235"/>
      <c r="F71" s="235"/>
      <c r="G71" s="235"/>
      <c r="H71" s="235"/>
      <c r="I71" s="235"/>
      <c r="J71" s="235"/>
    </row>
  </sheetData>
  <mergeCells count="8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57"/>
    <mergeCell ref="B31:B49"/>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B50:B53"/>
    <mergeCell ref="H50:J50"/>
    <mergeCell ref="H51:J51"/>
    <mergeCell ref="H52:J52"/>
    <mergeCell ref="H53:J53"/>
    <mergeCell ref="B54:B56"/>
    <mergeCell ref="H54:J54"/>
    <mergeCell ref="H55:J55"/>
    <mergeCell ref="H56:J56"/>
    <mergeCell ref="H57:J57"/>
    <mergeCell ref="A58:A63"/>
    <mergeCell ref="B58:B60"/>
    <mergeCell ref="H58:J58"/>
    <mergeCell ref="H59:J59"/>
    <mergeCell ref="H60:J60"/>
    <mergeCell ref="B61:B63"/>
    <mergeCell ref="H61:J61"/>
    <mergeCell ref="H62:J62"/>
    <mergeCell ref="H63:J63"/>
    <mergeCell ref="A64:A65"/>
    <mergeCell ref="B64:B65"/>
    <mergeCell ref="H64:J64"/>
    <mergeCell ref="H65:J65"/>
    <mergeCell ref="B66:J66"/>
    <mergeCell ref="A69:J69"/>
    <mergeCell ref="A70:J70"/>
    <mergeCell ref="A71:J7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2.5"/>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3"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31" t="s">
        <v>648</v>
      </c>
      <c r="D4" s="231"/>
      <c r="E4" s="231"/>
      <c r="F4" s="231"/>
      <c r="G4" s="231"/>
      <c r="H4" s="231"/>
      <c r="I4" s="231"/>
      <c r="J4" s="231"/>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16"/>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5095153.94</v>
      </c>
      <c r="E7" s="201" t="n">
        <f aca="false">SUM(E8:E10)</f>
        <v>6344522.11</v>
      </c>
      <c r="F7" s="201" t="n">
        <f aca="false">SUM(F8:F10)</f>
        <v>5462714.21</v>
      </c>
      <c r="G7" s="216" t="n">
        <v>10</v>
      </c>
      <c r="H7" s="242" t="n">
        <f aca="false">F7/E7</f>
        <v>0.861012715424204</v>
      </c>
      <c r="I7" s="243" t="n">
        <v>8.61</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5095153.94</v>
      </c>
      <c r="E8" s="201" t="n">
        <v>5095153.94</v>
      </c>
      <c r="F8" s="201" t="n">
        <v>4313508.54</v>
      </c>
      <c r="G8" s="244" t="s">
        <v>401</v>
      </c>
      <c r="H8" s="242" t="n">
        <f aca="false">F8/E8</f>
        <v>0.846590425097146</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46" t="n">
        <v>1249368.17</v>
      </c>
      <c r="F9" s="246" t="n">
        <v>1149205.67</v>
      </c>
      <c r="G9" s="244" t="s">
        <v>401</v>
      </c>
      <c r="H9" s="242" t="n">
        <f aca="false">F9/E9</f>
        <v>0.919829476686604</v>
      </c>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332" hidden="false" customHeight="true" outlineLevel="0" collapsed="false">
      <c r="A12" s="216"/>
      <c r="B12" s="248" t="s">
        <v>664</v>
      </c>
      <c r="C12" s="248"/>
      <c r="D12" s="248"/>
      <c r="E12" s="248"/>
      <c r="F12" s="249" t="s">
        <v>665</v>
      </c>
      <c r="G12" s="249"/>
      <c r="H12" s="249"/>
      <c r="I12" s="249"/>
      <c r="J12" s="249"/>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52"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16" t="s">
        <v>548</v>
      </c>
      <c r="B15" s="216" t="s">
        <v>549</v>
      </c>
      <c r="C15" s="253" t="s">
        <v>669</v>
      </c>
      <c r="D15" s="254" t="s">
        <v>551</v>
      </c>
      <c r="E15" s="246" t="n">
        <v>600</v>
      </c>
      <c r="F15" s="206" t="s">
        <v>561</v>
      </c>
      <c r="G15" s="246" t="s">
        <v>670</v>
      </c>
      <c r="H15" s="206" t="n">
        <v>5</v>
      </c>
      <c r="I15" s="206" t="n">
        <v>5</v>
      </c>
      <c r="J15" s="206" t="s">
        <v>478</v>
      </c>
    </row>
    <row r="16" s="236" customFormat="true" ht="36" hidden="false" customHeight="true" outlineLevel="0" collapsed="false">
      <c r="A16" s="216"/>
      <c r="B16" s="216"/>
      <c r="C16" s="253" t="s">
        <v>671</v>
      </c>
      <c r="D16" s="254" t="s">
        <v>622</v>
      </c>
      <c r="E16" s="206" t="n">
        <v>1</v>
      </c>
      <c r="F16" s="206" t="s">
        <v>672</v>
      </c>
      <c r="G16" s="246" t="s">
        <v>673</v>
      </c>
      <c r="H16" s="206" t="n">
        <v>5</v>
      </c>
      <c r="I16" s="206" t="n">
        <v>5</v>
      </c>
      <c r="J16" s="206" t="s">
        <v>478</v>
      </c>
    </row>
    <row r="17" s="236" customFormat="true" ht="36" hidden="false" customHeight="true" outlineLevel="0" collapsed="false">
      <c r="A17" s="216"/>
      <c r="B17" s="216"/>
      <c r="C17" s="253" t="s">
        <v>674</v>
      </c>
      <c r="D17" s="254" t="s">
        <v>551</v>
      </c>
      <c r="E17" s="206" t="n">
        <v>6</v>
      </c>
      <c r="F17" s="206" t="s">
        <v>561</v>
      </c>
      <c r="G17" s="246" t="s">
        <v>675</v>
      </c>
      <c r="H17" s="206" t="n">
        <v>5</v>
      </c>
      <c r="I17" s="206" t="n">
        <v>1</v>
      </c>
      <c r="J17" s="206" t="s">
        <v>565</v>
      </c>
    </row>
    <row r="18" s="236" customFormat="true" ht="36" hidden="false" customHeight="true" outlineLevel="0" collapsed="false">
      <c r="A18" s="216"/>
      <c r="B18" s="216"/>
      <c r="C18" s="253" t="s">
        <v>676</v>
      </c>
      <c r="D18" s="254" t="s">
        <v>551</v>
      </c>
      <c r="E18" s="206" t="n">
        <v>6</v>
      </c>
      <c r="F18" s="206" t="s">
        <v>575</v>
      </c>
      <c r="G18" s="246" t="s">
        <v>677</v>
      </c>
      <c r="H18" s="206" t="n">
        <v>5</v>
      </c>
      <c r="I18" s="206" t="n">
        <v>1</v>
      </c>
      <c r="J18" s="206" t="s">
        <v>678</v>
      </c>
    </row>
    <row r="19" s="236" customFormat="true" ht="36" hidden="false" customHeight="true" outlineLevel="0" collapsed="false">
      <c r="A19" s="216"/>
      <c r="B19" s="216"/>
      <c r="C19" s="253" t="s">
        <v>679</v>
      </c>
      <c r="D19" s="254" t="s">
        <v>551</v>
      </c>
      <c r="E19" s="206" t="n">
        <v>7</v>
      </c>
      <c r="F19" s="206" t="s">
        <v>571</v>
      </c>
      <c r="G19" s="246" t="s">
        <v>680</v>
      </c>
      <c r="H19" s="206" t="n">
        <v>5</v>
      </c>
      <c r="I19" s="206" t="n">
        <v>1</v>
      </c>
      <c r="J19" s="206" t="s">
        <v>573</v>
      </c>
    </row>
    <row r="20" s="236" customFormat="true" ht="36" hidden="false" customHeight="true" outlineLevel="0" collapsed="false">
      <c r="A20" s="216"/>
      <c r="B20" s="216"/>
      <c r="C20" s="253" t="s">
        <v>681</v>
      </c>
      <c r="D20" s="254" t="s">
        <v>551</v>
      </c>
      <c r="E20" s="206" t="n">
        <v>3000</v>
      </c>
      <c r="F20" s="206" t="s">
        <v>575</v>
      </c>
      <c r="G20" s="246" t="s">
        <v>677</v>
      </c>
      <c r="H20" s="206" t="n">
        <v>5</v>
      </c>
      <c r="I20" s="206" t="n">
        <v>1</v>
      </c>
      <c r="J20" s="206" t="s">
        <v>682</v>
      </c>
    </row>
    <row r="21" s="236" customFormat="true" ht="36" hidden="false" customHeight="true" outlineLevel="0" collapsed="false">
      <c r="A21" s="216"/>
      <c r="B21" s="216"/>
      <c r="C21" s="253" t="s">
        <v>683</v>
      </c>
      <c r="D21" s="254" t="s">
        <v>551</v>
      </c>
      <c r="E21" s="206" t="n">
        <v>90</v>
      </c>
      <c r="F21" s="246" t="s">
        <v>591</v>
      </c>
      <c r="G21" s="226" t="n">
        <v>1</v>
      </c>
      <c r="H21" s="206" t="n">
        <v>5</v>
      </c>
      <c r="I21" s="206" t="n">
        <v>5</v>
      </c>
      <c r="J21" s="206" t="s">
        <v>478</v>
      </c>
    </row>
    <row r="22" s="236" customFormat="true" ht="36" hidden="false" customHeight="true" outlineLevel="0" collapsed="false">
      <c r="A22" s="216"/>
      <c r="B22" s="216"/>
      <c r="C22" s="253" t="s">
        <v>590</v>
      </c>
      <c r="D22" s="254" t="s">
        <v>551</v>
      </c>
      <c r="E22" s="206" t="n">
        <v>92</v>
      </c>
      <c r="F22" s="246" t="s">
        <v>591</v>
      </c>
      <c r="G22" s="226" t="n">
        <v>1</v>
      </c>
      <c r="H22" s="206" t="n">
        <v>5</v>
      </c>
      <c r="I22" s="206" t="n">
        <v>5</v>
      </c>
      <c r="J22" s="206" t="s">
        <v>478</v>
      </c>
    </row>
    <row r="23" s="236" customFormat="true" ht="36" hidden="false" customHeight="true" outlineLevel="0" collapsed="false">
      <c r="A23" s="216"/>
      <c r="B23" s="216"/>
      <c r="C23" s="253" t="s">
        <v>684</v>
      </c>
      <c r="D23" s="254" t="s">
        <v>551</v>
      </c>
      <c r="E23" s="206" t="n">
        <v>1</v>
      </c>
      <c r="F23" s="206" t="s">
        <v>588</v>
      </c>
      <c r="G23" s="246" t="s">
        <v>685</v>
      </c>
      <c r="H23" s="206" t="n">
        <v>5</v>
      </c>
      <c r="I23" s="206" t="n">
        <v>5</v>
      </c>
      <c r="J23" s="206" t="s">
        <v>478</v>
      </c>
    </row>
    <row r="24" s="236" customFormat="true" ht="36" hidden="false" customHeight="true" outlineLevel="0" collapsed="false">
      <c r="A24" s="216"/>
      <c r="B24" s="216" t="s">
        <v>604</v>
      </c>
      <c r="C24" s="253" t="s">
        <v>609</v>
      </c>
      <c r="D24" s="254" t="s">
        <v>551</v>
      </c>
      <c r="E24" s="206" t="n">
        <v>37</v>
      </c>
      <c r="F24" s="246" t="s">
        <v>591</v>
      </c>
      <c r="G24" s="255" t="n">
        <v>0.6254</v>
      </c>
      <c r="H24" s="206" t="n">
        <v>3</v>
      </c>
      <c r="I24" s="206" t="n">
        <v>3</v>
      </c>
      <c r="J24" s="206" t="s">
        <v>478</v>
      </c>
    </row>
    <row r="25" s="236" customFormat="true" ht="36" hidden="false" customHeight="true" outlineLevel="0" collapsed="false">
      <c r="A25" s="216"/>
      <c r="B25" s="216"/>
      <c r="C25" s="253" t="s">
        <v>610</v>
      </c>
      <c r="D25" s="256" t="s">
        <v>579</v>
      </c>
      <c r="E25" s="206" t="s">
        <v>611</v>
      </c>
      <c r="F25" s="226" t="s">
        <v>612</v>
      </c>
      <c r="G25" s="206" t="s">
        <v>613</v>
      </c>
      <c r="H25" s="206" t="n">
        <v>3</v>
      </c>
      <c r="I25" s="206" t="n">
        <v>1</v>
      </c>
      <c r="J25" s="206" t="s">
        <v>686</v>
      </c>
    </row>
    <row r="26" s="236" customFormat="true" ht="36" hidden="false" customHeight="true" outlineLevel="0" collapsed="false">
      <c r="A26" s="216"/>
      <c r="B26" s="216"/>
      <c r="C26" s="253" t="s">
        <v>605</v>
      </c>
      <c r="D26" s="254" t="s">
        <v>551</v>
      </c>
      <c r="E26" s="206" t="n">
        <v>100</v>
      </c>
      <c r="F26" s="246" t="s">
        <v>591</v>
      </c>
      <c r="G26" s="226" t="n">
        <v>1</v>
      </c>
      <c r="H26" s="206" t="n">
        <v>3</v>
      </c>
      <c r="I26" s="206" t="n">
        <v>3</v>
      </c>
      <c r="J26" s="206" t="s">
        <v>478</v>
      </c>
    </row>
    <row r="27" s="236" customFormat="true" ht="36" hidden="false" customHeight="true" outlineLevel="0" collapsed="false">
      <c r="A27" s="216"/>
      <c r="B27" s="216"/>
      <c r="C27" s="253" t="s">
        <v>608</v>
      </c>
      <c r="D27" s="254" t="s">
        <v>551</v>
      </c>
      <c r="E27" s="206" t="n">
        <v>90</v>
      </c>
      <c r="F27" s="246" t="s">
        <v>591</v>
      </c>
      <c r="G27" s="255" t="n">
        <v>0.9356</v>
      </c>
      <c r="H27" s="206" t="n">
        <v>3</v>
      </c>
      <c r="I27" s="206" t="n">
        <v>3</v>
      </c>
      <c r="J27" s="206" t="s">
        <v>478</v>
      </c>
    </row>
    <row r="28" s="236" customFormat="true" ht="36" hidden="false" customHeight="true" outlineLevel="0" collapsed="false">
      <c r="A28" s="216"/>
      <c r="B28" s="216" t="s">
        <v>615</v>
      </c>
      <c r="C28" s="253" t="s">
        <v>687</v>
      </c>
      <c r="D28" s="254" t="s">
        <v>551</v>
      </c>
      <c r="E28" s="199" t="n">
        <v>100</v>
      </c>
      <c r="F28" s="257" t="s">
        <v>591</v>
      </c>
      <c r="G28" s="226" t="n">
        <v>1</v>
      </c>
      <c r="H28" s="206" t="n">
        <v>3</v>
      </c>
      <c r="I28" s="206" t="n">
        <v>3</v>
      </c>
      <c r="J28" s="206" t="s">
        <v>478</v>
      </c>
    </row>
    <row r="29" s="236" customFormat="true" ht="34" hidden="false" customHeight="true" outlineLevel="0" collapsed="false">
      <c r="A29" s="216"/>
      <c r="B29" s="216"/>
      <c r="C29" s="253" t="s">
        <v>617</v>
      </c>
      <c r="D29" s="254" t="s">
        <v>551</v>
      </c>
      <c r="E29" s="199" t="n">
        <v>80</v>
      </c>
      <c r="F29" s="257" t="s">
        <v>591</v>
      </c>
      <c r="G29" s="255" t="n">
        <v>0.8684</v>
      </c>
      <c r="H29" s="206" t="n">
        <v>3</v>
      </c>
      <c r="I29" s="206" t="n">
        <v>3</v>
      </c>
      <c r="J29" s="206" t="s">
        <v>478</v>
      </c>
    </row>
    <row r="30" s="236" customFormat="true" ht="34" hidden="false" customHeight="true" outlineLevel="0" collapsed="false">
      <c r="A30" s="216" t="s">
        <v>625</v>
      </c>
      <c r="B30" s="258" t="s">
        <v>626</v>
      </c>
      <c r="C30" s="253" t="s">
        <v>688</v>
      </c>
      <c r="D30" s="256" t="s">
        <v>579</v>
      </c>
      <c r="E30" s="206" t="s">
        <v>689</v>
      </c>
      <c r="F30" s="226" t="s">
        <v>612</v>
      </c>
      <c r="G30" s="206" t="s">
        <v>612</v>
      </c>
      <c r="H30" s="206" t="n">
        <v>4</v>
      </c>
      <c r="I30" s="206" t="n">
        <v>4</v>
      </c>
      <c r="J30" s="206" t="s">
        <v>478</v>
      </c>
    </row>
    <row r="31" s="236" customFormat="true" ht="34" hidden="false" customHeight="true" outlineLevel="0" collapsed="false">
      <c r="A31" s="216"/>
      <c r="B31" s="258"/>
      <c r="C31" s="253" t="s">
        <v>690</v>
      </c>
      <c r="D31" s="259" t="s">
        <v>551</v>
      </c>
      <c r="E31" s="206" t="n">
        <v>85</v>
      </c>
      <c r="F31" s="246" t="s">
        <v>591</v>
      </c>
      <c r="G31" s="226" t="n">
        <v>0.9</v>
      </c>
      <c r="H31" s="206" t="n">
        <v>4</v>
      </c>
      <c r="I31" s="206" t="n">
        <v>4</v>
      </c>
      <c r="J31" s="206" t="s">
        <v>478</v>
      </c>
    </row>
    <row r="32" s="236" customFormat="true" ht="34" hidden="false" customHeight="true" outlineLevel="0" collapsed="false">
      <c r="A32" s="216"/>
      <c r="B32" s="258" t="s">
        <v>691</v>
      </c>
      <c r="C32" s="253" t="s">
        <v>692</v>
      </c>
      <c r="D32" s="256" t="s">
        <v>579</v>
      </c>
      <c r="E32" s="206" t="s">
        <v>693</v>
      </c>
      <c r="F32" s="226" t="s">
        <v>612</v>
      </c>
      <c r="G32" s="206" t="s">
        <v>612</v>
      </c>
      <c r="H32" s="206" t="n">
        <v>3</v>
      </c>
      <c r="I32" s="206" t="n">
        <v>3</v>
      </c>
      <c r="J32" s="206" t="s">
        <v>478</v>
      </c>
    </row>
    <row r="33" s="236" customFormat="true" ht="34" hidden="false" customHeight="true" outlineLevel="0" collapsed="false">
      <c r="A33" s="216"/>
      <c r="B33" s="216"/>
      <c r="C33" s="253" t="s">
        <v>694</v>
      </c>
      <c r="D33" s="256" t="s">
        <v>579</v>
      </c>
      <c r="E33" s="206" t="s">
        <v>695</v>
      </c>
      <c r="F33" s="226" t="s">
        <v>612</v>
      </c>
      <c r="G33" s="206" t="s">
        <v>612</v>
      </c>
      <c r="H33" s="206" t="n">
        <v>3</v>
      </c>
      <c r="I33" s="206" t="n">
        <v>3</v>
      </c>
      <c r="J33" s="206" t="s">
        <v>478</v>
      </c>
    </row>
    <row r="34" s="236" customFormat="true" ht="34" hidden="false" customHeight="true" outlineLevel="0" collapsed="false">
      <c r="A34" s="216"/>
      <c r="B34" s="216"/>
      <c r="C34" s="253" t="s">
        <v>696</v>
      </c>
      <c r="D34" s="256" t="s">
        <v>579</v>
      </c>
      <c r="E34" s="206" t="s">
        <v>695</v>
      </c>
      <c r="F34" s="226" t="s">
        <v>612</v>
      </c>
      <c r="G34" s="206" t="s">
        <v>612</v>
      </c>
      <c r="H34" s="206" t="n">
        <v>3</v>
      </c>
      <c r="I34" s="206" t="n">
        <v>3</v>
      </c>
      <c r="J34" s="206" t="s">
        <v>478</v>
      </c>
    </row>
    <row r="35" s="236" customFormat="true" ht="34" hidden="false" customHeight="true" outlineLevel="0" collapsed="false">
      <c r="A35" s="258" t="s">
        <v>636</v>
      </c>
      <c r="B35" s="260" t="s">
        <v>637</v>
      </c>
      <c r="C35" s="261" t="s">
        <v>697</v>
      </c>
      <c r="D35" s="259" t="s">
        <v>551</v>
      </c>
      <c r="E35" s="262" t="n">
        <v>90</v>
      </c>
      <c r="F35" s="246" t="s">
        <v>591</v>
      </c>
      <c r="G35" s="255" t="n">
        <v>0.9644</v>
      </c>
      <c r="H35" s="206" t="n">
        <v>5</v>
      </c>
      <c r="I35" s="206" t="n">
        <v>5</v>
      </c>
      <c r="J35" s="206" t="s">
        <v>478</v>
      </c>
    </row>
    <row r="36" s="236" customFormat="true" ht="34" hidden="false" customHeight="true" outlineLevel="0" collapsed="false">
      <c r="A36" s="258"/>
      <c r="B36" s="260"/>
      <c r="C36" s="261" t="s">
        <v>698</v>
      </c>
      <c r="D36" s="259" t="s">
        <v>551</v>
      </c>
      <c r="E36" s="262" t="n">
        <v>90</v>
      </c>
      <c r="F36" s="246" t="s">
        <v>591</v>
      </c>
      <c r="G36" s="226" t="n">
        <v>0.95</v>
      </c>
      <c r="H36" s="206" t="n">
        <v>5</v>
      </c>
      <c r="I36" s="206" t="n">
        <v>5</v>
      </c>
      <c r="J36" s="206" t="s">
        <v>478</v>
      </c>
    </row>
    <row r="37" s="236" customFormat="true" ht="54" hidden="false" customHeight="true" outlineLevel="0" collapsed="false">
      <c r="A37" s="263" t="s">
        <v>699</v>
      </c>
      <c r="B37" s="263"/>
      <c r="C37" s="263"/>
      <c r="D37" s="264" t="s">
        <v>478</v>
      </c>
      <c r="E37" s="264"/>
      <c r="F37" s="264"/>
      <c r="G37" s="264"/>
      <c r="H37" s="264"/>
      <c r="I37" s="264"/>
      <c r="J37" s="264"/>
    </row>
    <row r="38" s="236" customFormat="true" ht="25.5" hidden="false" customHeight="true" outlineLevel="0" collapsed="false">
      <c r="A38" s="263" t="s">
        <v>700</v>
      </c>
      <c r="B38" s="263"/>
      <c r="C38" s="263"/>
      <c r="D38" s="263"/>
      <c r="E38" s="263"/>
      <c r="F38" s="263"/>
      <c r="G38" s="263"/>
      <c r="H38" s="265" t="n">
        <v>100</v>
      </c>
      <c r="I38" s="265" t="n">
        <v>80.61</v>
      </c>
      <c r="J38" s="266" t="s">
        <v>701</v>
      </c>
    </row>
    <row r="39" customFormat="false" ht="13.5" hidden="false" customHeight="true" outlineLevel="0" collapsed="false">
      <c r="A39" s="267" t="s">
        <v>641</v>
      </c>
      <c r="B39" s="267"/>
      <c r="C39" s="267"/>
      <c r="D39" s="267"/>
      <c r="E39" s="267"/>
      <c r="F39" s="267"/>
      <c r="G39" s="267"/>
      <c r="H39" s="267"/>
      <c r="I39" s="267"/>
      <c r="J39" s="267"/>
      <c r="K39" s="267"/>
    </row>
    <row r="40" customFormat="false" ht="13.5" hidden="false" customHeight="true" outlineLevel="0" collapsed="false">
      <c r="A40" s="268" t="s">
        <v>702</v>
      </c>
      <c r="B40" s="268"/>
      <c r="C40" s="268"/>
      <c r="D40" s="268"/>
      <c r="E40" s="268"/>
      <c r="F40" s="268"/>
      <c r="G40" s="268"/>
      <c r="H40" s="268"/>
      <c r="I40" s="268"/>
      <c r="J40" s="268"/>
      <c r="K40" s="268"/>
    </row>
    <row r="41" customFormat="false" ht="13.5" hidden="false" customHeight="true" outlineLevel="0" collapsed="false">
      <c r="A41" s="269" t="s">
        <v>703</v>
      </c>
      <c r="B41" s="269"/>
      <c r="C41" s="269"/>
      <c r="D41" s="269"/>
      <c r="E41" s="269"/>
      <c r="F41" s="269"/>
      <c r="G41" s="269"/>
      <c r="H41" s="269"/>
      <c r="I41" s="269"/>
      <c r="J41" s="269"/>
      <c r="K41" s="269"/>
    </row>
    <row r="42" customFormat="false" ht="13.5" hidden="false" customHeight="true" outlineLevel="0" collapsed="false">
      <c r="A42" s="269" t="s">
        <v>704</v>
      </c>
      <c r="B42" s="269"/>
      <c r="C42" s="269"/>
      <c r="D42" s="269"/>
      <c r="E42" s="269"/>
      <c r="F42" s="269"/>
      <c r="G42" s="269"/>
      <c r="H42" s="269"/>
      <c r="I42" s="269"/>
      <c r="J42" s="269"/>
      <c r="K42" s="269"/>
    </row>
    <row r="43" customFormat="false" ht="13.5" hidden="false" customHeight="true" outlineLevel="0" collapsed="false">
      <c r="A43" s="269" t="s">
        <v>705</v>
      </c>
      <c r="B43" s="269"/>
      <c r="C43" s="269"/>
      <c r="D43" s="269"/>
      <c r="E43" s="269"/>
      <c r="F43" s="269"/>
      <c r="G43" s="269"/>
      <c r="H43" s="269"/>
      <c r="I43" s="269"/>
      <c r="J43" s="269"/>
      <c r="K43" s="269"/>
    </row>
    <row r="44" customFormat="false" ht="13.5" hidden="false" customHeight="true" outlineLevel="0" collapsed="false">
      <c r="A44" s="269" t="s">
        <v>706</v>
      </c>
      <c r="B44" s="269"/>
      <c r="C44" s="269"/>
      <c r="D44" s="269"/>
      <c r="E44" s="269"/>
      <c r="F44" s="269"/>
      <c r="G44" s="269"/>
      <c r="H44" s="269"/>
      <c r="I44" s="269"/>
      <c r="J44" s="269"/>
      <c r="K44" s="269"/>
    </row>
    <row r="45" customFormat="false" ht="13.5" hidden="false" customHeight="true" outlineLevel="0" collapsed="false">
      <c r="A45" s="268" t="s">
        <v>707</v>
      </c>
      <c r="B45" s="268"/>
      <c r="C45" s="268"/>
      <c r="D45" s="268"/>
      <c r="E45" s="268"/>
      <c r="F45" s="268"/>
      <c r="G45" s="268"/>
      <c r="H45" s="268"/>
      <c r="I45" s="268"/>
      <c r="J45" s="268"/>
      <c r="K45" s="268"/>
    </row>
  </sheetData>
  <mergeCells count="4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3"/>
    <mergeCell ref="B24:B27"/>
    <mergeCell ref="B28:B29"/>
    <mergeCell ref="A30:A34"/>
    <mergeCell ref="B30:B31"/>
    <mergeCell ref="B32:B34"/>
    <mergeCell ref="A35:A36"/>
    <mergeCell ref="B35:B36"/>
    <mergeCell ref="A37:C37"/>
    <mergeCell ref="D37:J37"/>
    <mergeCell ref="A38:G38"/>
    <mergeCell ref="A39:K39"/>
    <mergeCell ref="A40:K40"/>
    <mergeCell ref="A41:K41"/>
    <mergeCell ref="A42:K42"/>
    <mergeCell ref="A43:K43"/>
    <mergeCell ref="A44:K44"/>
    <mergeCell ref="A45:K4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3"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31" t="s">
        <v>708</v>
      </c>
      <c r="D4" s="231"/>
      <c r="E4" s="231"/>
      <c r="F4" s="231"/>
      <c r="G4" s="231"/>
      <c r="H4" s="231"/>
      <c r="I4" s="231"/>
      <c r="J4" s="231"/>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44"/>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908494.6</v>
      </c>
      <c r="E7" s="201" t="n">
        <f aca="false">SUM(E8:E10)</f>
        <v>908494.6</v>
      </c>
      <c r="F7" s="201" t="n">
        <f aca="false">SUM(F8:F10)</f>
        <v>908494.6</v>
      </c>
      <c r="G7" s="244" t="n">
        <v>10</v>
      </c>
      <c r="H7" s="242" t="n">
        <f aca="false">F7/E7</f>
        <v>1</v>
      </c>
      <c r="I7" s="243" t="n">
        <v>10</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908494.6</v>
      </c>
      <c r="E8" s="201" t="n">
        <v>908494.6</v>
      </c>
      <c r="F8" s="201" t="n">
        <v>908494.6</v>
      </c>
      <c r="G8" s="244" t="s">
        <v>401</v>
      </c>
      <c r="H8" s="242" t="n">
        <f aca="false">F8/E8</f>
        <v>1</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06"/>
      <c r="F9" s="206"/>
      <c r="G9" s="244" t="s">
        <v>401</v>
      </c>
      <c r="H9" s="242"/>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46" hidden="false" customHeight="true" outlineLevel="0" collapsed="false">
      <c r="A12" s="216"/>
      <c r="B12" s="248" t="s">
        <v>709</v>
      </c>
      <c r="C12" s="248"/>
      <c r="D12" s="248"/>
      <c r="E12" s="248"/>
      <c r="F12" s="270" t="s">
        <v>710</v>
      </c>
      <c r="G12" s="270"/>
      <c r="H12" s="270"/>
      <c r="I12" s="270"/>
      <c r="J12" s="270"/>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52"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16" t="s">
        <v>548</v>
      </c>
      <c r="B15" s="216" t="s">
        <v>549</v>
      </c>
      <c r="C15" s="253" t="s">
        <v>711</v>
      </c>
      <c r="D15" s="254" t="s">
        <v>622</v>
      </c>
      <c r="E15" s="206" t="n">
        <v>262</v>
      </c>
      <c r="F15" s="206" t="s">
        <v>571</v>
      </c>
      <c r="G15" s="246" t="s">
        <v>712</v>
      </c>
      <c r="H15" s="206" t="n">
        <v>10</v>
      </c>
      <c r="I15" s="206" t="n">
        <v>10</v>
      </c>
      <c r="J15" s="206" t="s">
        <v>478</v>
      </c>
    </row>
    <row r="16" s="236" customFormat="true" ht="36" hidden="false" customHeight="true" outlineLevel="0" collapsed="false">
      <c r="A16" s="216"/>
      <c r="B16" s="216" t="s">
        <v>615</v>
      </c>
      <c r="C16" s="253" t="s">
        <v>713</v>
      </c>
      <c r="D16" s="254" t="s">
        <v>551</v>
      </c>
      <c r="E16" s="254" t="s">
        <v>714</v>
      </c>
      <c r="F16" s="226" t="s">
        <v>612</v>
      </c>
      <c r="G16" s="226" t="s">
        <v>612</v>
      </c>
      <c r="H16" s="206" t="n">
        <v>10</v>
      </c>
      <c r="I16" s="206" t="n">
        <v>10</v>
      </c>
      <c r="J16" s="206" t="s">
        <v>478</v>
      </c>
    </row>
    <row r="17" s="236" customFormat="true" ht="34" hidden="false" customHeight="true" outlineLevel="0" collapsed="false">
      <c r="A17" s="216"/>
      <c r="B17" s="216"/>
      <c r="C17" s="253" t="s">
        <v>617</v>
      </c>
      <c r="D17" s="254" t="s">
        <v>551</v>
      </c>
      <c r="E17" s="199" t="n">
        <v>80</v>
      </c>
      <c r="F17" s="257" t="s">
        <v>591</v>
      </c>
      <c r="G17" s="226" t="n">
        <v>1</v>
      </c>
      <c r="H17" s="206" t="n">
        <v>10</v>
      </c>
      <c r="I17" s="206" t="n">
        <v>10</v>
      </c>
      <c r="J17" s="206" t="s">
        <v>478</v>
      </c>
    </row>
    <row r="18" s="236" customFormat="true" ht="34" hidden="false" customHeight="true" outlineLevel="0" collapsed="false">
      <c r="A18" s="216" t="s">
        <v>625</v>
      </c>
      <c r="B18" s="271" t="s">
        <v>626</v>
      </c>
      <c r="C18" s="253" t="s">
        <v>715</v>
      </c>
      <c r="D18" s="256" t="s">
        <v>579</v>
      </c>
      <c r="E18" s="206" t="s">
        <v>689</v>
      </c>
      <c r="F18" s="226" t="s">
        <v>612</v>
      </c>
      <c r="G18" s="206" t="s">
        <v>612</v>
      </c>
      <c r="H18" s="206" t="n">
        <v>10</v>
      </c>
      <c r="I18" s="206" t="n">
        <v>10</v>
      </c>
      <c r="J18" s="206" t="s">
        <v>478</v>
      </c>
    </row>
    <row r="19" s="236" customFormat="true" ht="34" hidden="false" customHeight="true" outlineLevel="0" collapsed="false">
      <c r="A19" s="216"/>
      <c r="B19" s="216" t="s">
        <v>691</v>
      </c>
      <c r="C19" s="272" t="s">
        <v>692</v>
      </c>
      <c r="D19" s="256" t="s">
        <v>579</v>
      </c>
      <c r="E19" s="206" t="s">
        <v>693</v>
      </c>
      <c r="F19" s="226" t="s">
        <v>612</v>
      </c>
      <c r="G19" s="206" t="s">
        <v>612</v>
      </c>
      <c r="H19" s="206" t="n">
        <v>10</v>
      </c>
      <c r="I19" s="206" t="n">
        <v>10</v>
      </c>
      <c r="J19" s="206" t="s">
        <v>478</v>
      </c>
    </row>
    <row r="20" s="236" customFormat="true" ht="34" hidden="false" customHeight="true" outlineLevel="0" collapsed="false">
      <c r="A20" s="216"/>
      <c r="B20" s="216"/>
      <c r="C20" s="272" t="s">
        <v>716</v>
      </c>
      <c r="D20" s="256" t="s">
        <v>579</v>
      </c>
      <c r="E20" s="206" t="s">
        <v>695</v>
      </c>
      <c r="F20" s="226" t="s">
        <v>612</v>
      </c>
      <c r="G20" s="206" t="s">
        <v>612</v>
      </c>
      <c r="H20" s="206" t="n">
        <v>10</v>
      </c>
      <c r="I20" s="206" t="n">
        <v>10</v>
      </c>
      <c r="J20" s="206" t="s">
        <v>478</v>
      </c>
    </row>
    <row r="21" s="236" customFormat="true" ht="34" hidden="false" customHeight="true" outlineLevel="0" collapsed="false">
      <c r="A21" s="216"/>
      <c r="B21" s="216"/>
      <c r="C21" s="272" t="s">
        <v>694</v>
      </c>
      <c r="D21" s="256" t="s">
        <v>579</v>
      </c>
      <c r="E21" s="206" t="s">
        <v>695</v>
      </c>
      <c r="F21" s="226" t="s">
        <v>612</v>
      </c>
      <c r="G21" s="206" t="s">
        <v>612</v>
      </c>
      <c r="H21" s="206" t="n">
        <v>10</v>
      </c>
      <c r="I21" s="206" t="n">
        <v>10</v>
      </c>
      <c r="J21" s="206" t="s">
        <v>478</v>
      </c>
    </row>
    <row r="22" s="236" customFormat="true" ht="34" hidden="false" customHeight="true" outlineLevel="0" collapsed="false">
      <c r="A22" s="258" t="s">
        <v>636</v>
      </c>
      <c r="B22" s="260" t="s">
        <v>637</v>
      </c>
      <c r="C22" s="253" t="s">
        <v>697</v>
      </c>
      <c r="D22" s="259" t="s">
        <v>551</v>
      </c>
      <c r="E22" s="262" t="n">
        <v>90</v>
      </c>
      <c r="F22" s="246" t="s">
        <v>591</v>
      </c>
      <c r="G22" s="255" t="n">
        <v>0.9644</v>
      </c>
      <c r="H22" s="206" t="n">
        <v>10</v>
      </c>
      <c r="I22" s="206" t="n">
        <v>10</v>
      </c>
      <c r="J22" s="206" t="s">
        <v>478</v>
      </c>
    </row>
    <row r="23" s="236" customFormat="true" ht="34" hidden="false" customHeight="true" outlineLevel="0" collapsed="false">
      <c r="A23" s="258"/>
      <c r="B23" s="260"/>
      <c r="C23" s="253" t="s">
        <v>698</v>
      </c>
      <c r="D23" s="259" t="s">
        <v>551</v>
      </c>
      <c r="E23" s="262" t="n">
        <v>90</v>
      </c>
      <c r="F23" s="246" t="s">
        <v>591</v>
      </c>
      <c r="G23" s="226" t="n">
        <v>0.95</v>
      </c>
      <c r="H23" s="206" t="n">
        <v>10</v>
      </c>
      <c r="I23" s="206" t="n">
        <v>10</v>
      </c>
      <c r="J23" s="206" t="s">
        <v>478</v>
      </c>
    </row>
    <row r="24" s="236" customFormat="true" ht="54" hidden="false" customHeight="true" outlineLevel="0" collapsed="false">
      <c r="A24" s="263" t="s">
        <v>699</v>
      </c>
      <c r="B24" s="263"/>
      <c r="C24" s="263"/>
      <c r="D24" s="263" t="s">
        <v>478</v>
      </c>
      <c r="E24" s="263"/>
      <c r="F24" s="263"/>
      <c r="G24" s="263"/>
      <c r="H24" s="263"/>
      <c r="I24" s="263"/>
      <c r="J24" s="263"/>
    </row>
    <row r="25" s="236" customFormat="true" ht="25.5" hidden="false" customHeight="true" outlineLevel="0" collapsed="false">
      <c r="A25" s="263" t="s">
        <v>700</v>
      </c>
      <c r="B25" s="263"/>
      <c r="C25" s="263"/>
      <c r="D25" s="263"/>
      <c r="E25" s="263"/>
      <c r="F25" s="263"/>
      <c r="G25" s="263"/>
      <c r="H25" s="265" t="n">
        <v>100</v>
      </c>
      <c r="I25" s="265" t="n">
        <v>100</v>
      </c>
      <c r="J25" s="266" t="s">
        <v>717</v>
      </c>
    </row>
    <row r="26" s="273" customFormat="true" ht="15" hidden="false" customHeight="true" outlineLevel="0" collapsed="false">
      <c r="A26" s="267" t="s">
        <v>641</v>
      </c>
      <c r="B26" s="267"/>
      <c r="C26" s="267"/>
      <c r="D26" s="267"/>
      <c r="E26" s="267"/>
      <c r="F26" s="267"/>
      <c r="G26" s="267"/>
      <c r="H26" s="267"/>
      <c r="I26" s="267"/>
      <c r="J26" s="267"/>
      <c r="K26" s="267"/>
    </row>
    <row r="27" s="273" customFormat="true" ht="15" hidden="false" customHeight="true" outlineLevel="0" collapsed="false">
      <c r="A27" s="268" t="s">
        <v>702</v>
      </c>
      <c r="B27" s="268"/>
      <c r="C27" s="268"/>
      <c r="D27" s="268"/>
      <c r="E27" s="268"/>
      <c r="F27" s="268"/>
      <c r="G27" s="268"/>
      <c r="H27" s="268"/>
      <c r="I27" s="268"/>
      <c r="J27" s="268"/>
      <c r="K27" s="268"/>
    </row>
    <row r="28" s="273" customFormat="true" ht="15" hidden="false" customHeight="true" outlineLevel="0" collapsed="false">
      <c r="A28" s="269" t="s">
        <v>703</v>
      </c>
      <c r="B28" s="269"/>
      <c r="C28" s="269"/>
      <c r="D28" s="269"/>
      <c r="E28" s="269"/>
      <c r="F28" s="269"/>
      <c r="G28" s="269"/>
      <c r="H28" s="269"/>
      <c r="I28" s="269"/>
      <c r="J28" s="269"/>
      <c r="K28" s="269"/>
    </row>
    <row r="29" s="273" customFormat="true" ht="15" hidden="false" customHeight="true" outlineLevel="0" collapsed="false">
      <c r="A29" s="269" t="s">
        <v>704</v>
      </c>
      <c r="B29" s="269"/>
      <c r="C29" s="269"/>
      <c r="D29" s="269"/>
      <c r="E29" s="269"/>
      <c r="F29" s="269"/>
      <c r="G29" s="269"/>
      <c r="H29" s="269"/>
      <c r="I29" s="269"/>
      <c r="J29" s="269"/>
      <c r="K29" s="269"/>
    </row>
    <row r="30" s="273" customFormat="true" ht="15" hidden="false" customHeight="true" outlineLevel="0" collapsed="false">
      <c r="A30" s="269" t="s">
        <v>705</v>
      </c>
      <c r="B30" s="269"/>
      <c r="C30" s="269"/>
      <c r="D30" s="269"/>
      <c r="E30" s="269"/>
      <c r="F30" s="269"/>
      <c r="G30" s="269"/>
      <c r="H30" s="269"/>
      <c r="I30" s="269"/>
      <c r="J30" s="269"/>
      <c r="K30" s="269"/>
    </row>
    <row r="31" s="273" customFormat="true" ht="15" hidden="false" customHeight="true" outlineLevel="0" collapsed="false">
      <c r="A31" s="269" t="s">
        <v>706</v>
      </c>
      <c r="B31" s="269"/>
      <c r="C31" s="269"/>
      <c r="D31" s="269"/>
      <c r="E31" s="269"/>
      <c r="F31" s="269"/>
      <c r="G31" s="269"/>
      <c r="H31" s="269"/>
      <c r="I31" s="269"/>
      <c r="J31" s="269"/>
      <c r="K31" s="269"/>
    </row>
    <row r="32" s="273" customFormat="true" ht="15" hidden="false" customHeight="true" outlineLevel="0" collapsed="false">
      <c r="A32" s="268" t="s">
        <v>707</v>
      </c>
      <c r="B32" s="268"/>
      <c r="C32" s="268"/>
      <c r="D32" s="268"/>
      <c r="E32" s="268"/>
      <c r="F32" s="268"/>
      <c r="G32" s="268"/>
      <c r="H32" s="268"/>
      <c r="I32" s="268"/>
      <c r="J32" s="268"/>
      <c r="K32" s="26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18:A21"/>
    <mergeCell ref="B19:B21"/>
    <mergeCell ref="A22:A23"/>
    <mergeCell ref="B22:B23"/>
    <mergeCell ref="A24:C24"/>
    <mergeCell ref="D24:J24"/>
    <mergeCell ref="A25:G25"/>
    <mergeCell ref="A26:K26"/>
    <mergeCell ref="A27:K27"/>
    <mergeCell ref="A28:K28"/>
    <mergeCell ref="A29:K29"/>
    <mergeCell ref="A30:K30"/>
    <mergeCell ref="A31:K31"/>
    <mergeCell ref="A32:K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9.87"/>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7"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31" t="s">
        <v>718</v>
      </c>
      <c r="D4" s="231"/>
      <c r="E4" s="231"/>
      <c r="F4" s="231"/>
      <c r="G4" s="231"/>
      <c r="H4" s="231"/>
      <c r="I4" s="231"/>
      <c r="J4" s="231"/>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44"/>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44350</v>
      </c>
      <c r="E7" s="201" t="n">
        <f aca="false">SUM(E8:E10)</f>
        <v>122130</v>
      </c>
      <c r="F7" s="201" t="n">
        <f aca="false">SUM(F8:F10)</f>
        <v>119350</v>
      </c>
      <c r="G7" s="244" t="n">
        <v>10</v>
      </c>
      <c r="H7" s="242" t="n">
        <f aca="false">F7/E7</f>
        <v>0.977237370015557</v>
      </c>
      <c r="I7" s="243" t="n">
        <v>9.77</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44350</v>
      </c>
      <c r="E8" s="201" t="n">
        <v>44350</v>
      </c>
      <c r="F8" s="201" t="n">
        <v>44350</v>
      </c>
      <c r="G8" s="244" t="s">
        <v>401</v>
      </c>
      <c r="H8" s="242" t="n">
        <f aca="false">F8/E8</f>
        <v>1</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01" t="n">
        <v>77780</v>
      </c>
      <c r="F9" s="201" t="n">
        <v>75000</v>
      </c>
      <c r="G9" s="244" t="s">
        <v>401</v>
      </c>
      <c r="H9" s="242" t="n">
        <f aca="false">F9/E9</f>
        <v>0.964258164052456</v>
      </c>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161" hidden="false" customHeight="true" outlineLevel="0" collapsed="false">
      <c r="A12" s="216"/>
      <c r="B12" s="248" t="s">
        <v>719</v>
      </c>
      <c r="C12" s="248"/>
      <c r="D12" s="248"/>
      <c r="E12" s="248"/>
      <c r="F12" s="274" t="s">
        <v>720</v>
      </c>
      <c r="G12" s="274"/>
      <c r="H12" s="274"/>
      <c r="I12" s="274"/>
      <c r="J12" s="274"/>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52"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52" t="s">
        <v>548</v>
      </c>
      <c r="B15" s="275" t="s">
        <v>549</v>
      </c>
      <c r="C15" s="253" t="s">
        <v>669</v>
      </c>
      <c r="D15" s="254" t="s">
        <v>551</v>
      </c>
      <c r="E15" s="206" t="n">
        <v>600</v>
      </c>
      <c r="F15" s="206" t="s">
        <v>561</v>
      </c>
      <c r="G15" s="246" t="s">
        <v>670</v>
      </c>
      <c r="H15" s="206" t="n">
        <v>5</v>
      </c>
      <c r="I15" s="206" t="n">
        <v>5</v>
      </c>
      <c r="J15" s="206" t="s">
        <v>478</v>
      </c>
    </row>
    <row r="16" s="236" customFormat="true" ht="120" hidden="false" customHeight="false" outlineLevel="0" collapsed="false">
      <c r="A16" s="252"/>
      <c r="B16" s="275"/>
      <c r="C16" s="253" t="s">
        <v>674</v>
      </c>
      <c r="D16" s="254" t="s">
        <v>551</v>
      </c>
      <c r="E16" s="206" t="n">
        <v>6</v>
      </c>
      <c r="F16" s="206" t="s">
        <v>561</v>
      </c>
      <c r="G16" s="246" t="s">
        <v>675</v>
      </c>
      <c r="H16" s="206" t="n">
        <v>5</v>
      </c>
      <c r="I16" s="206" t="n">
        <v>1</v>
      </c>
      <c r="J16" s="206" t="s">
        <v>565</v>
      </c>
    </row>
    <row r="17" s="236" customFormat="true" ht="96" hidden="false" customHeight="false" outlineLevel="0" collapsed="false">
      <c r="A17" s="252"/>
      <c r="B17" s="275"/>
      <c r="C17" s="253" t="s">
        <v>676</v>
      </c>
      <c r="D17" s="254" t="s">
        <v>551</v>
      </c>
      <c r="E17" s="206" t="n">
        <v>6</v>
      </c>
      <c r="F17" s="206" t="s">
        <v>575</v>
      </c>
      <c r="G17" s="246" t="s">
        <v>677</v>
      </c>
      <c r="H17" s="206" t="n">
        <v>5</v>
      </c>
      <c r="I17" s="206" t="n">
        <v>1</v>
      </c>
      <c r="J17" s="206" t="s">
        <v>678</v>
      </c>
    </row>
    <row r="18" s="236" customFormat="true" ht="36" hidden="false" customHeight="true" outlineLevel="0" collapsed="false">
      <c r="A18" s="252"/>
      <c r="B18" s="275" t="s">
        <v>615</v>
      </c>
      <c r="C18" s="253" t="s">
        <v>713</v>
      </c>
      <c r="D18" s="254" t="s">
        <v>551</v>
      </c>
      <c r="E18" s="254" t="s">
        <v>714</v>
      </c>
      <c r="F18" s="226" t="s">
        <v>612</v>
      </c>
      <c r="G18" s="226" t="s">
        <v>612</v>
      </c>
      <c r="H18" s="206" t="n">
        <v>5</v>
      </c>
      <c r="I18" s="206" t="n">
        <v>5</v>
      </c>
      <c r="J18" s="206" t="s">
        <v>478</v>
      </c>
    </row>
    <row r="19" s="236" customFormat="true" ht="34" hidden="false" customHeight="true" outlineLevel="0" collapsed="false">
      <c r="A19" s="252"/>
      <c r="B19" s="275"/>
      <c r="C19" s="253" t="s">
        <v>617</v>
      </c>
      <c r="D19" s="254" t="s">
        <v>551</v>
      </c>
      <c r="E19" s="199" t="n">
        <v>80</v>
      </c>
      <c r="F19" s="257" t="s">
        <v>591</v>
      </c>
      <c r="G19" s="226" t="n">
        <v>1</v>
      </c>
      <c r="H19" s="206" t="n">
        <v>10</v>
      </c>
      <c r="I19" s="206" t="n">
        <v>10</v>
      </c>
      <c r="J19" s="206" t="s">
        <v>478</v>
      </c>
    </row>
    <row r="20" s="236" customFormat="true" ht="34" hidden="false" customHeight="true" outlineLevel="0" collapsed="false">
      <c r="A20" s="216" t="s">
        <v>625</v>
      </c>
      <c r="B20" s="271" t="s">
        <v>626</v>
      </c>
      <c r="C20" s="253" t="s">
        <v>721</v>
      </c>
      <c r="D20" s="254" t="s">
        <v>551</v>
      </c>
      <c r="E20" s="206" t="n">
        <v>95</v>
      </c>
      <c r="F20" s="246" t="s">
        <v>591</v>
      </c>
      <c r="G20" s="226" t="n">
        <v>1</v>
      </c>
      <c r="H20" s="206" t="n">
        <v>10</v>
      </c>
      <c r="I20" s="206" t="n">
        <v>10</v>
      </c>
      <c r="J20" s="206" t="s">
        <v>478</v>
      </c>
    </row>
    <row r="21" s="236" customFormat="true" ht="34" hidden="false" customHeight="true" outlineLevel="0" collapsed="false">
      <c r="A21" s="216"/>
      <c r="B21" s="216" t="s">
        <v>691</v>
      </c>
      <c r="C21" s="253" t="s">
        <v>692</v>
      </c>
      <c r="D21" s="256" t="s">
        <v>579</v>
      </c>
      <c r="E21" s="206" t="s">
        <v>693</v>
      </c>
      <c r="F21" s="226" t="s">
        <v>612</v>
      </c>
      <c r="G21" s="206" t="s">
        <v>612</v>
      </c>
      <c r="H21" s="206" t="n">
        <v>10</v>
      </c>
      <c r="I21" s="206" t="n">
        <v>10</v>
      </c>
      <c r="J21" s="206" t="s">
        <v>478</v>
      </c>
    </row>
    <row r="22" s="236" customFormat="true" ht="34" hidden="false" customHeight="true" outlineLevel="0" collapsed="false">
      <c r="A22" s="216"/>
      <c r="B22" s="216"/>
      <c r="C22" s="253" t="s">
        <v>694</v>
      </c>
      <c r="D22" s="256" t="s">
        <v>579</v>
      </c>
      <c r="E22" s="206" t="s">
        <v>695</v>
      </c>
      <c r="F22" s="226" t="s">
        <v>612</v>
      </c>
      <c r="G22" s="206" t="s">
        <v>612</v>
      </c>
      <c r="H22" s="206" t="n">
        <v>10</v>
      </c>
      <c r="I22" s="206" t="n">
        <v>10</v>
      </c>
      <c r="J22" s="206" t="s">
        <v>478</v>
      </c>
    </row>
    <row r="23" s="236" customFormat="true" ht="34" hidden="false" customHeight="true" outlineLevel="0" collapsed="false">
      <c r="A23" s="216"/>
      <c r="B23" s="216"/>
      <c r="C23" s="253" t="s">
        <v>696</v>
      </c>
      <c r="D23" s="256" t="s">
        <v>579</v>
      </c>
      <c r="E23" s="206" t="s">
        <v>695</v>
      </c>
      <c r="F23" s="226" t="s">
        <v>612</v>
      </c>
      <c r="G23" s="206" t="s">
        <v>612</v>
      </c>
      <c r="H23" s="206" t="n">
        <v>10</v>
      </c>
      <c r="I23" s="206" t="n">
        <v>10</v>
      </c>
      <c r="J23" s="206" t="s">
        <v>478</v>
      </c>
    </row>
    <row r="24" s="236" customFormat="true" ht="34" hidden="false" customHeight="true" outlineLevel="0" collapsed="false">
      <c r="A24" s="258" t="s">
        <v>636</v>
      </c>
      <c r="B24" s="260" t="s">
        <v>637</v>
      </c>
      <c r="C24" s="253" t="s">
        <v>697</v>
      </c>
      <c r="D24" s="259" t="s">
        <v>551</v>
      </c>
      <c r="E24" s="262" t="n">
        <v>90</v>
      </c>
      <c r="F24" s="246" t="s">
        <v>591</v>
      </c>
      <c r="G24" s="255" t="n">
        <v>0.9644</v>
      </c>
      <c r="H24" s="206" t="n">
        <v>10</v>
      </c>
      <c r="I24" s="206" t="n">
        <v>10</v>
      </c>
      <c r="J24" s="206" t="s">
        <v>478</v>
      </c>
    </row>
    <row r="25" s="236" customFormat="true" ht="34" hidden="false" customHeight="true" outlineLevel="0" collapsed="false">
      <c r="A25" s="258"/>
      <c r="B25" s="260"/>
      <c r="C25" s="253" t="s">
        <v>698</v>
      </c>
      <c r="D25" s="259" t="s">
        <v>551</v>
      </c>
      <c r="E25" s="262" t="n">
        <v>90</v>
      </c>
      <c r="F25" s="246" t="s">
        <v>591</v>
      </c>
      <c r="G25" s="226" t="n">
        <v>0.95</v>
      </c>
      <c r="H25" s="206" t="n">
        <v>10</v>
      </c>
      <c r="I25" s="206" t="n">
        <v>10</v>
      </c>
      <c r="J25" s="206" t="s">
        <v>478</v>
      </c>
    </row>
    <row r="26" s="236" customFormat="true" ht="49" hidden="false" customHeight="true" outlineLevel="0" collapsed="false">
      <c r="A26" s="263" t="s">
        <v>699</v>
      </c>
      <c r="B26" s="263"/>
      <c r="C26" s="263"/>
      <c r="D26" s="263" t="s">
        <v>478</v>
      </c>
      <c r="E26" s="263"/>
      <c r="F26" s="263"/>
      <c r="G26" s="263"/>
      <c r="H26" s="263"/>
      <c r="I26" s="263"/>
      <c r="J26" s="263"/>
    </row>
    <row r="27" s="236" customFormat="true" ht="25.5" hidden="false" customHeight="true" outlineLevel="0" collapsed="false">
      <c r="A27" s="263" t="s">
        <v>700</v>
      </c>
      <c r="B27" s="263"/>
      <c r="C27" s="263"/>
      <c r="D27" s="263"/>
      <c r="E27" s="263"/>
      <c r="F27" s="263"/>
      <c r="G27" s="263"/>
      <c r="H27" s="265" t="n">
        <v>100</v>
      </c>
      <c r="I27" s="265" t="n">
        <v>91.77</v>
      </c>
      <c r="J27" s="266" t="s">
        <v>717</v>
      </c>
    </row>
    <row r="28" s="273" customFormat="true" ht="15" hidden="false" customHeight="true" outlineLevel="0" collapsed="false">
      <c r="A28" s="267" t="s">
        <v>641</v>
      </c>
      <c r="B28" s="267"/>
      <c r="C28" s="267"/>
      <c r="D28" s="267"/>
      <c r="E28" s="267"/>
      <c r="F28" s="267"/>
      <c r="G28" s="267"/>
      <c r="H28" s="267"/>
      <c r="I28" s="267"/>
      <c r="J28" s="267"/>
      <c r="K28" s="267"/>
    </row>
    <row r="29" s="273" customFormat="true" ht="15" hidden="false" customHeight="true" outlineLevel="0" collapsed="false">
      <c r="A29" s="268" t="s">
        <v>702</v>
      </c>
      <c r="B29" s="268"/>
      <c r="C29" s="268"/>
      <c r="D29" s="268"/>
      <c r="E29" s="268"/>
      <c r="F29" s="268"/>
      <c r="G29" s="268"/>
      <c r="H29" s="268"/>
      <c r="I29" s="268"/>
      <c r="J29" s="268"/>
      <c r="K29" s="268"/>
    </row>
    <row r="30" s="273" customFormat="true" ht="15" hidden="false" customHeight="true" outlineLevel="0" collapsed="false">
      <c r="A30" s="269" t="s">
        <v>703</v>
      </c>
      <c r="B30" s="269"/>
      <c r="C30" s="269"/>
      <c r="D30" s="269"/>
      <c r="E30" s="269"/>
      <c r="F30" s="269"/>
      <c r="G30" s="269"/>
      <c r="H30" s="269"/>
      <c r="I30" s="269"/>
      <c r="J30" s="269"/>
      <c r="K30" s="269"/>
    </row>
    <row r="31" s="273" customFormat="true" ht="15" hidden="false" customHeight="true" outlineLevel="0" collapsed="false">
      <c r="A31" s="269" t="s">
        <v>704</v>
      </c>
      <c r="B31" s="269"/>
      <c r="C31" s="269"/>
      <c r="D31" s="269"/>
      <c r="E31" s="269"/>
      <c r="F31" s="269"/>
      <c r="G31" s="269"/>
      <c r="H31" s="269"/>
      <c r="I31" s="269"/>
      <c r="J31" s="269"/>
      <c r="K31" s="269"/>
    </row>
    <row r="32" s="273" customFormat="true" ht="15" hidden="false" customHeight="true" outlineLevel="0" collapsed="false">
      <c r="A32" s="269" t="s">
        <v>705</v>
      </c>
      <c r="B32" s="269"/>
      <c r="C32" s="269"/>
      <c r="D32" s="269"/>
      <c r="E32" s="269"/>
      <c r="F32" s="269"/>
      <c r="G32" s="269"/>
      <c r="H32" s="269"/>
      <c r="I32" s="269"/>
      <c r="J32" s="269"/>
      <c r="K32" s="269"/>
    </row>
    <row r="33" s="273" customFormat="true" ht="15" hidden="false" customHeight="true" outlineLevel="0" collapsed="false">
      <c r="A33" s="269" t="s">
        <v>706</v>
      </c>
      <c r="B33" s="269"/>
      <c r="C33" s="269"/>
      <c r="D33" s="269"/>
      <c r="E33" s="269"/>
      <c r="F33" s="269"/>
      <c r="G33" s="269"/>
      <c r="H33" s="269"/>
      <c r="I33" s="269"/>
      <c r="J33" s="269"/>
      <c r="K33" s="269"/>
    </row>
    <row r="34" s="273" customFormat="true" ht="15" hidden="false" customHeight="true" outlineLevel="0" collapsed="false">
      <c r="A34" s="268" t="s">
        <v>707</v>
      </c>
      <c r="B34" s="268"/>
      <c r="C34" s="268"/>
      <c r="D34" s="268"/>
      <c r="E34" s="268"/>
      <c r="F34" s="268"/>
      <c r="G34" s="268"/>
      <c r="H34" s="268"/>
      <c r="I34" s="268"/>
      <c r="J34" s="268"/>
      <c r="K34" s="268"/>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3"/>
    <mergeCell ref="B21:B23"/>
    <mergeCell ref="A24:A25"/>
    <mergeCell ref="B24:B25"/>
    <mergeCell ref="A26:C26"/>
    <mergeCell ref="D26:J26"/>
    <mergeCell ref="A27:G27"/>
    <mergeCell ref="A28:K28"/>
    <mergeCell ref="A29:K29"/>
    <mergeCell ref="A30:K30"/>
    <mergeCell ref="A31:K31"/>
    <mergeCell ref="A32:K32"/>
    <mergeCell ref="A33:K33"/>
    <mergeCell ref="A34:K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3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O28" activeCellId="0" sqref="O28"/>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8.12"/>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7"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76" t="s">
        <v>722</v>
      </c>
      <c r="D4" s="276"/>
      <c r="E4" s="276"/>
      <c r="F4" s="276"/>
      <c r="G4" s="276"/>
      <c r="H4" s="276"/>
      <c r="I4" s="276"/>
      <c r="J4" s="27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44"/>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67200</v>
      </c>
      <c r="E7" s="201" t="n">
        <f aca="false">SUM(E8:E10)</f>
        <v>67200</v>
      </c>
      <c r="F7" s="201" t="n">
        <f aca="false">SUM(F8:F10)</f>
        <v>67200</v>
      </c>
      <c r="G7" s="244" t="n">
        <v>10</v>
      </c>
      <c r="H7" s="242" t="n">
        <f aca="false">F7/E7</f>
        <v>1</v>
      </c>
      <c r="I7" s="243" t="n">
        <v>10</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67200</v>
      </c>
      <c r="E8" s="201" t="n">
        <v>67200</v>
      </c>
      <c r="F8" s="201" t="n">
        <v>67200</v>
      </c>
      <c r="G8" s="244" t="s">
        <v>401</v>
      </c>
      <c r="H8" s="242" t="n">
        <f aca="false">F8/E8</f>
        <v>1</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01"/>
      <c r="F9" s="201"/>
      <c r="G9" s="244" t="s">
        <v>401</v>
      </c>
      <c r="H9" s="242"/>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105" hidden="false" customHeight="true" outlineLevel="0" collapsed="false">
      <c r="A12" s="216"/>
      <c r="B12" s="248" t="s">
        <v>723</v>
      </c>
      <c r="C12" s="248"/>
      <c r="D12" s="248"/>
      <c r="E12" s="248"/>
      <c r="F12" s="270" t="s">
        <v>724</v>
      </c>
      <c r="G12" s="270"/>
      <c r="H12" s="270"/>
      <c r="I12" s="270"/>
      <c r="J12" s="270"/>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52"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16" t="s">
        <v>548</v>
      </c>
      <c r="B15" s="216" t="s">
        <v>549</v>
      </c>
      <c r="C15" s="261" t="s">
        <v>599</v>
      </c>
      <c r="D15" s="254" t="s">
        <v>551</v>
      </c>
      <c r="E15" s="206" t="n">
        <v>5</v>
      </c>
      <c r="F15" s="206" t="s">
        <v>571</v>
      </c>
      <c r="G15" s="246" t="s">
        <v>725</v>
      </c>
      <c r="H15" s="206" t="n">
        <v>10</v>
      </c>
      <c r="I15" s="206" t="n">
        <v>10</v>
      </c>
      <c r="J15" s="206" t="s">
        <v>478</v>
      </c>
    </row>
    <row r="16" s="236" customFormat="true" ht="36" hidden="false" customHeight="true" outlineLevel="0" collapsed="false">
      <c r="A16" s="216"/>
      <c r="B16" s="216"/>
      <c r="C16" s="261" t="s">
        <v>597</v>
      </c>
      <c r="D16" s="254" t="s">
        <v>551</v>
      </c>
      <c r="E16" s="206" t="n">
        <v>12</v>
      </c>
      <c r="F16" s="206" t="s">
        <v>593</v>
      </c>
      <c r="G16" s="246" t="s">
        <v>726</v>
      </c>
      <c r="H16" s="206" t="n">
        <v>10</v>
      </c>
      <c r="I16" s="206" t="n">
        <v>10</v>
      </c>
      <c r="J16" s="206" t="s">
        <v>478</v>
      </c>
    </row>
    <row r="17" s="236" customFormat="true" ht="132" hidden="false" customHeight="false" outlineLevel="0" collapsed="false">
      <c r="A17" s="216"/>
      <c r="B17" s="216"/>
      <c r="C17" s="261" t="s">
        <v>674</v>
      </c>
      <c r="D17" s="254" t="s">
        <v>551</v>
      </c>
      <c r="E17" s="206" t="n">
        <v>6</v>
      </c>
      <c r="F17" s="206" t="s">
        <v>561</v>
      </c>
      <c r="G17" s="246" t="s">
        <v>675</v>
      </c>
      <c r="H17" s="206" t="n">
        <v>5</v>
      </c>
      <c r="I17" s="206" t="n">
        <v>1</v>
      </c>
      <c r="J17" s="206" t="s">
        <v>565</v>
      </c>
    </row>
    <row r="18" s="236" customFormat="true" ht="108" hidden="false" customHeight="false" outlineLevel="0" collapsed="false">
      <c r="A18" s="216"/>
      <c r="B18" s="216"/>
      <c r="C18" s="261" t="s">
        <v>676</v>
      </c>
      <c r="D18" s="254" t="s">
        <v>551</v>
      </c>
      <c r="E18" s="206" t="n">
        <v>6</v>
      </c>
      <c r="F18" s="206" t="s">
        <v>575</v>
      </c>
      <c r="G18" s="246" t="s">
        <v>677</v>
      </c>
      <c r="H18" s="206" t="n">
        <v>5</v>
      </c>
      <c r="I18" s="206" t="n">
        <v>1</v>
      </c>
      <c r="J18" s="206" t="s">
        <v>678</v>
      </c>
    </row>
    <row r="19" s="236" customFormat="true" ht="96" hidden="false" customHeight="false" outlineLevel="0" collapsed="false">
      <c r="A19" s="216"/>
      <c r="B19" s="216"/>
      <c r="C19" s="261" t="s">
        <v>679</v>
      </c>
      <c r="D19" s="254" t="s">
        <v>551</v>
      </c>
      <c r="E19" s="206" t="n">
        <v>7</v>
      </c>
      <c r="F19" s="206" t="s">
        <v>571</v>
      </c>
      <c r="G19" s="246" t="s">
        <v>680</v>
      </c>
      <c r="H19" s="206" t="n">
        <v>5</v>
      </c>
      <c r="I19" s="206" t="n">
        <v>1</v>
      </c>
      <c r="J19" s="206" t="s">
        <v>573</v>
      </c>
    </row>
    <row r="20" s="236" customFormat="true" ht="84" hidden="false" customHeight="false" outlineLevel="0" collapsed="false">
      <c r="A20" s="216"/>
      <c r="B20" s="216"/>
      <c r="C20" s="261" t="s">
        <v>681</v>
      </c>
      <c r="D20" s="254" t="s">
        <v>551</v>
      </c>
      <c r="E20" s="206" t="n">
        <v>3000</v>
      </c>
      <c r="F20" s="206" t="s">
        <v>575</v>
      </c>
      <c r="G20" s="246" t="s">
        <v>677</v>
      </c>
      <c r="H20" s="206" t="n">
        <v>5</v>
      </c>
      <c r="I20" s="206" t="n">
        <v>1</v>
      </c>
      <c r="J20" s="206" t="s">
        <v>682</v>
      </c>
    </row>
    <row r="21" s="236" customFormat="true" ht="36" hidden="false" customHeight="true" outlineLevel="0" collapsed="false">
      <c r="A21" s="216"/>
      <c r="B21" s="216" t="s">
        <v>615</v>
      </c>
      <c r="C21" s="261" t="s">
        <v>601</v>
      </c>
      <c r="D21" s="254" t="s">
        <v>551</v>
      </c>
      <c r="E21" s="199" t="n">
        <v>100</v>
      </c>
      <c r="F21" s="257" t="s">
        <v>591</v>
      </c>
      <c r="G21" s="226" t="n">
        <v>1</v>
      </c>
      <c r="H21" s="206" t="n">
        <v>10</v>
      </c>
      <c r="I21" s="206" t="n">
        <v>10</v>
      </c>
      <c r="J21" s="206" t="s">
        <v>478</v>
      </c>
    </row>
    <row r="22" s="236" customFormat="true" ht="34" hidden="false" customHeight="true" outlineLevel="0" collapsed="false">
      <c r="A22" s="216"/>
      <c r="B22" s="216"/>
      <c r="C22" s="261" t="s">
        <v>617</v>
      </c>
      <c r="D22" s="254" t="s">
        <v>551</v>
      </c>
      <c r="E22" s="199" t="n">
        <v>80</v>
      </c>
      <c r="F22" s="257" t="s">
        <v>591</v>
      </c>
      <c r="G22" s="255" t="n">
        <v>0.8684</v>
      </c>
      <c r="H22" s="206" t="n">
        <v>5</v>
      </c>
      <c r="I22" s="206" t="n">
        <v>5</v>
      </c>
      <c r="J22" s="206" t="s">
        <v>478</v>
      </c>
    </row>
    <row r="23" s="236" customFormat="true" ht="34" hidden="false" customHeight="true" outlineLevel="0" collapsed="false">
      <c r="A23" s="216" t="s">
        <v>625</v>
      </c>
      <c r="B23" s="216" t="s">
        <v>626</v>
      </c>
      <c r="C23" s="261" t="s">
        <v>727</v>
      </c>
      <c r="D23" s="259" t="s">
        <v>551</v>
      </c>
      <c r="E23" s="206" t="n">
        <v>80</v>
      </c>
      <c r="F23" s="246" t="s">
        <v>591</v>
      </c>
      <c r="G23" s="226" t="n">
        <v>1</v>
      </c>
      <c r="H23" s="206" t="n">
        <v>5</v>
      </c>
      <c r="I23" s="206" t="n">
        <v>5</v>
      </c>
      <c r="J23" s="206" t="s">
        <v>478</v>
      </c>
    </row>
    <row r="24" s="236" customFormat="true" ht="34" hidden="false" customHeight="true" outlineLevel="0" collapsed="false">
      <c r="A24" s="216"/>
      <c r="B24" s="216"/>
      <c r="C24" s="261" t="s">
        <v>690</v>
      </c>
      <c r="D24" s="259" t="s">
        <v>551</v>
      </c>
      <c r="E24" s="206" t="n">
        <v>85</v>
      </c>
      <c r="F24" s="246" t="s">
        <v>591</v>
      </c>
      <c r="G24" s="206" t="n">
        <v>90</v>
      </c>
      <c r="H24" s="206" t="n">
        <v>5</v>
      </c>
      <c r="I24" s="206" t="n">
        <v>5</v>
      </c>
      <c r="J24" s="206" t="s">
        <v>478</v>
      </c>
    </row>
    <row r="25" s="236" customFormat="true" ht="34" hidden="false" customHeight="true" outlineLevel="0" collapsed="false">
      <c r="A25" s="216"/>
      <c r="B25" s="216" t="s">
        <v>691</v>
      </c>
      <c r="C25" s="261" t="s">
        <v>692</v>
      </c>
      <c r="D25" s="256" t="s">
        <v>579</v>
      </c>
      <c r="E25" s="206" t="s">
        <v>693</v>
      </c>
      <c r="F25" s="226" t="s">
        <v>612</v>
      </c>
      <c r="G25" s="206" t="s">
        <v>612</v>
      </c>
      <c r="H25" s="206" t="n">
        <v>5</v>
      </c>
      <c r="I25" s="206" t="n">
        <v>5</v>
      </c>
      <c r="J25" s="206" t="s">
        <v>478</v>
      </c>
    </row>
    <row r="26" s="236" customFormat="true" ht="34" hidden="false" customHeight="true" outlineLevel="0" collapsed="false">
      <c r="A26" s="216"/>
      <c r="B26" s="216"/>
      <c r="C26" s="261" t="s">
        <v>694</v>
      </c>
      <c r="D26" s="256" t="s">
        <v>579</v>
      </c>
      <c r="E26" s="206" t="s">
        <v>695</v>
      </c>
      <c r="F26" s="226" t="s">
        <v>612</v>
      </c>
      <c r="G26" s="206" t="s">
        <v>612</v>
      </c>
      <c r="H26" s="206" t="n">
        <v>5</v>
      </c>
      <c r="I26" s="206" t="n">
        <v>5</v>
      </c>
      <c r="J26" s="206" t="s">
        <v>478</v>
      </c>
    </row>
    <row r="27" s="236" customFormat="true" ht="34" hidden="false" customHeight="true" outlineLevel="0" collapsed="false">
      <c r="A27" s="216"/>
      <c r="B27" s="216"/>
      <c r="C27" s="261" t="s">
        <v>696</v>
      </c>
      <c r="D27" s="256" t="s">
        <v>579</v>
      </c>
      <c r="E27" s="206" t="s">
        <v>695</v>
      </c>
      <c r="F27" s="226" t="s">
        <v>612</v>
      </c>
      <c r="G27" s="206" t="s">
        <v>612</v>
      </c>
      <c r="H27" s="206" t="n">
        <v>5</v>
      </c>
      <c r="I27" s="206" t="n">
        <v>5</v>
      </c>
      <c r="J27" s="206" t="s">
        <v>478</v>
      </c>
    </row>
    <row r="28" s="236" customFormat="true" ht="34" hidden="false" customHeight="true" outlineLevel="0" collapsed="false">
      <c r="A28" s="216" t="s">
        <v>636</v>
      </c>
      <c r="B28" s="231" t="s">
        <v>637</v>
      </c>
      <c r="C28" s="261" t="s">
        <v>697</v>
      </c>
      <c r="D28" s="259" t="s">
        <v>551</v>
      </c>
      <c r="E28" s="262" t="n">
        <v>90</v>
      </c>
      <c r="F28" s="246" t="s">
        <v>591</v>
      </c>
      <c r="G28" s="255" t="n">
        <v>0.9644</v>
      </c>
      <c r="H28" s="206" t="n">
        <v>5</v>
      </c>
      <c r="I28" s="206" t="n">
        <v>5</v>
      </c>
      <c r="J28" s="206" t="s">
        <v>478</v>
      </c>
    </row>
    <row r="29" s="236" customFormat="true" ht="34" hidden="false" customHeight="true" outlineLevel="0" collapsed="false">
      <c r="A29" s="216"/>
      <c r="B29" s="231"/>
      <c r="C29" s="261" t="s">
        <v>698</v>
      </c>
      <c r="D29" s="259" t="s">
        <v>551</v>
      </c>
      <c r="E29" s="262" t="n">
        <v>90</v>
      </c>
      <c r="F29" s="246" t="s">
        <v>591</v>
      </c>
      <c r="G29" s="226" t="n">
        <v>0.95</v>
      </c>
      <c r="H29" s="206" t="n">
        <v>5</v>
      </c>
      <c r="I29" s="206" t="n">
        <v>5</v>
      </c>
      <c r="J29" s="206" t="s">
        <v>478</v>
      </c>
    </row>
    <row r="30" s="236" customFormat="true" ht="49" hidden="false" customHeight="true" outlineLevel="0" collapsed="false">
      <c r="A30" s="263" t="s">
        <v>699</v>
      </c>
      <c r="B30" s="263"/>
      <c r="C30" s="263"/>
      <c r="D30" s="263" t="s">
        <v>478</v>
      </c>
      <c r="E30" s="263"/>
      <c r="F30" s="263"/>
      <c r="G30" s="263"/>
      <c r="H30" s="263"/>
      <c r="I30" s="263"/>
      <c r="J30" s="263"/>
    </row>
    <row r="31" s="236" customFormat="true" ht="25.5" hidden="false" customHeight="true" outlineLevel="0" collapsed="false">
      <c r="A31" s="263" t="s">
        <v>700</v>
      </c>
      <c r="B31" s="263"/>
      <c r="C31" s="263"/>
      <c r="D31" s="263"/>
      <c r="E31" s="263"/>
      <c r="F31" s="263"/>
      <c r="G31" s="263"/>
      <c r="H31" s="265" t="n">
        <v>100</v>
      </c>
      <c r="I31" s="265" t="n">
        <v>84</v>
      </c>
      <c r="J31" s="266" t="s">
        <v>701</v>
      </c>
    </row>
    <row r="32" s="273" customFormat="true" ht="15" hidden="false" customHeight="true" outlineLevel="0" collapsed="false">
      <c r="A32" s="267" t="s">
        <v>641</v>
      </c>
      <c r="B32" s="267"/>
      <c r="C32" s="267"/>
      <c r="D32" s="267"/>
      <c r="E32" s="267"/>
      <c r="F32" s="267"/>
      <c r="G32" s="267"/>
      <c r="H32" s="267"/>
      <c r="I32" s="267"/>
      <c r="J32" s="267"/>
      <c r="K32" s="267"/>
    </row>
    <row r="33" s="273" customFormat="true" ht="15" hidden="false" customHeight="true" outlineLevel="0" collapsed="false">
      <c r="A33" s="268" t="s">
        <v>702</v>
      </c>
      <c r="B33" s="268"/>
      <c r="C33" s="268"/>
      <c r="D33" s="268"/>
      <c r="E33" s="268"/>
      <c r="F33" s="268"/>
      <c r="G33" s="268"/>
      <c r="H33" s="268"/>
      <c r="I33" s="268"/>
      <c r="J33" s="268"/>
      <c r="K33" s="268"/>
    </row>
    <row r="34" s="273" customFormat="true" ht="15" hidden="false" customHeight="true" outlineLevel="0" collapsed="false">
      <c r="A34" s="269" t="s">
        <v>703</v>
      </c>
      <c r="B34" s="269"/>
      <c r="C34" s="269"/>
      <c r="D34" s="269"/>
      <c r="E34" s="269"/>
      <c r="F34" s="269"/>
      <c r="G34" s="269"/>
      <c r="H34" s="269"/>
      <c r="I34" s="269"/>
      <c r="J34" s="269"/>
      <c r="K34" s="269"/>
    </row>
    <row r="35" s="273" customFormat="true" ht="15" hidden="false" customHeight="true" outlineLevel="0" collapsed="false">
      <c r="A35" s="269" t="s">
        <v>704</v>
      </c>
      <c r="B35" s="269"/>
      <c r="C35" s="269"/>
      <c r="D35" s="269"/>
      <c r="E35" s="269"/>
      <c r="F35" s="269"/>
      <c r="G35" s="269"/>
      <c r="H35" s="269"/>
      <c r="I35" s="269"/>
      <c r="J35" s="269"/>
      <c r="K35" s="269"/>
    </row>
    <row r="36" s="273" customFormat="true" ht="15" hidden="false" customHeight="true" outlineLevel="0" collapsed="false">
      <c r="A36" s="269" t="s">
        <v>705</v>
      </c>
      <c r="B36" s="269"/>
      <c r="C36" s="269"/>
      <c r="D36" s="269"/>
      <c r="E36" s="269"/>
      <c r="F36" s="269"/>
      <c r="G36" s="269"/>
      <c r="H36" s="269"/>
      <c r="I36" s="269"/>
      <c r="J36" s="269"/>
      <c r="K36" s="269"/>
    </row>
    <row r="37" s="273" customFormat="true" ht="15" hidden="false" customHeight="true" outlineLevel="0" collapsed="false">
      <c r="A37" s="269" t="s">
        <v>706</v>
      </c>
      <c r="B37" s="269"/>
      <c r="C37" s="269"/>
      <c r="D37" s="269"/>
      <c r="E37" s="269"/>
      <c r="F37" s="269"/>
      <c r="G37" s="269"/>
      <c r="H37" s="269"/>
      <c r="I37" s="269"/>
      <c r="J37" s="269"/>
      <c r="K37" s="269"/>
    </row>
    <row r="38" s="273" customFormat="true" ht="15" hidden="false" customHeight="true" outlineLevel="0" collapsed="false">
      <c r="A38" s="268" t="s">
        <v>707</v>
      </c>
      <c r="B38" s="268"/>
      <c r="C38" s="268"/>
      <c r="D38" s="268"/>
      <c r="E38" s="268"/>
      <c r="F38" s="268"/>
      <c r="G38" s="268"/>
      <c r="H38" s="268"/>
      <c r="I38" s="268"/>
      <c r="J38" s="268"/>
      <c r="K38" s="268"/>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20"/>
    <mergeCell ref="B21:B22"/>
    <mergeCell ref="A23:A27"/>
    <mergeCell ref="B23:B24"/>
    <mergeCell ref="B25:B27"/>
    <mergeCell ref="A28:A29"/>
    <mergeCell ref="B28:B29"/>
    <mergeCell ref="A30:C30"/>
    <mergeCell ref="D30:J30"/>
    <mergeCell ref="A31:G31"/>
    <mergeCell ref="A32:K32"/>
    <mergeCell ref="A33:K33"/>
    <mergeCell ref="A34:K34"/>
    <mergeCell ref="A35:K35"/>
    <mergeCell ref="A36:K36"/>
    <mergeCell ref="A37:K37"/>
    <mergeCell ref="A38:K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8.12"/>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7"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31" t="s">
        <v>728</v>
      </c>
      <c r="D4" s="231"/>
      <c r="E4" s="231"/>
      <c r="F4" s="231"/>
      <c r="G4" s="231"/>
      <c r="H4" s="231"/>
      <c r="I4" s="231"/>
      <c r="J4" s="231"/>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44"/>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357000</v>
      </c>
      <c r="E7" s="201" t="n">
        <f aca="false">SUM(E8:E10)</f>
        <v>357000</v>
      </c>
      <c r="F7" s="201" t="n">
        <f aca="false">SUM(F8:F10)</f>
        <v>357000</v>
      </c>
      <c r="G7" s="244" t="n">
        <v>10</v>
      </c>
      <c r="H7" s="242" t="n">
        <f aca="false">F7/E7</f>
        <v>1</v>
      </c>
      <c r="I7" s="243" t="n">
        <v>10</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357000</v>
      </c>
      <c r="E8" s="201" t="n">
        <v>357000</v>
      </c>
      <c r="F8" s="201" t="n">
        <v>357000</v>
      </c>
      <c r="G8" s="244" t="s">
        <v>401</v>
      </c>
      <c r="H8" s="242" t="n">
        <f aca="false">F8/E8</f>
        <v>1</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01"/>
      <c r="F9" s="201"/>
      <c r="G9" s="244" t="s">
        <v>401</v>
      </c>
      <c r="H9" s="242"/>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82" hidden="false" customHeight="true" outlineLevel="0" collapsed="false">
      <c r="A12" s="216"/>
      <c r="B12" s="248" t="s">
        <v>729</v>
      </c>
      <c r="C12" s="248"/>
      <c r="D12" s="248"/>
      <c r="E12" s="248"/>
      <c r="F12" s="270" t="s">
        <v>730</v>
      </c>
      <c r="G12" s="270"/>
      <c r="H12" s="270"/>
      <c r="I12" s="270"/>
      <c r="J12" s="270"/>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52"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16" t="s">
        <v>548</v>
      </c>
      <c r="B15" s="216" t="s">
        <v>549</v>
      </c>
      <c r="C15" s="253" t="s">
        <v>731</v>
      </c>
      <c r="D15" s="254" t="s">
        <v>551</v>
      </c>
      <c r="E15" s="206" t="n">
        <v>95</v>
      </c>
      <c r="F15" s="246" t="s">
        <v>591</v>
      </c>
      <c r="G15" s="246" t="s">
        <v>670</v>
      </c>
      <c r="H15" s="206" t="n">
        <v>10</v>
      </c>
      <c r="I15" s="206" t="n">
        <v>10</v>
      </c>
      <c r="J15" s="277" t="s">
        <v>478</v>
      </c>
    </row>
    <row r="16" s="236" customFormat="true" ht="36" hidden="false" customHeight="true" outlineLevel="0" collapsed="false">
      <c r="A16" s="216"/>
      <c r="B16" s="216" t="s">
        <v>604</v>
      </c>
      <c r="C16" s="253" t="s">
        <v>732</v>
      </c>
      <c r="D16" s="254" t="s">
        <v>551</v>
      </c>
      <c r="E16" s="206" t="n">
        <v>95</v>
      </c>
      <c r="F16" s="246" t="s">
        <v>591</v>
      </c>
      <c r="G16" s="206" t="n">
        <v>0</v>
      </c>
      <c r="H16" s="206" t="n">
        <v>10</v>
      </c>
      <c r="I16" s="206" t="n">
        <v>0</v>
      </c>
      <c r="J16" s="206" t="s">
        <v>733</v>
      </c>
    </row>
    <row r="17" s="236" customFormat="true" ht="36" hidden="false" customHeight="true" outlineLevel="0" collapsed="false">
      <c r="A17" s="216"/>
      <c r="B17" s="216" t="s">
        <v>615</v>
      </c>
      <c r="C17" s="253" t="s">
        <v>713</v>
      </c>
      <c r="D17" s="254" t="s">
        <v>551</v>
      </c>
      <c r="E17" s="254" t="s">
        <v>714</v>
      </c>
      <c r="F17" s="226" t="s">
        <v>612</v>
      </c>
      <c r="G17" s="226" t="s">
        <v>612</v>
      </c>
      <c r="H17" s="206" t="n">
        <v>10</v>
      </c>
      <c r="I17" s="206" t="n">
        <v>10</v>
      </c>
      <c r="J17" s="277" t="s">
        <v>478</v>
      </c>
    </row>
    <row r="18" s="236" customFormat="true" ht="34" hidden="false" customHeight="true" outlineLevel="0" collapsed="false">
      <c r="A18" s="216"/>
      <c r="B18" s="216"/>
      <c r="C18" s="253" t="s">
        <v>617</v>
      </c>
      <c r="D18" s="254" t="s">
        <v>551</v>
      </c>
      <c r="E18" s="199" t="n">
        <v>80</v>
      </c>
      <c r="F18" s="257" t="s">
        <v>591</v>
      </c>
      <c r="G18" s="226" t="n">
        <v>1</v>
      </c>
      <c r="H18" s="206" t="n">
        <v>10</v>
      </c>
      <c r="I18" s="206" t="n">
        <v>10</v>
      </c>
      <c r="J18" s="277" t="s">
        <v>478</v>
      </c>
    </row>
    <row r="19" s="236" customFormat="true" ht="34" hidden="false" customHeight="true" outlineLevel="0" collapsed="false">
      <c r="A19" s="216"/>
      <c r="B19" s="216" t="s">
        <v>620</v>
      </c>
      <c r="C19" s="253" t="s">
        <v>734</v>
      </c>
      <c r="D19" s="278" t="s">
        <v>622</v>
      </c>
      <c r="E19" s="199" t="n">
        <v>15</v>
      </c>
      <c r="F19" s="257" t="s">
        <v>591</v>
      </c>
      <c r="G19" s="226" t="n">
        <v>0</v>
      </c>
      <c r="H19" s="206" t="n">
        <v>10</v>
      </c>
      <c r="I19" s="206" t="n">
        <v>10</v>
      </c>
      <c r="J19" s="277" t="s">
        <v>478</v>
      </c>
    </row>
    <row r="20" s="236" customFormat="true" ht="34" hidden="false" customHeight="true" outlineLevel="0" collapsed="false">
      <c r="A20" s="216" t="s">
        <v>625</v>
      </c>
      <c r="B20" s="216" t="s">
        <v>626</v>
      </c>
      <c r="C20" s="253" t="s">
        <v>735</v>
      </c>
      <c r="D20" s="254" t="s">
        <v>551</v>
      </c>
      <c r="E20" s="206" t="n">
        <v>90</v>
      </c>
      <c r="F20" s="246" t="s">
        <v>591</v>
      </c>
      <c r="G20" s="226" t="n">
        <v>1</v>
      </c>
      <c r="H20" s="206" t="n">
        <v>10</v>
      </c>
      <c r="I20" s="206" t="n">
        <v>10</v>
      </c>
      <c r="J20" s="277" t="s">
        <v>478</v>
      </c>
    </row>
    <row r="21" s="236" customFormat="true" ht="34" hidden="false" customHeight="true" outlineLevel="0" collapsed="false">
      <c r="A21" s="216"/>
      <c r="B21" s="216"/>
      <c r="C21" s="253" t="s">
        <v>736</v>
      </c>
      <c r="D21" s="254" t="s">
        <v>551</v>
      </c>
      <c r="E21" s="206" t="n">
        <v>90</v>
      </c>
      <c r="F21" s="246" t="s">
        <v>591</v>
      </c>
      <c r="G21" s="226" t="n">
        <v>1</v>
      </c>
      <c r="H21" s="206" t="n">
        <v>5</v>
      </c>
      <c r="I21" s="206" t="n">
        <v>5</v>
      </c>
      <c r="J21" s="277" t="s">
        <v>478</v>
      </c>
    </row>
    <row r="22" s="236" customFormat="true" ht="34" hidden="false" customHeight="true" outlineLevel="0" collapsed="false">
      <c r="A22" s="216"/>
      <c r="B22" s="216"/>
      <c r="C22" s="253" t="s">
        <v>737</v>
      </c>
      <c r="D22" s="259" t="s">
        <v>579</v>
      </c>
      <c r="E22" s="206" t="s">
        <v>738</v>
      </c>
      <c r="F22" s="226" t="s">
        <v>612</v>
      </c>
      <c r="G22" s="206" t="s">
        <v>612</v>
      </c>
      <c r="H22" s="206" t="n">
        <v>5</v>
      </c>
      <c r="I22" s="206" t="n">
        <v>5</v>
      </c>
      <c r="J22" s="277" t="s">
        <v>478</v>
      </c>
    </row>
    <row r="23" s="236" customFormat="true" ht="34" hidden="false" customHeight="true" outlineLevel="0" collapsed="false">
      <c r="A23" s="216"/>
      <c r="B23" s="216" t="s">
        <v>691</v>
      </c>
      <c r="C23" s="253" t="s">
        <v>739</v>
      </c>
      <c r="D23" s="254" t="s">
        <v>551</v>
      </c>
      <c r="E23" s="206" t="n">
        <v>10</v>
      </c>
      <c r="F23" s="206" t="s">
        <v>740</v>
      </c>
      <c r="G23" s="206" t="s">
        <v>612</v>
      </c>
      <c r="H23" s="206" t="n">
        <v>10</v>
      </c>
      <c r="I23" s="206" t="n">
        <v>10</v>
      </c>
      <c r="J23" s="277" t="s">
        <v>478</v>
      </c>
    </row>
    <row r="24" s="236" customFormat="true" ht="34" hidden="false" customHeight="true" outlineLevel="0" collapsed="false">
      <c r="A24" s="216" t="s">
        <v>636</v>
      </c>
      <c r="B24" s="231" t="s">
        <v>637</v>
      </c>
      <c r="C24" s="253" t="s">
        <v>697</v>
      </c>
      <c r="D24" s="259" t="s">
        <v>551</v>
      </c>
      <c r="E24" s="262" t="n">
        <v>90</v>
      </c>
      <c r="F24" s="246" t="s">
        <v>591</v>
      </c>
      <c r="G24" s="255" t="n">
        <v>0.9644</v>
      </c>
      <c r="H24" s="206" t="n">
        <v>5</v>
      </c>
      <c r="I24" s="206" t="n">
        <v>5</v>
      </c>
      <c r="J24" s="277" t="s">
        <v>478</v>
      </c>
    </row>
    <row r="25" s="236" customFormat="true" ht="34" hidden="false" customHeight="true" outlineLevel="0" collapsed="false">
      <c r="A25" s="216"/>
      <c r="B25" s="231"/>
      <c r="C25" s="253" t="s">
        <v>698</v>
      </c>
      <c r="D25" s="259" t="s">
        <v>551</v>
      </c>
      <c r="E25" s="262" t="n">
        <v>90</v>
      </c>
      <c r="F25" s="246" t="s">
        <v>591</v>
      </c>
      <c r="G25" s="226" t="n">
        <v>0.95</v>
      </c>
      <c r="H25" s="206" t="n">
        <v>5</v>
      </c>
      <c r="I25" s="206" t="n">
        <v>5</v>
      </c>
      <c r="J25" s="277" t="s">
        <v>478</v>
      </c>
    </row>
    <row r="26" s="236" customFormat="true" ht="49" hidden="false" customHeight="true" outlineLevel="0" collapsed="false">
      <c r="A26" s="263" t="s">
        <v>699</v>
      </c>
      <c r="B26" s="263"/>
      <c r="C26" s="263"/>
      <c r="D26" s="263" t="s">
        <v>478</v>
      </c>
      <c r="E26" s="263"/>
      <c r="F26" s="263"/>
      <c r="G26" s="263"/>
      <c r="H26" s="263"/>
      <c r="I26" s="263"/>
      <c r="J26" s="263"/>
    </row>
    <row r="27" s="236" customFormat="true" ht="25.5" hidden="false" customHeight="true" outlineLevel="0" collapsed="false">
      <c r="A27" s="263" t="s">
        <v>700</v>
      </c>
      <c r="B27" s="263"/>
      <c r="C27" s="263"/>
      <c r="D27" s="263"/>
      <c r="E27" s="263"/>
      <c r="F27" s="263"/>
      <c r="G27" s="263"/>
      <c r="H27" s="265" t="n">
        <v>100</v>
      </c>
      <c r="I27" s="265" t="n">
        <v>90</v>
      </c>
      <c r="J27" s="266" t="s">
        <v>717</v>
      </c>
    </row>
    <row r="28" s="273" customFormat="true" ht="15" hidden="false" customHeight="true" outlineLevel="0" collapsed="false">
      <c r="A28" s="267" t="s">
        <v>641</v>
      </c>
      <c r="B28" s="267"/>
      <c r="C28" s="267"/>
      <c r="D28" s="267"/>
      <c r="E28" s="267"/>
      <c r="F28" s="267"/>
      <c r="G28" s="267"/>
      <c r="H28" s="267"/>
      <c r="I28" s="267"/>
      <c r="J28" s="267"/>
      <c r="K28" s="267"/>
    </row>
    <row r="29" s="273" customFormat="true" ht="15" hidden="false" customHeight="true" outlineLevel="0" collapsed="false">
      <c r="A29" s="268" t="s">
        <v>702</v>
      </c>
      <c r="B29" s="268"/>
      <c r="C29" s="268"/>
      <c r="D29" s="268"/>
      <c r="E29" s="268"/>
      <c r="F29" s="268"/>
      <c r="G29" s="268"/>
      <c r="H29" s="268"/>
      <c r="I29" s="268"/>
      <c r="J29" s="268"/>
      <c r="K29" s="268"/>
    </row>
    <row r="30" s="273" customFormat="true" ht="15" hidden="false" customHeight="true" outlineLevel="0" collapsed="false">
      <c r="A30" s="269" t="s">
        <v>703</v>
      </c>
      <c r="B30" s="269"/>
      <c r="C30" s="269"/>
      <c r="D30" s="269"/>
      <c r="E30" s="269"/>
      <c r="F30" s="269"/>
      <c r="G30" s="269"/>
      <c r="H30" s="269"/>
      <c r="I30" s="269"/>
      <c r="J30" s="269"/>
      <c r="K30" s="269"/>
    </row>
    <row r="31" s="273" customFormat="true" ht="15" hidden="false" customHeight="true" outlineLevel="0" collapsed="false">
      <c r="A31" s="269" t="s">
        <v>704</v>
      </c>
      <c r="B31" s="269"/>
      <c r="C31" s="269"/>
      <c r="D31" s="269"/>
      <c r="E31" s="269"/>
      <c r="F31" s="269"/>
      <c r="G31" s="269"/>
      <c r="H31" s="269"/>
      <c r="I31" s="269"/>
      <c r="J31" s="269"/>
      <c r="K31" s="269"/>
    </row>
    <row r="32" s="273" customFormat="true" ht="15" hidden="false" customHeight="true" outlineLevel="0" collapsed="false">
      <c r="A32" s="269" t="s">
        <v>705</v>
      </c>
      <c r="B32" s="269"/>
      <c r="C32" s="269"/>
      <c r="D32" s="269"/>
      <c r="E32" s="269"/>
      <c r="F32" s="269"/>
      <c r="G32" s="269"/>
      <c r="H32" s="269"/>
      <c r="I32" s="269"/>
      <c r="J32" s="269"/>
      <c r="K32" s="269"/>
    </row>
    <row r="33" s="273" customFormat="true" ht="15" hidden="false" customHeight="true" outlineLevel="0" collapsed="false">
      <c r="A33" s="269" t="s">
        <v>706</v>
      </c>
      <c r="B33" s="269"/>
      <c r="C33" s="269"/>
      <c r="D33" s="269"/>
      <c r="E33" s="269"/>
      <c r="F33" s="269"/>
      <c r="G33" s="269"/>
      <c r="H33" s="269"/>
      <c r="I33" s="269"/>
      <c r="J33" s="269"/>
      <c r="K33" s="269"/>
    </row>
    <row r="34" s="273" customFormat="true" ht="15" hidden="false" customHeight="true" outlineLevel="0" collapsed="false">
      <c r="A34" s="268" t="s">
        <v>707</v>
      </c>
      <c r="B34" s="268"/>
      <c r="C34" s="268"/>
      <c r="D34" s="268"/>
      <c r="E34" s="268"/>
      <c r="F34" s="268"/>
      <c r="G34" s="268"/>
      <c r="H34" s="268"/>
      <c r="I34" s="268"/>
      <c r="J34" s="268"/>
      <c r="K34" s="26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3"/>
    <mergeCell ref="B20:B22"/>
    <mergeCell ref="A24:A25"/>
    <mergeCell ref="B24:B25"/>
    <mergeCell ref="A26:C26"/>
    <mergeCell ref="D26:J26"/>
    <mergeCell ref="A27:G27"/>
    <mergeCell ref="A28:K28"/>
    <mergeCell ref="A29:K29"/>
    <mergeCell ref="A30:K30"/>
    <mergeCell ref="A31:K31"/>
    <mergeCell ref="A32:K32"/>
    <mergeCell ref="A33:K33"/>
    <mergeCell ref="A34:K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1.62"/>
    <col collapsed="false" customWidth="true" hidden="false" outlineLevel="0" max="5" min="5" style="27" width="15.37"/>
    <col collapsed="false" customWidth="true" hidden="false" outlineLevel="0" max="6" min="6" style="27" width="14.87"/>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4.5"/>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64900389.58</v>
      </c>
      <c r="F9" s="16" t="n">
        <v>63256525.42</v>
      </c>
      <c r="G9" s="16" t="n">
        <v>0</v>
      </c>
      <c r="H9" s="16" t="n">
        <v>0</v>
      </c>
      <c r="I9" s="16"/>
      <c r="J9" s="16" t="n">
        <v>0</v>
      </c>
      <c r="K9" s="16" t="n">
        <v>0</v>
      </c>
      <c r="L9" s="16" t="n">
        <v>1643864.16</v>
      </c>
    </row>
    <row r="10" s="30" customFormat="true" ht="21" hidden="false" customHeight="true" outlineLevel="0" collapsed="false">
      <c r="A10" s="38" t="s">
        <v>100</v>
      </c>
      <c r="B10" s="38"/>
      <c r="C10" s="38"/>
      <c r="D10" s="39" t="s">
        <v>101</v>
      </c>
      <c r="E10" s="16" t="n">
        <v>53367098.91</v>
      </c>
      <c r="F10" s="16" t="n">
        <v>51723234.75</v>
      </c>
      <c r="G10" s="16" t="n">
        <v>0</v>
      </c>
      <c r="H10" s="16" t="n">
        <v>0</v>
      </c>
      <c r="I10" s="16"/>
      <c r="J10" s="16" t="n">
        <v>0</v>
      </c>
      <c r="K10" s="16" t="n">
        <v>0</v>
      </c>
      <c r="L10" s="16" t="n">
        <v>1643864.16</v>
      </c>
    </row>
    <row r="11" s="30" customFormat="true" ht="21" hidden="false" customHeight="true" outlineLevel="0" collapsed="false">
      <c r="A11" s="38" t="s">
        <v>102</v>
      </c>
      <c r="B11" s="38"/>
      <c r="C11" s="38"/>
      <c r="D11" s="39" t="s">
        <v>103</v>
      </c>
      <c r="E11" s="16" t="n">
        <v>53367098.91</v>
      </c>
      <c r="F11" s="16" t="n">
        <v>51723234.75</v>
      </c>
      <c r="G11" s="16" t="n">
        <v>0</v>
      </c>
      <c r="H11" s="16" t="n">
        <v>0</v>
      </c>
      <c r="I11" s="16"/>
      <c r="J11" s="16" t="n">
        <v>0</v>
      </c>
      <c r="K11" s="16" t="n">
        <v>0</v>
      </c>
      <c r="L11" s="16" t="n">
        <v>1643864.16</v>
      </c>
    </row>
    <row r="12" s="30" customFormat="true" ht="21" hidden="false" customHeight="true" outlineLevel="0" collapsed="false">
      <c r="A12" s="38" t="s">
        <v>104</v>
      </c>
      <c r="B12" s="38"/>
      <c r="C12" s="38"/>
      <c r="D12" s="39" t="s">
        <v>105</v>
      </c>
      <c r="E12" s="16" t="n">
        <v>45397445.58</v>
      </c>
      <c r="F12" s="16" t="n">
        <v>44763581.42</v>
      </c>
      <c r="G12" s="16" t="n">
        <v>0</v>
      </c>
      <c r="H12" s="16" t="n">
        <v>0</v>
      </c>
      <c r="I12" s="16"/>
      <c r="J12" s="16" t="n">
        <v>0</v>
      </c>
      <c r="K12" s="16" t="n">
        <v>0</v>
      </c>
      <c r="L12" s="16" t="n">
        <v>633864.16</v>
      </c>
    </row>
    <row r="13" s="30" customFormat="true" ht="21" hidden="false" customHeight="true" outlineLevel="0" collapsed="false">
      <c r="A13" s="38" t="s">
        <v>106</v>
      </c>
      <c r="B13" s="38"/>
      <c r="C13" s="38"/>
      <c r="D13" s="39" t="s">
        <v>107</v>
      </c>
      <c r="E13" s="16" t="n">
        <v>2495641.56</v>
      </c>
      <c r="F13" s="16" t="n">
        <v>1485641.56</v>
      </c>
      <c r="G13" s="16" t="n">
        <v>0</v>
      </c>
      <c r="H13" s="16" t="n">
        <v>0</v>
      </c>
      <c r="I13" s="16"/>
      <c r="J13" s="16" t="n">
        <v>0</v>
      </c>
      <c r="K13" s="16" t="n">
        <v>0</v>
      </c>
      <c r="L13" s="16" t="n">
        <v>1010000</v>
      </c>
    </row>
    <row r="14" s="30" customFormat="true" ht="21" hidden="false" customHeight="true" outlineLevel="0" collapsed="false">
      <c r="A14" s="38" t="s">
        <v>108</v>
      </c>
      <c r="B14" s="38"/>
      <c r="C14" s="38"/>
      <c r="D14" s="39" t="s">
        <v>109</v>
      </c>
      <c r="E14" s="16" t="n">
        <v>5474011.77</v>
      </c>
      <c r="F14" s="16" t="n">
        <v>5474011.77</v>
      </c>
      <c r="G14" s="16" t="n">
        <v>0</v>
      </c>
      <c r="H14" s="16" t="n">
        <v>0</v>
      </c>
      <c r="I14" s="16"/>
      <c r="J14" s="16" t="n">
        <v>0</v>
      </c>
      <c r="K14" s="16" t="n">
        <v>0</v>
      </c>
      <c r="L14" s="16" t="n">
        <v>0</v>
      </c>
    </row>
    <row r="15" s="30" customFormat="true" ht="21" hidden="false" customHeight="true" outlineLevel="0" collapsed="false">
      <c r="A15" s="38" t="s">
        <v>110</v>
      </c>
      <c r="B15" s="38"/>
      <c r="C15" s="38"/>
      <c r="D15" s="39" t="s">
        <v>111</v>
      </c>
      <c r="E15" s="16" t="n">
        <v>6364540.4</v>
      </c>
      <c r="F15" s="16" t="n">
        <v>6364540.4</v>
      </c>
      <c r="G15" s="16" t="n">
        <v>0</v>
      </c>
      <c r="H15" s="16" t="n">
        <v>0</v>
      </c>
      <c r="I15" s="16"/>
      <c r="J15" s="16" t="n">
        <v>0</v>
      </c>
      <c r="K15" s="16" t="n">
        <v>0</v>
      </c>
      <c r="L15" s="16" t="n">
        <v>0</v>
      </c>
    </row>
    <row r="16" s="30" customFormat="true" ht="21" hidden="false" customHeight="true" outlineLevel="0" collapsed="false">
      <c r="A16" s="38" t="s">
        <v>112</v>
      </c>
      <c r="B16" s="38"/>
      <c r="C16" s="38"/>
      <c r="D16" s="39" t="s">
        <v>113</v>
      </c>
      <c r="E16" s="16" t="n">
        <v>5852087.28</v>
      </c>
      <c r="F16" s="16" t="n">
        <v>5852087.28</v>
      </c>
      <c r="G16" s="16" t="n">
        <v>0</v>
      </c>
      <c r="H16" s="16" t="n">
        <v>0</v>
      </c>
      <c r="I16" s="16"/>
      <c r="J16" s="16" t="n">
        <v>0</v>
      </c>
      <c r="K16" s="16" t="n">
        <v>0</v>
      </c>
      <c r="L16" s="16" t="n">
        <v>0</v>
      </c>
    </row>
    <row r="17" s="30" customFormat="true" ht="21" hidden="false" customHeight="true" outlineLevel="0" collapsed="false">
      <c r="A17" s="38" t="s">
        <v>114</v>
      </c>
      <c r="B17" s="38"/>
      <c r="C17" s="38"/>
      <c r="D17" s="39" t="s">
        <v>115</v>
      </c>
      <c r="E17" s="16" t="n">
        <v>1310583.85</v>
      </c>
      <c r="F17" s="16" t="n">
        <v>1310583.85</v>
      </c>
      <c r="G17" s="16" t="n">
        <v>0</v>
      </c>
      <c r="H17" s="16" t="n">
        <v>0</v>
      </c>
      <c r="I17" s="16"/>
      <c r="J17" s="16" t="n">
        <v>0</v>
      </c>
      <c r="K17" s="16" t="n">
        <v>0</v>
      </c>
      <c r="L17" s="16" t="n">
        <v>0</v>
      </c>
    </row>
    <row r="18" s="30" customFormat="true" ht="21" hidden="false" customHeight="true" outlineLevel="0" collapsed="false">
      <c r="A18" s="38" t="s">
        <v>116</v>
      </c>
      <c r="B18" s="38"/>
      <c r="C18" s="38"/>
      <c r="D18" s="39" t="s">
        <v>117</v>
      </c>
      <c r="E18" s="16" t="n">
        <v>3464412.64</v>
      </c>
      <c r="F18" s="16" t="n">
        <v>3464412.64</v>
      </c>
      <c r="G18" s="16" t="n">
        <v>0</v>
      </c>
      <c r="H18" s="16" t="n">
        <v>0</v>
      </c>
      <c r="I18" s="16"/>
      <c r="J18" s="16" t="n">
        <v>0</v>
      </c>
      <c r="K18" s="16" t="n">
        <v>0</v>
      </c>
      <c r="L18" s="16" t="n">
        <v>0</v>
      </c>
    </row>
    <row r="19" s="30" customFormat="true" ht="21" hidden="false" customHeight="true" outlineLevel="0" collapsed="false">
      <c r="A19" s="38" t="s">
        <v>118</v>
      </c>
      <c r="B19" s="38"/>
      <c r="C19" s="38"/>
      <c r="D19" s="39" t="s">
        <v>119</v>
      </c>
      <c r="E19" s="16" t="n">
        <v>1077090.79</v>
      </c>
      <c r="F19" s="16" t="n">
        <v>1077090.79</v>
      </c>
      <c r="G19" s="16" t="n">
        <v>0</v>
      </c>
      <c r="H19" s="16" t="n">
        <v>0</v>
      </c>
      <c r="I19" s="16"/>
      <c r="J19" s="16" t="n">
        <v>0</v>
      </c>
      <c r="K19" s="16" t="n">
        <v>0</v>
      </c>
      <c r="L19" s="16" t="n">
        <v>0</v>
      </c>
    </row>
    <row r="20" s="30" customFormat="true" ht="21" hidden="false" customHeight="true" outlineLevel="0" collapsed="false">
      <c r="A20" s="38" t="s">
        <v>120</v>
      </c>
      <c r="B20" s="38"/>
      <c r="C20" s="38"/>
      <c r="D20" s="39" t="s">
        <v>121</v>
      </c>
      <c r="E20" s="16" t="n">
        <v>512453.12</v>
      </c>
      <c r="F20" s="16" t="n">
        <v>512453.12</v>
      </c>
      <c r="G20" s="16" t="n">
        <v>0</v>
      </c>
      <c r="H20" s="16" t="n">
        <v>0</v>
      </c>
      <c r="I20" s="16"/>
      <c r="J20" s="16" t="n">
        <v>0</v>
      </c>
      <c r="K20" s="16" t="n">
        <v>0</v>
      </c>
      <c r="L20" s="16" t="n">
        <v>0</v>
      </c>
    </row>
    <row r="21" s="30" customFormat="true" ht="21" hidden="false" customHeight="true" outlineLevel="0" collapsed="false">
      <c r="A21" s="38" t="s">
        <v>122</v>
      </c>
      <c r="B21" s="38"/>
      <c r="C21" s="38"/>
      <c r="D21" s="39" t="s">
        <v>123</v>
      </c>
      <c r="E21" s="16" t="n">
        <v>512453.12</v>
      </c>
      <c r="F21" s="16" t="n">
        <v>512453.12</v>
      </c>
      <c r="G21" s="16" t="n">
        <v>0</v>
      </c>
      <c r="H21" s="16" t="n">
        <v>0</v>
      </c>
      <c r="I21" s="16"/>
      <c r="J21" s="16" t="n">
        <v>0</v>
      </c>
      <c r="K21" s="16" t="n">
        <v>0</v>
      </c>
      <c r="L21" s="16" t="n">
        <v>0</v>
      </c>
    </row>
    <row r="22" s="30" customFormat="true" ht="21" hidden="false" customHeight="true" outlineLevel="0" collapsed="false">
      <c r="A22" s="38" t="s">
        <v>124</v>
      </c>
      <c r="B22" s="38"/>
      <c r="C22" s="38"/>
      <c r="D22" s="39" t="s">
        <v>125</v>
      </c>
      <c r="E22" s="16" t="n">
        <v>2196850.27</v>
      </c>
      <c r="F22" s="16" t="n">
        <v>2196850.27</v>
      </c>
      <c r="G22" s="16" t="n">
        <v>0</v>
      </c>
      <c r="H22" s="16" t="n">
        <v>0</v>
      </c>
      <c r="I22" s="16"/>
      <c r="J22" s="16" t="n">
        <v>0</v>
      </c>
      <c r="K22" s="16" t="n">
        <v>0</v>
      </c>
      <c r="L22" s="16" t="n">
        <v>0</v>
      </c>
    </row>
    <row r="23" s="30" customFormat="true" ht="21" hidden="false" customHeight="true" outlineLevel="0" collapsed="false">
      <c r="A23" s="38" t="s">
        <v>126</v>
      </c>
      <c r="B23" s="38"/>
      <c r="C23" s="38"/>
      <c r="D23" s="39" t="s">
        <v>127</v>
      </c>
      <c r="E23" s="16" t="n">
        <v>2196850.27</v>
      </c>
      <c r="F23" s="16" t="n">
        <v>2196850.27</v>
      </c>
      <c r="G23" s="16" t="n">
        <v>0</v>
      </c>
      <c r="H23" s="16" t="n">
        <v>0</v>
      </c>
      <c r="I23" s="16"/>
      <c r="J23" s="16" t="n">
        <v>0</v>
      </c>
      <c r="K23" s="16" t="n">
        <v>0</v>
      </c>
      <c r="L23" s="16" t="n">
        <v>0</v>
      </c>
    </row>
    <row r="24" s="30" customFormat="true" ht="21" hidden="false" customHeight="true" outlineLevel="0" collapsed="false">
      <c r="A24" s="38" t="s">
        <v>128</v>
      </c>
      <c r="B24" s="38"/>
      <c r="C24" s="38"/>
      <c r="D24" s="39" t="s">
        <v>129</v>
      </c>
      <c r="E24" s="16" t="n">
        <v>1184631.28</v>
      </c>
      <c r="F24" s="16" t="n">
        <v>1184631.28</v>
      </c>
      <c r="G24" s="16" t="n">
        <v>0</v>
      </c>
      <c r="H24" s="16" t="n">
        <v>0</v>
      </c>
      <c r="I24" s="16"/>
      <c r="J24" s="16" t="n">
        <v>0</v>
      </c>
      <c r="K24" s="16" t="n">
        <v>0</v>
      </c>
      <c r="L24" s="16" t="n">
        <v>0</v>
      </c>
    </row>
    <row r="25" s="30" customFormat="true" ht="21" hidden="false" customHeight="true" outlineLevel="0" collapsed="false">
      <c r="A25" s="38" t="s">
        <v>130</v>
      </c>
      <c r="B25" s="38"/>
      <c r="C25" s="38"/>
      <c r="D25" s="39" t="s">
        <v>131</v>
      </c>
      <c r="E25" s="16" t="n">
        <v>845959.06</v>
      </c>
      <c r="F25" s="16" t="n">
        <v>845959.06</v>
      </c>
      <c r="G25" s="16" t="n">
        <v>0</v>
      </c>
      <c r="H25" s="16" t="n">
        <v>0</v>
      </c>
      <c r="I25" s="16"/>
      <c r="J25" s="16" t="n">
        <v>0</v>
      </c>
      <c r="K25" s="16" t="n">
        <v>0</v>
      </c>
      <c r="L25" s="16" t="n">
        <v>0</v>
      </c>
    </row>
    <row r="26" s="30" customFormat="true" ht="21" hidden="false" customHeight="true" outlineLevel="0" collapsed="false">
      <c r="A26" s="38" t="s">
        <v>132</v>
      </c>
      <c r="B26" s="38"/>
      <c r="C26" s="38"/>
      <c r="D26" s="39" t="s">
        <v>133</v>
      </c>
      <c r="E26" s="16" t="n">
        <v>166259.93</v>
      </c>
      <c r="F26" s="16" t="n">
        <v>166259.93</v>
      </c>
      <c r="G26" s="16" t="n">
        <v>0</v>
      </c>
      <c r="H26" s="16" t="n">
        <v>0</v>
      </c>
      <c r="I26" s="16"/>
      <c r="J26" s="16" t="n">
        <v>0</v>
      </c>
      <c r="K26" s="16" t="n">
        <v>0</v>
      </c>
      <c r="L26" s="16" t="n">
        <v>0</v>
      </c>
    </row>
    <row r="27" s="30" customFormat="true" ht="21" hidden="false" customHeight="true" outlineLevel="0" collapsed="false">
      <c r="A27" s="38" t="s">
        <v>134</v>
      </c>
      <c r="B27" s="38"/>
      <c r="C27" s="38"/>
      <c r="D27" s="39" t="s">
        <v>135</v>
      </c>
      <c r="E27" s="16" t="n">
        <v>450000</v>
      </c>
      <c r="F27" s="16" t="n">
        <v>450000</v>
      </c>
      <c r="G27" s="16" t="n">
        <v>0</v>
      </c>
      <c r="H27" s="16" t="n">
        <v>0</v>
      </c>
      <c r="I27" s="16"/>
      <c r="J27" s="16" t="n">
        <v>0</v>
      </c>
      <c r="K27" s="16" t="n">
        <v>0</v>
      </c>
      <c r="L27" s="16" t="n">
        <v>0</v>
      </c>
    </row>
    <row r="28" s="40" customFormat="true" ht="19.5" hidden="false" customHeight="true" outlineLevel="0" collapsed="false">
      <c r="A28" s="38" t="s">
        <v>136</v>
      </c>
      <c r="B28" s="38"/>
      <c r="C28" s="38"/>
      <c r="D28" s="39" t="s">
        <v>137</v>
      </c>
      <c r="E28" s="16" t="n">
        <v>450000</v>
      </c>
      <c r="F28" s="16" t="n">
        <v>450000</v>
      </c>
      <c r="G28" s="16" t="n">
        <v>0</v>
      </c>
      <c r="H28" s="16" t="n">
        <v>0</v>
      </c>
      <c r="I28" s="16"/>
      <c r="J28" s="16" t="n">
        <v>0</v>
      </c>
      <c r="K28" s="16" t="n">
        <v>0</v>
      </c>
      <c r="L28" s="16" t="n">
        <v>0</v>
      </c>
    </row>
    <row r="29" s="40" customFormat="true" ht="19.5" hidden="false" customHeight="true" outlineLevel="0" collapsed="false">
      <c r="A29" s="38" t="s">
        <v>138</v>
      </c>
      <c r="B29" s="38"/>
      <c r="C29" s="38"/>
      <c r="D29" s="39" t="s">
        <v>139</v>
      </c>
      <c r="E29" s="16" t="n">
        <v>450000</v>
      </c>
      <c r="F29" s="16" t="n">
        <v>450000</v>
      </c>
      <c r="G29" s="16" t="n">
        <v>0</v>
      </c>
      <c r="H29" s="16" t="n">
        <v>0</v>
      </c>
      <c r="I29" s="16"/>
      <c r="J29" s="16" t="n">
        <v>0</v>
      </c>
      <c r="K29" s="16" t="n">
        <v>0</v>
      </c>
      <c r="L29" s="16" t="n">
        <v>0</v>
      </c>
    </row>
    <row r="30" s="40" customFormat="true" ht="19.5" hidden="false" customHeight="true" outlineLevel="0" collapsed="false">
      <c r="A30" s="38" t="s">
        <v>140</v>
      </c>
      <c r="B30" s="38"/>
      <c r="C30" s="38"/>
      <c r="D30" s="39" t="s">
        <v>141</v>
      </c>
      <c r="E30" s="16" t="n">
        <v>2521900</v>
      </c>
      <c r="F30" s="16" t="n">
        <v>2521900</v>
      </c>
      <c r="G30" s="16" t="n">
        <v>0</v>
      </c>
      <c r="H30" s="16" t="n">
        <v>0</v>
      </c>
      <c r="I30" s="16"/>
      <c r="J30" s="16" t="n">
        <v>0</v>
      </c>
      <c r="K30" s="16" t="n">
        <v>0</v>
      </c>
      <c r="L30" s="16" t="n">
        <v>0</v>
      </c>
    </row>
    <row r="31" s="40" customFormat="true" ht="19.5" hidden="false" customHeight="true" outlineLevel="0" collapsed="false">
      <c r="A31" s="38" t="s">
        <v>142</v>
      </c>
      <c r="B31" s="38"/>
      <c r="C31" s="38"/>
      <c r="D31" s="39" t="s">
        <v>143</v>
      </c>
      <c r="E31" s="16" t="n">
        <v>2521900</v>
      </c>
      <c r="F31" s="16" t="n">
        <v>2521900</v>
      </c>
      <c r="G31" s="16" t="n">
        <v>0</v>
      </c>
      <c r="H31" s="16" t="n">
        <v>0</v>
      </c>
      <c r="I31" s="16"/>
      <c r="J31" s="16" t="n">
        <v>0</v>
      </c>
      <c r="K31" s="16" t="n">
        <v>0</v>
      </c>
      <c r="L31" s="16" t="n">
        <v>0</v>
      </c>
    </row>
    <row r="32" s="40" customFormat="true" ht="19.5" hidden="false" customHeight="true" outlineLevel="0" collapsed="false">
      <c r="A32" s="38" t="s">
        <v>144</v>
      </c>
      <c r="B32" s="38"/>
      <c r="C32" s="38"/>
      <c r="D32" s="39" t="s">
        <v>145</v>
      </c>
      <c r="E32" s="16" t="n">
        <v>2521900</v>
      </c>
      <c r="F32" s="16" t="n">
        <v>2521900</v>
      </c>
      <c r="G32" s="16" t="n">
        <v>0</v>
      </c>
      <c r="H32" s="16" t="n">
        <v>0</v>
      </c>
      <c r="I32" s="16"/>
      <c r="J32" s="16" t="n">
        <v>0</v>
      </c>
      <c r="K32" s="16" t="n">
        <v>0</v>
      </c>
      <c r="L32" s="16" t="n">
        <v>0</v>
      </c>
    </row>
    <row r="33" s="40" customFormat="true" ht="19.5" hidden="false" customHeight="true" outlineLevel="0" collapsed="false">
      <c r="A33" s="38"/>
      <c r="B33" s="38"/>
      <c r="C33" s="38"/>
      <c r="D33" s="39"/>
      <c r="E33" s="16"/>
      <c r="F33" s="16"/>
      <c r="G33" s="16"/>
      <c r="H33" s="16" t="n">
        <v>0</v>
      </c>
      <c r="I33" s="16"/>
      <c r="J33" s="16" t="n">
        <v>0</v>
      </c>
      <c r="K33" s="16" t="n">
        <v>0</v>
      </c>
      <c r="L33" s="16" t="n">
        <v>0</v>
      </c>
    </row>
    <row r="34" customFormat="false" ht="21" hidden="false" customHeight="true" outlineLevel="0" collapsed="false">
      <c r="A34" s="41" t="s">
        <v>146</v>
      </c>
      <c r="B34" s="41"/>
      <c r="C34" s="41"/>
      <c r="D34" s="41"/>
      <c r="E34" s="41"/>
      <c r="F34" s="41"/>
      <c r="G34" s="41"/>
      <c r="H34" s="41"/>
      <c r="I34" s="41"/>
      <c r="J34" s="41"/>
      <c r="K34" s="4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32"/>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8.12"/>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7"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31" t="s">
        <v>741</v>
      </c>
      <c r="D4" s="231"/>
      <c r="E4" s="231"/>
      <c r="F4" s="231"/>
      <c r="G4" s="231"/>
      <c r="H4" s="231"/>
      <c r="I4" s="231"/>
      <c r="J4" s="231"/>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44"/>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5980</v>
      </c>
      <c r="E7" s="201" t="n">
        <f aca="false">SUM(E8:E10)</f>
        <v>5980</v>
      </c>
      <c r="F7" s="201" t="n">
        <f aca="false">SUM(F8:F10)</f>
        <v>5980</v>
      </c>
      <c r="G7" s="244" t="n">
        <v>10</v>
      </c>
      <c r="H7" s="242" t="n">
        <f aca="false">F7/E7</f>
        <v>1</v>
      </c>
      <c r="I7" s="243" t="n">
        <v>10</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5980</v>
      </c>
      <c r="E8" s="201" t="n">
        <v>5980</v>
      </c>
      <c r="F8" s="201" t="n">
        <v>5980</v>
      </c>
      <c r="G8" s="244" t="s">
        <v>401</v>
      </c>
      <c r="H8" s="242" t="n">
        <f aca="false">F8/E8</f>
        <v>1</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01"/>
      <c r="F9" s="201"/>
      <c r="G9" s="244" t="s">
        <v>401</v>
      </c>
      <c r="H9" s="242"/>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85" hidden="false" customHeight="true" outlineLevel="0" collapsed="false">
      <c r="A12" s="216"/>
      <c r="B12" s="248" t="s">
        <v>742</v>
      </c>
      <c r="C12" s="248"/>
      <c r="D12" s="248"/>
      <c r="E12" s="248"/>
      <c r="F12" s="274" t="s">
        <v>743</v>
      </c>
      <c r="G12" s="274"/>
      <c r="H12" s="274"/>
      <c r="I12" s="274"/>
      <c r="J12" s="274"/>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52"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16" t="s">
        <v>548</v>
      </c>
      <c r="B15" s="216" t="s">
        <v>549</v>
      </c>
      <c r="C15" s="253" t="s">
        <v>744</v>
      </c>
      <c r="D15" s="254" t="s">
        <v>551</v>
      </c>
      <c r="E15" s="206" t="n">
        <v>80</v>
      </c>
      <c r="F15" s="206" t="s">
        <v>571</v>
      </c>
      <c r="G15" s="246" t="s">
        <v>745</v>
      </c>
      <c r="H15" s="206" t="n">
        <v>10</v>
      </c>
      <c r="I15" s="206" t="n">
        <v>10</v>
      </c>
      <c r="J15" s="206" t="s">
        <v>478</v>
      </c>
    </row>
    <row r="16" s="236" customFormat="true" ht="36" hidden="false" customHeight="true" outlineLevel="0" collapsed="false">
      <c r="A16" s="216"/>
      <c r="B16" s="216"/>
      <c r="C16" s="253" t="s">
        <v>746</v>
      </c>
      <c r="D16" s="254" t="s">
        <v>551</v>
      </c>
      <c r="E16" s="206" t="n">
        <v>1</v>
      </c>
      <c r="F16" s="206" t="s">
        <v>672</v>
      </c>
      <c r="G16" s="246" t="s">
        <v>675</v>
      </c>
      <c r="H16" s="206" t="n">
        <v>10</v>
      </c>
      <c r="I16" s="206" t="n">
        <v>10</v>
      </c>
      <c r="J16" s="206" t="s">
        <v>478</v>
      </c>
    </row>
    <row r="17" s="236" customFormat="true" ht="36" hidden="false" customHeight="true" outlineLevel="0" collapsed="false">
      <c r="A17" s="216"/>
      <c r="B17" s="216"/>
      <c r="C17" s="253" t="s">
        <v>747</v>
      </c>
      <c r="D17" s="254" t="s">
        <v>551</v>
      </c>
      <c r="E17" s="206" t="n">
        <v>1</v>
      </c>
      <c r="F17" s="206" t="s">
        <v>588</v>
      </c>
      <c r="G17" s="246" t="s">
        <v>748</v>
      </c>
      <c r="H17" s="206" t="n">
        <v>10</v>
      </c>
      <c r="I17" s="206" t="n">
        <v>10</v>
      </c>
      <c r="J17" s="206" t="s">
        <v>478</v>
      </c>
    </row>
    <row r="18" s="236" customFormat="true" ht="36" hidden="false" customHeight="true" outlineLevel="0" collapsed="false">
      <c r="A18" s="216"/>
      <c r="B18" s="216"/>
      <c r="C18" s="253" t="s">
        <v>749</v>
      </c>
      <c r="D18" s="254" t="s">
        <v>551</v>
      </c>
      <c r="E18" s="206" t="n">
        <v>90</v>
      </c>
      <c r="F18" s="206" t="s">
        <v>571</v>
      </c>
      <c r="G18" s="206" t="n">
        <v>394</v>
      </c>
      <c r="H18" s="206" t="n">
        <v>10</v>
      </c>
      <c r="I18" s="206" t="n">
        <v>10</v>
      </c>
      <c r="J18" s="206" t="s">
        <v>478</v>
      </c>
    </row>
    <row r="19" s="236" customFormat="true" ht="36" hidden="false" customHeight="true" outlineLevel="0" collapsed="false">
      <c r="A19" s="216"/>
      <c r="B19" s="216" t="s">
        <v>615</v>
      </c>
      <c r="C19" s="253" t="s">
        <v>750</v>
      </c>
      <c r="D19" s="256" t="s">
        <v>579</v>
      </c>
      <c r="E19" s="254" t="s">
        <v>751</v>
      </c>
      <c r="F19" s="226" t="s">
        <v>612</v>
      </c>
      <c r="G19" s="226" t="s">
        <v>612</v>
      </c>
      <c r="H19" s="206" t="n">
        <v>10</v>
      </c>
      <c r="I19" s="206" t="n">
        <v>10</v>
      </c>
      <c r="J19" s="206" t="s">
        <v>478</v>
      </c>
    </row>
    <row r="20" s="236" customFormat="true" ht="34" hidden="false" customHeight="true" outlineLevel="0" collapsed="false">
      <c r="A20" s="216"/>
      <c r="B20" s="216"/>
      <c r="C20" s="253" t="s">
        <v>617</v>
      </c>
      <c r="D20" s="254" t="s">
        <v>551</v>
      </c>
      <c r="E20" s="199" t="n">
        <v>80</v>
      </c>
      <c r="F20" s="257" t="s">
        <v>591</v>
      </c>
      <c r="G20" s="226" t="n">
        <v>1</v>
      </c>
      <c r="H20" s="206" t="n">
        <v>10</v>
      </c>
      <c r="I20" s="206" t="n">
        <v>10</v>
      </c>
      <c r="J20" s="206" t="s">
        <v>478</v>
      </c>
    </row>
    <row r="21" s="236" customFormat="true" ht="34" hidden="false" customHeight="true" outlineLevel="0" collapsed="false">
      <c r="A21" s="271" t="s">
        <v>625</v>
      </c>
      <c r="B21" s="271" t="s">
        <v>626</v>
      </c>
      <c r="C21" s="253" t="s">
        <v>752</v>
      </c>
      <c r="D21" s="256" t="s">
        <v>579</v>
      </c>
      <c r="E21" s="206" t="s">
        <v>753</v>
      </c>
      <c r="F21" s="246" t="s">
        <v>591</v>
      </c>
      <c r="G21" s="226" t="n">
        <v>1</v>
      </c>
      <c r="H21" s="206" t="n">
        <v>10</v>
      </c>
      <c r="I21" s="206" t="n">
        <v>10</v>
      </c>
      <c r="J21" s="206" t="s">
        <v>478</v>
      </c>
    </row>
    <row r="22" s="236" customFormat="true" ht="34" hidden="false" customHeight="true" outlineLevel="0" collapsed="false">
      <c r="A22" s="271"/>
      <c r="B22" s="216" t="s">
        <v>691</v>
      </c>
      <c r="C22" s="253" t="s">
        <v>692</v>
      </c>
      <c r="D22" s="256" t="s">
        <v>579</v>
      </c>
      <c r="E22" s="206" t="s">
        <v>693</v>
      </c>
      <c r="F22" s="226" t="s">
        <v>612</v>
      </c>
      <c r="G22" s="206" t="s">
        <v>612</v>
      </c>
      <c r="H22" s="206" t="n">
        <v>10</v>
      </c>
      <c r="I22" s="206" t="n">
        <v>10</v>
      </c>
      <c r="J22" s="206" t="s">
        <v>478</v>
      </c>
    </row>
    <row r="23" s="236" customFormat="true" ht="34" hidden="false" customHeight="true" outlineLevel="0" collapsed="false">
      <c r="A23" s="271" t="s">
        <v>636</v>
      </c>
      <c r="B23" s="279" t="s">
        <v>637</v>
      </c>
      <c r="C23" s="253" t="s">
        <v>754</v>
      </c>
      <c r="D23" s="259" t="s">
        <v>551</v>
      </c>
      <c r="E23" s="262" t="n">
        <v>90</v>
      </c>
      <c r="F23" s="246" t="s">
        <v>591</v>
      </c>
      <c r="G23" s="255" t="n">
        <v>0.9644</v>
      </c>
      <c r="H23" s="206" t="n">
        <v>10</v>
      </c>
      <c r="I23" s="206" t="n">
        <v>10</v>
      </c>
      <c r="J23" s="206" t="s">
        <v>478</v>
      </c>
    </row>
    <row r="24" s="236" customFormat="true" ht="42" hidden="false" customHeight="true" outlineLevel="0" collapsed="false">
      <c r="A24" s="263" t="s">
        <v>699</v>
      </c>
      <c r="B24" s="263"/>
      <c r="C24" s="263"/>
      <c r="D24" s="263" t="s">
        <v>478</v>
      </c>
      <c r="E24" s="263"/>
      <c r="F24" s="263"/>
      <c r="G24" s="263"/>
      <c r="H24" s="263"/>
      <c r="I24" s="263"/>
      <c r="J24" s="263"/>
    </row>
    <row r="25" s="236" customFormat="true" ht="25.5" hidden="false" customHeight="true" outlineLevel="0" collapsed="false">
      <c r="A25" s="263" t="s">
        <v>700</v>
      </c>
      <c r="B25" s="263"/>
      <c r="C25" s="263"/>
      <c r="D25" s="263"/>
      <c r="E25" s="263"/>
      <c r="F25" s="263"/>
      <c r="G25" s="263"/>
      <c r="H25" s="265" t="n">
        <v>100</v>
      </c>
      <c r="I25" s="265" t="n">
        <v>100</v>
      </c>
      <c r="J25" s="266" t="s">
        <v>717</v>
      </c>
    </row>
    <row r="26" s="273" customFormat="true" ht="15" hidden="false" customHeight="true" outlineLevel="0" collapsed="false">
      <c r="A26" s="267" t="s">
        <v>641</v>
      </c>
      <c r="B26" s="267"/>
      <c r="C26" s="267"/>
      <c r="D26" s="267"/>
      <c r="E26" s="267"/>
      <c r="F26" s="267"/>
      <c r="G26" s="267"/>
      <c r="H26" s="267"/>
      <c r="I26" s="267"/>
      <c r="J26" s="267"/>
      <c r="K26" s="267"/>
    </row>
    <row r="27" s="273" customFormat="true" ht="15" hidden="false" customHeight="true" outlineLevel="0" collapsed="false">
      <c r="A27" s="268" t="s">
        <v>702</v>
      </c>
      <c r="B27" s="268"/>
      <c r="C27" s="268"/>
      <c r="D27" s="268"/>
      <c r="E27" s="268"/>
      <c r="F27" s="268"/>
      <c r="G27" s="268"/>
      <c r="H27" s="268"/>
      <c r="I27" s="268"/>
      <c r="J27" s="268"/>
      <c r="K27" s="268"/>
    </row>
    <row r="28" s="273" customFormat="true" ht="15" hidden="false" customHeight="true" outlineLevel="0" collapsed="false">
      <c r="A28" s="269" t="s">
        <v>703</v>
      </c>
      <c r="B28" s="269"/>
      <c r="C28" s="269"/>
      <c r="D28" s="269"/>
      <c r="E28" s="269"/>
      <c r="F28" s="269"/>
      <c r="G28" s="269"/>
      <c r="H28" s="269"/>
      <c r="I28" s="269"/>
      <c r="J28" s="269"/>
      <c r="K28" s="269"/>
    </row>
    <row r="29" s="273" customFormat="true" ht="15" hidden="false" customHeight="true" outlineLevel="0" collapsed="false">
      <c r="A29" s="269" t="s">
        <v>704</v>
      </c>
      <c r="B29" s="269"/>
      <c r="C29" s="269"/>
      <c r="D29" s="269"/>
      <c r="E29" s="269"/>
      <c r="F29" s="269"/>
      <c r="G29" s="269"/>
      <c r="H29" s="269"/>
      <c r="I29" s="269"/>
      <c r="J29" s="269"/>
      <c r="K29" s="269"/>
    </row>
    <row r="30" s="273" customFormat="true" ht="15" hidden="false" customHeight="true" outlineLevel="0" collapsed="false">
      <c r="A30" s="269" t="s">
        <v>705</v>
      </c>
      <c r="B30" s="269"/>
      <c r="C30" s="269"/>
      <c r="D30" s="269"/>
      <c r="E30" s="269"/>
      <c r="F30" s="269"/>
      <c r="G30" s="269"/>
      <c r="H30" s="269"/>
      <c r="I30" s="269"/>
      <c r="J30" s="269"/>
      <c r="K30" s="269"/>
    </row>
    <row r="31" s="273" customFormat="true" ht="15" hidden="false" customHeight="true" outlineLevel="0" collapsed="false">
      <c r="A31" s="269" t="s">
        <v>706</v>
      </c>
      <c r="B31" s="269"/>
      <c r="C31" s="269"/>
      <c r="D31" s="269"/>
      <c r="E31" s="269"/>
      <c r="F31" s="269"/>
      <c r="G31" s="269"/>
      <c r="H31" s="269"/>
      <c r="I31" s="269"/>
      <c r="J31" s="269"/>
      <c r="K31" s="269"/>
    </row>
    <row r="32" s="273" customFormat="true" ht="15" hidden="false" customHeight="true" outlineLevel="0" collapsed="false">
      <c r="A32" s="268" t="s">
        <v>707</v>
      </c>
      <c r="B32" s="268"/>
      <c r="C32" s="268"/>
      <c r="D32" s="268"/>
      <c r="E32" s="268"/>
      <c r="F32" s="268"/>
      <c r="G32" s="268"/>
      <c r="H32" s="268"/>
      <c r="I32" s="268"/>
      <c r="J32" s="268"/>
      <c r="K32" s="26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B19:B20"/>
    <mergeCell ref="A21:A22"/>
    <mergeCell ref="A24:C24"/>
    <mergeCell ref="D24:J24"/>
    <mergeCell ref="A25:G25"/>
    <mergeCell ref="A26:K26"/>
    <mergeCell ref="A27:K27"/>
    <mergeCell ref="A28:K28"/>
    <mergeCell ref="A29:K29"/>
    <mergeCell ref="A30:K30"/>
    <mergeCell ref="A31:K31"/>
    <mergeCell ref="A32:K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32"/>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M22" activeCellId="0" sqref="M22"/>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8.12"/>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7"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31" t="s">
        <v>755</v>
      </c>
      <c r="D4" s="231"/>
      <c r="E4" s="231"/>
      <c r="F4" s="231"/>
      <c r="G4" s="231"/>
      <c r="H4" s="231"/>
      <c r="I4" s="231"/>
      <c r="J4" s="231"/>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44"/>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1265006.68</v>
      </c>
      <c r="E7" s="201" t="n">
        <f aca="false">SUM(E8:E10)</f>
        <v>1655204.38</v>
      </c>
      <c r="F7" s="201" t="n">
        <f aca="false">SUM(F8:F10)</f>
        <v>1430866.54</v>
      </c>
      <c r="G7" s="244" t="n">
        <v>10</v>
      </c>
      <c r="H7" s="242" t="n">
        <f aca="false">F7/E7</f>
        <v>0.864465172572828</v>
      </c>
      <c r="I7" s="243" t="n">
        <v>8.65</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1265006.68</v>
      </c>
      <c r="E8" s="201" t="n">
        <v>1265006.68</v>
      </c>
      <c r="F8" s="201" t="n">
        <v>1231729.66</v>
      </c>
      <c r="G8" s="244" t="s">
        <v>401</v>
      </c>
      <c r="H8" s="242" t="n">
        <f aca="false">F8/E8</f>
        <v>0.973694194247259</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01" t="n">
        <v>390197.7</v>
      </c>
      <c r="F9" s="201" t="n">
        <f aca="false">199136.88</f>
        <v>199136.88</v>
      </c>
      <c r="G9" s="244" t="s">
        <v>401</v>
      </c>
      <c r="H9" s="242" t="n">
        <f aca="false">F9/E9</f>
        <v>0.510348677093689</v>
      </c>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179" hidden="false" customHeight="true" outlineLevel="0" collapsed="false">
      <c r="A12" s="216"/>
      <c r="B12" s="248" t="s">
        <v>756</v>
      </c>
      <c r="C12" s="248"/>
      <c r="D12" s="248"/>
      <c r="E12" s="248"/>
      <c r="F12" s="274" t="s">
        <v>757</v>
      </c>
      <c r="G12" s="274"/>
      <c r="H12" s="274"/>
      <c r="I12" s="274"/>
      <c r="J12" s="274"/>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52"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16" t="s">
        <v>548</v>
      </c>
      <c r="B15" s="216" t="s">
        <v>549</v>
      </c>
      <c r="C15" s="253" t="s">
        <v>758</v>
      </c>
      <c r="D15" s="254" t="s">
        <v>551</v>
      </c>
      <c r="E15" s="206" t="n">
        <v>600</v>
      </c>
      <c r="F15" s="206" t="s">
        <v>561</v>
      </c>
      <c r="G15" s="246" t="s">
        <v>670</v>
      </c>
      <c r="H15" s="206" t="n">
        <v>10</v>
      </c>
      <c r="I15" s="206" t="n">
        <v>10</v>
      </c>
      <c r="J15" s="206" t="s">
        <v>759</v>
      </c>
    </row>
    <row r="16" s="236" customFormat="true" ht="36" hidden="false" customHeight="true" outlineLevel="0" collapsed="false">
      <c r="A16" s="216"/>
      <c r="B16" s="216"/>
      <c r="C16" s="253" t="s">
        <v>609</v>
      </c>
      <c r="D16" s="254" t="s">
        <v>551</v>
      </c>
      <c r="E16" s="206" t="n">
        <v>37</v>
      </c>
      <c r="F16" s="246" t="s">
        <v>591</v>
      </c>
      <c r="G16" s="255" t="n">
        <v>0.6254</v>
      </c>
      <c r="H16" s="206" t="n">
        <v>10</v>
      </c>
      <c r="I16" s="206" t="n">
        <v>10</v>
      </c>
      <c r="J16" s="206" t="s">
        <v>759</v>
      </c>
    </row>
    <row r="17" s="236" customFormat="true" ht="40" hidden="false" customHeight="true" outlineLevel="0" collapsed="false">
      <c r="A17" s="216" t="s">
        <v>625</v>
      </c>
      <c r="B17" s="216" t="s">
        <v>626</v>
      </c>
      <c r="C17" s="253" t="s">
        <v>627</v>
      </c>
      <c r="D17" s="256" t="s">
        <v>551</v>
      </c>
      <c r="E17" s="206" t="n">
        <v>90</v>
      </c>
      <c r="F17" s="246" t="s">
        <v>591</v>
      </c>
      <c r="G17" s="226" t="n">
        <v>0.9625</v>
      </c>
      <c r="H17" s="206" t="n">
        <v>10</v>
      </c>
      <c r="I17" s="206" t="n">
        <v>10</v>
      </c>
      <c r="J17" s="206" t="s">
        <v>759</v>
      </c>
    </row>
    <row r="18" s="236" customFormat="true" ht="34" hidden="false" customHeight="true" outlineLevel="0" collapsed="false">
      <c r="A18" s="216"/>
      <c r="B18" s="216"/>
      <c r="C18" s="253" t="s">
        <v>760</v>
      </c>
      <c r="D18" s="254" t="s">
        <v>551</v>
      </c>
      <c r="E18" s="206" t="n">
        <v>85</v>
      </c>
      <c r="F18" s="246" t="s">
        <v>591</v>
      </c>
      <c r="G18" s="226" t="n">
        <v>0.9</v>
      </c>
      <c r="H18" s="206" t="n">
        <v>10</v>
      </c>
      <c r="I18" s="206" t="n">
        <v>10</v>
      </c>
      <c r="J18" s="206" t="s">
        <v>759</v>
      </c>
    </row>
    <row r="19" s="236" customFormat="true" ht="42" hidden="false" customHeight="true" outlineLevel="0" collapsed="false">
      <c r="A19" s="216"/>
      <c r="B19" s="216" t="s">
        <v>691</v>
      </c>
      <c r="C19" s="253" t="s">
        <v>694</v>
      </c>
      <c r="D19" s="259" t="s">
        <v>579</v>
      </c>
      <c r="E19" s="206" t="s">
        <v>695</v>
      </c>
      <c r="F19" s="226" t="s">
        <v>612</v>
      </c>
      <c r="G19" s="206" t="s">
        <v>612</v>
      </c>
      <c r="H19" s="206" t="n">
        <v>10</v>
      </c>
      <c r="I19" s="206" t="n">
        <v>10</v>
      </c>
      <c r="J19" s="206" t="s">
        <v>759</v>
      </c>
    </row>
    <row r="20" s="236" customFormat="true" ht="43" hidden="false" customHeight="true" outlineLevel="0" collapsed="false">
      <c r="A20" s="216"/>
      <c r="B20" s="216"/>
      <c r="C20" s="253" t="s">
        <v>696</v>
      </c>
      <c r="D20" s="259" t="s">
        <v>579</v>
      </c>
      <c r="E20" s="206" t="s">
        <v>695</v>
      </c>
      <c r="F20" s="226" t="s">
        <v>612</v>
      </c>
      <c r="G20" s="206" t="s">
        <v>612</v>
      </c>
      <c r="H20" s="206" t="n">
        <v>10</v>
      </c>
      <c r="I20" s="206" t="n">
        <v>10</v>
      </c>
      <c r="J20" s="206" t="s">
        <v>759</v>
      </c>
    </row>
    <row r="21" s="236" customFormat="true" ht="34" hidden="false" customHeight="true" outlineLevel="0" collapsed="false">
      <c r="A21" s="216"/>
      <c r="B21" s="216"/>
      <c r="C21" s="253" t="s">
        <v>692</v>
      </c>
      <c r="D21" s="256" t="s">
        <v>579</v>
      </c>
      <c r="E21" s="206" t="s">
        <v>693</v>
      </c>
      <c r="F21" s="226" t="s">
        <v>612</v>
      </c>
      <c r="G21" s="206" t="s">
        <v>612</v>
      </c>
      <c r="H21" s="206" t="n">
        <v>10</v>
      </c>
      <c r="I21" s="206" t="n">
        <v>10</v>
      </c>
      <c r="J21" s="206" t="s">
        <v>759</v>
      </c>
    </row>
    <row r="22" s="236" customFormat="true" ht="34" hidden="false" customHeight="true" outlineLevel="0" collapsed="false">
      <c r="A22" s="216" t="s">
        <v>636</v>
      </c>
      <c r="B22" s="231" t="s">
        <v>637</v>
      </c>
      <c r="C22" s="253" t="s">
        <v>697</v>
      </c>
      <c r="D22" s="259" t="s">
        <v>551</v>
      </c>
      <c r="E22" s="262" t="n">
        <v>90</v>
      </c>
      <c r="F22" s="246" t="s">
        <v>591</v>
      </c>
      <c r="G22" s="255" t="n">
        <v>0.9644</v>
      </c>
      <c r="H22" s="206" t="n">
        <v>10</v>
      </c>
      <c r="I22" s="206" t="n">
        <v>10</v>
      </c>
      <c r="J22" s="206" t="s">
        <v>759</v>
      </c>
    </row>
    <row r="23" s="236" customFormat="true" ht="34" hidden="false" customHeight="true" outlineLevel="0" collapsed="false">
      <c r="A23" s="216"/>
      <c r="B23" s="231"/>
      <c r="C23" s="253" t="s">
        <v>698</v>
      </c>
      <c r="D23" s="259" t="s">
        <v>551</v>
      </c>
      <c r="E23" s="262" t="n">
        <v>90</v>
      </c>
      <c r="F23" s="246" t="s">
        <v>591</v>
      </c>
      <c r="G23" s="226" t="n">
        <v>0.95</v>
      </c>
      <c r="H23" s="206" t="n">
        <v>10</v>
      </c>
      <c r="I23" s="206" t="n">
        <v>10</v>
      </c>
      <c r="J23" s="206" t="s">
        <v>759</v>
      </c>
    </row>
    <row r="24" s="236" customFormat="true" ht="42" hidden="false" customHeight="true" outlineLevel="0" collapsed="false">
      <c r="A24" s="263" t="s">
        <v>699</v>
      </c>
      <c r="B24" s="263"/>
      <c r="C24" s="263"/>
      <c r="D24" s="263" t="s">
        <v>478</v>
      </c>
      <c r="E24" s="263"/>
      <c r="F24" s="263"/>
      <c r="G24" s="263"/>
      <c r="H24" s="263"/>
      <c r="I24" s="263"/>
      <c r="J24" s="263"/>
    </row>
    <row r="25" s="236" customFormat="true" ht="25.5" hidden="false" customHeight="true" outlineLevel="0" collapsed="false">
      <c r="A25" s="263" t="s">
        <v>700</v>
      </c>
      <c r="B25" s="263"/>
      <c r="C25" s="263"/>
      <c r="D25" s="263"/>
      <c r="E25" s="263"/>
      <c r="F25" s="263"/>
      <c r="G25" s="263"/>
      <c r="H25" s="265" t="n">
        <v>100</v>
      </c>
      <c r="I25" s="265" t="n">
        <v>98.65</v>
      </c>
      <c r="J25" s="266" t="s">
        <v>717</v>
      </c>
    </row>
    <row r="26" s="273" customFormat="true" ht="15" hidden="false" customHeight="true" outlineLevel="0" collapsed="false">
      <c r="A26" s="267" t="s">
        <v>641</v>
      </c>
      <c r="B26" s="267"/>
      <c r="C26" s="267"/>
      <c r="D26" s="267"/>
      <c r="E26" s="267"/>
      <c r="F26" s="267"/>
      <c r="G26" s="267"/>
      <c r="H26" s="267"/>
      <c r="I26" s="267"/>
      <c r="J26" s="267"/>
      <c r="K26" s="267"/>
    </row>
    <row r="27" s="273" customFormat="true" ht="15" hidden="false" customHeight="true" outlineLevel="0" collapsed="false">
      <c r="A27" s="268" t="s">
        <v>702</v>
      </c>
      <c r="B27" s="268"/>
      <c r="C27" s="268"/>
      <c r="D27" s="268"/>
      <c r="E27" s="268"/>
      <c r="F27" s="268"/>
      <c r="G27" s="268"/>
      <c r="H27" s="268"/>
      <c r="I27" s="268"/>
      <c r="J27" s="268"/>
      <c r="K27" s="268"/>
    </row>
    <row r="28" s="273" customFormat="true" ht="15" hidden="false" customHeight="true" outlineLevel="0" collapsed="false">
      <c r="A28" s="269" t="s">
        <v>703</v>
      </c>
      <c r="B28" s="269"/>
      <c r="C28" s="269"/>
      <c r="D28" s="269"/>
      <c r="E28" s="269"/>
      <c r="F28" s="269"/>
      <c r="G28" s="269"/>
      <c r="H28" s="269"/>
      <c r="I28" s="269"/>
      <c r="J28" s="269"/>
      <c r="K28" s="269"/>
    </row>
    <row r="29" s="273" customFormat="true" ht="15" hidden="false" customHeight="true" outlineLevel="0" collapsed="false">
      <c r="A29" s="269" t="s">
        <v>704</v>
      </c>
      <c r="B29" s="269"/>
      <c r="C29" s="269"/>
      <c r="D29" s="269"/>
      <c r="E29" s="269"/>
      <c r="F29" s="269"/>
      <c r="G29" s="269"/>
      <c r="H29" s="269"/>
      <c r="I29" s="269"/>
      <c r="J29" s="269"/>
      <c r="K29" s="269"/>
    </row>
    <row r="30" s="273" customFormat="true" ht="15" hidden="false" customHeight="true" outlineLevel="0" collapsed="false">
      <c r="A30" s="269" t="s">
        <v>705</v>
      </c>
      <c r="B30" s="269"/>
      <c r="C30" s="269"/>
      <c r="D30" s="269"/>
      <c r="E30" s="269"/>
      <c r="F30" s="269"/>
      <c r="G30" s="269"/>
      <c r="H30" s="269"/>
      <c r="I30" s="269"/>
      <c r="J30" s="269"/>
      <c r="K30" s="269"/>
    </row>
    <row r="31" s="273" customFormat="true" ht="15" hidden="false" customHeight="true" outlineLevel="0" collapsed="false">
      <c r="A31" s="269" t="s">
        <v>706</v>
      </c>
      <c r="B31" s="269"/>
      <c r="C31" s="269"/>
      <c r="D31" s="269"/>
      <c r="E31" s="269"/>
      <c r="F31" s="269"/>
      <c r="G31" s="269"/>
      <c r="H31" s="269"/>
      <c r="I31" s="269"/>
      <c r="J31" s="269"/>
      <c r="K31" s="269"/>
    </row>
    <row r="32" s="273" customFormat="true" ht="15" hidden="false" customHeight="true" outlineLevel="0" collapsed="false">
      <c r="A32" s="268" t="s">
        <v>707</v>
      </c>
      <c r="B32" s="268"/>
      <c r="C32" s="268"/>
      <c r="D32" s="268"/>
      <c r="E32" s="268"/>
      <c r="F32" s="268"/>
      <c r="G32" s="268"/>
      <c r="H32" s="268"/>
      <c r="I32" s="268"/>
      <c r="J32" s="268"/>
      <c r="K32" s="268"/>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21"/>
    <mergeCell ref="B17:B18"/>
    <mergeCell ref="B19:B21"/>
    <mergeCell ref="A22:A23"/>
    <mergeCell ref="B22:B23"/>
    <mergeCell ref="A24:C24"/>
    <mergeCell ref="D24:J24"/>
    <mergeCell ref="A25:G25"/>
    <mergeCell ref="A26:K26"/>
    <mergeCell ref="A27:K27"/>
    <mergeCell ref="A28:K28"/>
    <mergeCell ref="A29:K29"/>
    <mergeCell ref="A30:K30"/>
    <mergeCell ref="A31:K31"/>
    <mergeCell ref="A32:K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3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8.12"/>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7"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31" t="s">
        <v>761</v>
      </c>
      <c r="D4" s="231"/>
      <c r="E4" s="231"/>
      <c r="F4" s="231"/>
      <c r="G4" s="231"/>
      <c r="H4" s="231"/>
      <c r="I4" s="231"/>
      <c r="J4" s="231"/>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44"/>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20011.88</v>
      </c>
      <c r="E7" s="201" t="n">
        <f aca="false">SUM(E8:E10)</f>
        <v>20011.88</v>
      </c>
      <c r="F7" s="201" t="n">
        <f aca="false">SUM(F8:F10)</f>
        <v>20011.88</v>
      </c>
      <c r="G7" s="244" t="n">
        <v>10</v>
      </c>
      <c r="H7" s="242" t="n">
        <f aca="false">F7/E7</f>
        <v>1</v>
      </c>
      <c r="I7" s="243" t="n">
        <v>10</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20011.88</v>
      </c>
      <c r="E8" s="201" t="n">
        <v>20011.88</v>
      </c>
      <c r="F8" s="201" t="n">
        <v>20011.88</v>
      </c>
      <c r="G8" s="244" t="s">
        <v>401</v>
      </c>
      <c r="H8" s="242" t="n">
        <f aca="false">F8/E8</f>
        <v>1</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01"/>
      <c r="F9" s="201"/>
      <c r="G9" s="244" t="s">
        <v>401</v>
      </c>
      <c r="H9" s="242"/>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56" hidden="false" customHeight="true" outlineLevel="0" collapsed="false">
      <c r="A12" s="216"/>
      <c r="B12" s="248" t="s">
        <v>534</v>
      </c>
      <c r="C12" s="248"/>
      <c r="D12" s="248"/>
      <c r="E12" s="248"/>
      <c r="F12" s="274" t="s">
        <v>762</v>
      </c>
      <c r="G12" s="274"/>
      <c r="H12" s="274"/>
      <c r="I12" s="274"/>
      <c r="J12" s="274"/>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52"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16" t="s">
        <v>548</v>
      </c>
      <c r="B15" s="216" t="s">
        <v>549</v>
      </c>
      <c r="C15" s="261" t="s">
        <v>763</v>
      </c>
      <c r="D15" s="254" t="s">
        <v>551</v>
      </c>
      <c r="E15" s="280" t="n">
        <v>38</v>
      </c>
      <c r="F15" s="281" t="s">
        <v>571</v>
      </c>
      <c r="G15" s="280" t="s">
        <v>764</v>
      </c>
      <c r="H15" s="281" t="n">
        <v>20</v>
      </c>
      <c r="I15" s="281" t="n">
        <v>20</v>
      </c>
      <c r="J15" s="206" t="s">
        <v>478</v>
      </c>
    </row>
    <row r="16" s="236" customFormat="true" ht="36" hidden="false" customHeight="true" outlineLevel="0" collapsed="false">
      <c r="A16" s="216" t="s">
        <v>625</v>
      </c>
      <c r="B16" s="216" t="s">
        <v>604</v>
      </c>
      <c r="C16" s="261" t="s">
        <v>617</v>
      </c>
      <c r="D16" s="282" t="s">
        <v>551</v>
      </c>
      <c r="E16" s="206" t="n">
        <v>80</v>
      </c>
      <c r="F16" s="246" t="s">
        <v>591</v>
      </c>
      <c r="G16" s="283" t="n">
        <v>1</v>
      </c>
      <c r="H16" s="206" t="n">
        <v>20</v>
      </c>
      <c r="I16" s="206" t="n">
        <v>20</v>
      </c>
      <c r="J16" s="206" t="s">
        <v>478</v>
      </c>
    </row>
    <row r="17" s="236" customFormat="true" ht="36" hidden="false" customHeight="true" outlineLevel="0" collapsed="false">
      <c r="A17" s="216"/>
      <c r="B17" s="216" t="s">
        <v>626</v>
      </c>
      <c r="C17" s="261" t="s">
        <v>765</v>
      </c>
      <c r="D17" s="284" t="s">
        <v>579</v>
      </c>
      <c r="E17" s="261" t="s">
        <v>766</v>
      </c>
      <c r="F17" s="226" t="s">
        <v>612</v>
      </c>
      <c r="G17" s="206" t="s">
        <v>612</v>
      </c>
      <c r="H17" s="285" t="n">
        <v>10</v>
      </c>
      <c r="I17" s="285" t="n">
        <v>10</v>
      </c>
      <c r="J17" s="206" t="s">
        <v>478</v>
      </c>
    </row>
    <row r="18" s="236" customFormat="true" ht="34" hidden="false" customHeight="true" outlineLevel="0" collapsed="false">
      <c r="A18" s="216"/>
      <c r="B18" s="216"/>
      <c r="C18" s="261" t="s">
        <v>767</v>
      </c>
      <c r="D18" s="284" t="s">
        <v>579</v>
      </c>
      <c r="E18" s="261" t="s">
        <v>768</v>
      </c>
      <c r="F18" s="226" t="s">
        <v>612</v>
      </c>
      <c r="G18" s="206" t="s">
        <v>612</v>
      </c>
      <c r="H18" s="206" t="n">
        <v>10</v>
      </c>
      <c r="I18" s="206" t="n">
        <v>10</v>
      </c>
      <c r="J18" s="206" t="s">
        <v>478</v>
      </c>
    </row>
    <row r="19" s="236" customFormat="true" ht="34" hidden="false" customHeight="true" outlineLevel="0" collapsed="false">
      <c r="A19" s="216"/>
      <c r="B19" s="216" t="s">
        <v>691</v>
      </c>
      <c r="C19" s="261" t="s">
        <v>692</v>
      </c>
      <c r="D19" s="256" t="s">
        <v>579</v>
      </c>
      <c r="E19" s="206" t="s">
        <v>693</v>
      </c>
      <c r="F19" s="226" t="s">
        <v>612</v>
      </c>
      <c r="G19" s="206" t="s">
        <v>612</v>
      </c>
      <c r="H19" s="206" t="n">
        <v>10</v>
      </c>
      <c r="I19" s="206" t="n">
        <v>10</v>
      </c>
      <c r="J19" s="206" t="s">
        <v>478</v>
      </c>
    </row>
    <row r="20" s="236" customFormat="true" ht="34" hidden="false" customHeight="true" outlineLevel="0" collapsed="false">
      <c r="A20" s="216" t="s">
        <v>636</v>
      </c>
      <c r="B20" s="231" t="s">
        <v>637</v>
      </c>
      <c r="C20" s="261" t="s">
        <v>697</v>
      </c>
      <c r="D20" s="259" t="s">
        <v>551</v>
      </c>
      <c r="E20" s="262" t="n">
        <v>90</v>
      </c>
      <c r="F20" s="246" t="s">
        <v>591</v>
      </c>
      <c r="G20" s="255" t="n">
        <v>0.9644</v>
      </c>
      <c r="H20" s="206" t="n">
        <v>10</v>
      </c>
      <c r="I20" s="206" t="n">
        <v>10</v>
      </c>
      <c r="J20" s="206" t="s">
        <v>478</v>
      </c>
    </row>
    <row r="21" s="236" customFormat="true" ht="34" hidden="false" customHeight="true" outlineLevel="0" collapsed="false">
      <c r="A21" s="216"/>
      <c r="B21" s="231"/>
      <c r="C21" s="261" t="s">
        <v>769</v>
      </c>
      <c r="D21" s="259" t="s">
        <v>551</v>
      </c>
      <c r="E21" s="262" t="n">
        <v>90</v>
      </c>
      <c r="F21" s="246" t="s">
        <v>591</v>
      </c>
      <c r="G21" s="226" t="n">
        <v>0.95</v>
      </c>
      <c r="H21" s="206" t="n">
        <v>10</v>
      </c>
      <c r="I21" s="206" t="n">
        <v>10</v>
      </c>
      <c r="J21" s="206" t="s">
        <v>478</v>
      </c>
    </row>
    <row r="22" s="236" customFormat="true" ht="42" hidden="false" customHeight="true" outlineLevel="0" collapsed="false">
      <c r="A22" s="263" t="s">
        <v>699</v>
      </c>
      <c r="B22" s="263"/>
      <c r="C22" s="263"/>
      <c r="D22" s="263" t="s">
        <v>478</v>
      </c>
      <c r="E22" s="263"/>
      <c r="F22" s="263"/>
      <c r="G22" s="263"/>
      <c r="H22" s="263"/>
      <c r="I22" s="263"/>
      <c r="J22" s="263"/>
    </row>
    <row r="23" s="236" customFormat="true" ht="25.5" hidden="false" customHeight="true" outlineLevel="0" collapsed="false">
      <c r="A23" s="263" t="s">
        <v>700</v>
      </c>
      <c r="B23" s="263"/>
      <c r="C23" s="263"/>
      <c r="D23" s="263"/>
      <c r="E23" s="263"/>
      <c r="F23" s="263"/>
      <c r="G23" s="263"/>
      <c r="H23" s="265" t="n">
        <v>100</v>
      </c>
      <c r="I23" s="265" t="n">
        <v>100</v>
      </c>
      <c r="J23" s="266" t="s">
        <v>717</v>
      </c>
    </row>
    <row r="24" s="273" customFormat="true" ht="15" hidden="false" customHeight="true" outlineLevel="0" collapsed="false">
      <c r="A24" s="267" t="s">
        <v>641</v>
      </c>
      <c r="B24" s="267"/>
      <c r="C24" s="267"/>
      <c r="D24" s="267"/>
      <c r="E24" s="267"/>
      <c r="F24" s="267"/>
      <c r="G24" s="267"/>
      <c r="H24" s="267"/>
      <c r="I24" s="267"/>
      <c r="J24" s="267"/>
      <c r="K24" s="267"/>
    </row>
    <row r="25" s="273" customFormat="true" ht="15" hidden="false" customHeight="true" outlineLevel="0" collapsed="false">
      <c r="A25" s="268" t="s">
        <v>702</v>
      </c>
      <c r="B25" s="268"/>
      <c r="C25" s="268"/>
      <c r="D25" s="268"/>
      <c r="E25" s="268"/>
      <c r="F25" s="268"/>
      <c r="G25" s="268"/>
      <c r="H25" s="268"/>
      <c r="I25" s="268"/>
      <c r="J25" s="268"/>
      <c r="K25" s="268"/>
    </row>
    <row r="26" s="273" customFormat="true" ht="15" hidden="false" customHeight="true" outlineLevel="0" collapsed="false">
      <c r="A26" s="269" t="s">
        <v>703</v>
      </c>
      <c r="B26" s="269"/>
      <c r="C26" s="269"/>
      <c r="D26" s="269"/>
      <c r="E26" s="269"/>
      <c r="F26" s="269"/>
      <c r="G26" s="269"/>
      <c r="H26" s="269"/>
      <c r="I26" s="269"/>
      <c r="J26" s="269"/>
      <c r="K26" s="269"/>
    </row>
    <row r="27" s="273" customFormat="true" ht="15" hidden="false" customHeight="true" outlineLevel="0" collapsed="false">
      <c r="A27" s="269" t="s">
        <v>704</v>
      </c>
      <c r="B27" s="269"/>
      <c r="C27" s="269"/>
      <c r="D27" s="269"/>
      <c r="E27" s="269"/>
      <c r="F27" s="269"/>
      <c r="G27" s="269"/>
      <c r="H27" s="269"/>
      <c r="I27" s="269"/>
      <c r="J27" s="269"/>
      <c r="K27" s="269"/>
    </row>
    <row r="28" s="273" customFormat="true" ht="15" hidden="false" customHeight="true" outlineLevel="0" collapsed="false">
      <c r="A28" s="269" t="s">
        <v>705</v>
      </c>
      <c r="B28" s="269"/>
      <c r="C28" s="269"/>
      <c r="D28" s="269"/>
      <c r="E28" s="269"/>
      <c r="F28" s="269"/>
      <c r="G28" s="269"/>
      <c r="H28" s="269"/>
      <c r="I28" s="269"/>
      <c r="J28" s="269"/>
      <c r="K28" s="269"/>
    </row>
    <row r="29" s="273" customFormat="true" ht="15" hidden="false" customHeight="true" outlineLevel="0" collapsed="false">
      <c r="A29" s="269" t="s">
        <v>706</v>
      </c>
      <c r="B29" s="269"/>
      <c r="C29" s="269"/>
      <c r="D29" s="269"/>
      <c r="E29" s="269"/>
      <c r="F29" s="269"/>
      <c r="G29" s="269"/>
      <c r="H29" s="269"/>
      <c r="I29" s="269"/>
      <c r="J29" s="269"/>
      <c r="K29" s="269"/>
    </row>
    <row r="30" s="273" customFormat="true" ht="15" hidden="false" customHeight="true" outlineLevel="0" collapsed="false">
      <c r="A30" s="268" t="s">
        <v>707</v>
      </c>
      <c r="B30" s="268"/>
      <c r="C30" s="268"/>
      <c r="D30" s="268"/>
      <c r="E30" s="268"/>
      <c r="F30" s="268"/>
      <c r="G30" s="268"/>
      <c r="H30" s="268"/>
      <c r="I30" s="268"/>
      <c r="J30" s="268"/>
      <c r="K30" s="26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9"/>
    <mergeCell ref="B17:B18"/>
    <mergeCell ref="A20:A21"/>
    <mergeCell ref="B20:B21"/>
    <mergeCell ref="A22:C22"/>
    <mergeCell ref="D22:J22"/>
    <mergeCell ref="A23:G23"/>
    <mergeCell ref="A24:K24"/>
    <mergeCell ref="A25:K25"/>
    <mergeCell ref="A26:K26"/>
    <mergeCell ref="A27:K27"/>
    <mergeCell ref="A28:K28"/>
    <mergeCell ref="A29:K29"/>
    <mergeCell ref="A30:K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8.12"/>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7"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31" t="s">
        <v>770</v>
      </c>
      <c r="D4" s="231"/>
      <c r="E4" s="231"/>
      <c r="F4" s="231"/>
      <c r="G4" s="231"/>
      <c r="H4" s="231"/>
      <c r="I4" s="231"/>
      <c r="J4" s="231"/>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44"/>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45128.4</v>
      </c>
      <c r="E7" s="201" t="n">
        <f aca="false">SUM(E8:E10)</f>
        <v>45128.4</v>
      </c>
      <c r="F7" s="201" t="n">
        <f aca="false">SUM(F8:F10)</f>
        <v>45128.4</v>
      </c>
      <c r="G7" s="244" t="n">
        <v>10</v>
      </c>
      <c r="H7" s="242" t="n">
        <f aca="false">F7/E7</f>
        <v>1</v>
      </c>
      <c r="I7" s="243" t="n">
        <v>10</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45128.4</v>
      </c>
      <c r="E8" s="201" t="n">
        <v>45128.4</v>
      </c>
      <c r="F8" s="201" t="n">
        <v>45128.4</v>
      </c>
      <c r="G8" s="244" t="s">
        <v>401</v>
      </c>
      <c r="H8" s="242" t="n">
        <f aca="false">F8/E8</f>
        <v>1</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01"/>
      <c r="F9" s="201"/>
      <c r="G9" s="244" t="s">
        <v>401</v>
      </c>
      <c r="H9" s="242"/>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82" hidden="false" customHeight="true" outlineLevel="0" collapsed="false">
      <c r="A12" s="216"/>
      <c r="B12" s="248" t="s">
        <v>771</v>
      </c>
      <c r="C12" s="248"/>
      <c r="D12" s="248"/>
      <c r="E12" s="248"/>
      <c r="F12" s="274" t="s">
        <v>772</v>
      </c>
      <c r="G12" s="274"/>
      <c r="H12" s="274"/>
      <c r="I12" s="274"/>
      <c r="J12" s="274"/>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52"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16" t="s">
        <v>548</v>
      </c>
      <c r="B15" s="216" t="s">
        <v>549</v>
      </c>
      <c r="C15" s="261" t="s">
        <v>773</v>
      </c>
      <c r="D15" s="254" t="s">
        <v>551</v>
      </c>
      <c r="E15" s="206" t="n">
        <v>168</v>
      </c>
      <c r="F15" s="206" t="s">
        <v>571</v>
      </c>
      <c r="G15" s="246" t="s">
        <v>774</v>
      </c>
      <c r="H15" s="206" t="n">
        <v>10</v>
      </c>
      <c r="I15" s="206" t="n">
        <v>10</v>
      </c>
      <c r="J15" s="250" t="s">
        <v>478</v>
      </c>
    </row>
    <row r="16" s="236" customFormat="true" ht="36" hidden="false" customHeight="true" outlineLevel="0" collapsed="false">
      <c r="A16" s="216"/>
      <c r="B16" s="216"/>
      <c r="C16" s="261" t="s">
        <v>775</v>
      </c>
      <c r="D16" s="254" t="s">
        <v>622</v>
      </c>
      <c r="E16" s="206" t="n">
        <v>29</v>
      </c>
      <c r="F16" s="206" t="s">
        <v>776</v>
      </c>
      <c r="G16" s="246" t="s">
        <v>777</v>
      </c>
      <c r="H16" s="206" t="n">
        <v>10</v>
      </c>
      <c r="I16" s="206" t="n">
        <v>10</v>
      </c>
      <c r="J16" s="250" t="s">
        <v>478</v>
      </c>
    </row>
    <row r="17" s="236" customFormat="true" ht="36" hidden="false" customHeight="true" outlineLevel="0" collapsed="false">
      <c r="A17" s="216" t="s">
        <v>625</v>
      </c>
      <c r="B17" s="216" t="s">
        <v>604</v>
      </c>
      <c r="C17" s="261" t="s">
        <v>617</v>
      </c>
      <c r="D17" s="221" t="s">
        <v>551</v>
      </c>
      <c r="E17" s="206" t="n">
        <v>80</v>
      </c>
      <c r="F17" s="246" t="s">
        <v>591</v>
      </c>
      <c r="G17" s="226" t="n">
        <v>1</v>
      </c>
      <c r="H17" s="206" t="n">
        <v>20</v>
      </c>
      <c r="I17" s="206" t="n">
        <v>20</v>
      </c>
      <c r="J17" s="250" t="s">
        <v>478</v>
      </c>
    </row>
    <row r="18" s="236" customFormat="true" ht="36" hidden="false" customHeight="true" outlineLevel="0" collapsed="false">
      <c r="A18" s="216"/>
      <c r="B18" s="216" t="s">
        <v>626</v>
      </c>
      <c r="C18" s="261" t="s">
        <v>765</v>
      </c>
      <c r="D18" s="284" t="s">
        <v>579</v>
      </c>
      <c r="E18" s="261" t="s">
        <v>766</v>
      </c>
      <c r="F18" s="226" t="s">
        <v>612</v>
      </c>
      <c r="G18" s="206" t="s">
        <v>612</v>
      </c>
      <c r="H18" s="206" t="n">
        <v>10</v>
      </c>
      <c r="I18" s="206" t="n">
        <v>10</v>
      </c>
      <c r="J18" s="250" t="s">
        <v>478</v>
      </c>
    </row>
    <row r="19" s="236" customFormat="true" ht="34" hidden="false" customHeight="true" outlineLevel="0" collapsed="false">
      <c r="A19" s="216"/>
      <c r="B19" s="216"/>
      <c r="C19" s="261" t="s">
        <v>778</v>
      </c>
      <c r="D19" s="284" t="s">
        <v>579</v>
      </c>
      <c r="E19" s="253" t="s">
        <v>779</v>
      </c>
      <c r="F19" s="226" t="s">
        <v>612</v>
      </c>
      <c r="G19" s="206" t="s">
        <v>612</v>
      </c>
      <c r="H19" s="206" t="n">
        <v>10</v>
      </c>
      <c r="I19" s="206" t="n">
        <v>10</v>
      </c>
      <c r="J19" s="250" t="s">
        <v>478</v>
      </c>
    </row>
    <row r="20" s="236" customFormat="true" ht="34" hidden="false" customHeight="true" outlineLevel="0" collapsed="false">
      <c r="A20" s="216"/>
      <c r="B20" s="216" t="s">
        <v>691</v>
      </c>
      <c r="C20" s="261" t="s">
        <v>692</v>
      </c>
      <c r="D20" s="256" t="s">
        <v>579</v>
      </c>
      <c r="E20" s="206" t="s">
        <v>693</v>
      </c>
      <c r="F20" s="226" t="s">
        <v>612</v>
      </c>
      <c r="G20" s="206" t="s">
        <v>612</v>
      </c>
      <c r="H20" s="206" t="n">
        <v>10</v>
      </c>
      <c r="I20" s="206" t="n">
        <v>10</v>
      </c>
      <c r="J20" s="250" t="s">
        <v>478</v>
      </c>
    </row>
    <row r="21" s="236" customFormat="true" ht="34" hidden="false" customHeight="true" outlineLevel="0" collapsed="false">
      <c r="A21" s="216" t="s">
        <v>636</v>
      </c>
      <c r="B21" s="231" t="s">
        <v>637</v>
      </c>
      <c r="C21" s="261" t="s">
        <v>697</v>
      </c>
      <c r="D21" s="259" t="s">
        <v>551</v>
      </c>
      <c r="E21" s="262" t="n">
        <v>90</v>
      </c>
      <c r="F21" s="246" t="s">
        <v>591</v>
      </c>
      <c r="G21" s="255" t="n">
        <v>0.9644</v>
      </c>
      <c r="H21" s="206" t="n">
        <v>10</v>
      </c>
      <c r="I21" s="206" t="n">
        <v>10</v>
      </c>
      <c r="J21" s="250" t="s">
        <v>478</v>
      </c>
    </row>
    <row r="22" s="236" customFormat="true" ht="34" hidden="false" customHeight="true" outlineLevel="0" collapsed="false">
      <c r="A22" s="216"/>
      <c r="B22" s="231"/>
      <c r="C22" s="261" t="s">
        <v>769</v>
      </c>
      <c r="D22" s="259" t="s">
        <v>551</v>
      </c>
      <c r="E22" s="262" t="n">
        <v>90</v>
      </c>
      <c r="F22" s="246" t="s">
        <v>591</v>
      </c>
      <c r="G22" s="226" t="n">
        <v>0.95</v>
      </c>
      <c r="H22" s="206" t="n">
        <v>10</v>
      </c>
      <c r="I22" s="206" t="n">
        <v>10</v>
      </c>
      <c r="J22" s="250" t="s">
        <v>478</v>
      </c>
    </row>
    <row r="23" s="236" customFormat="true" ht="42" hidden="false" customHeight="true" outlineLevel="0" collapsed="false">
      <c r="A23" s="263" t="s">
        <v>699</v>
      </c>
      <c r="B23" s="263"/>
      <c r="C23" s="263"/>
      <c r="D23" s="263" t="s">
        <v>478</v>
      </c>
      <c r="E23" s="263"/>
      <c r="F23" s="263"/>
      <c r="G23" s="263"/>
      <c r="H23" s="263"/>
      <c r="I23" s="263"/>
      <c r="J23" s="263"/>
    </row>
    <row r="24" s="236" customFormat="true" ht="25.5" hidden="false" customHeight="true" outlineLevel="0" collapsed="false">
      <c r="A24" s="263" t="s">
        <v>700</v>
      </c>
      <c r="B24" s="263"/>
      <c r="C24" s="263"/>
      <c r="D24" s="263"/>
      <c r="E24" s="263"/>
      <c r="F24" s="263"/>
      <c r="G24" s="263"/>
      <c r="H24" s="265" t="n">
        <v>100</v>
      </c>
      <c r="I24" s="265" t="n">
        <v>100</v>
      </c>
      <c r="J24" s="266" t="s">
        <v>717</v>
      </c>
    </row>
    <row r="25" s="273" customFormat="true" ht="15" hidden="false" customHeight="true" outlineLevel="0" collapsed="false">
      <c r="A25" s="267" t="s">
        <v>641</v>
      </c>
      <c r="B25" s="267"/>
      <c r="C25" s="267"/>
      <c r="D25" s="267"/>
      <c r="E25" s="267"/>
      <c r="F25" s="267"/>
      <c r="G25" s="267"/>
      <c r="H25" s="267"/>
      <c r="I25" s="267"/>
      <c r="J25" s="267"/>
      <c r="K25" s="267"/>
    </row>
    <row r="26" s="273" customFormat="true" ht="15" hidden="false" customHeight="true" outlineLevel="0" collapsed="false">
      <c r="A26" s="268" t="s">
        <v>702</v>
      </c>
      <c r="B26" s="268"/>
      <c r="C26" s="268"/>
      <c r="D26" s="268"/>
      <c r="E26" s="268"/>
      <c r="F26" s="268"/>
      <c r="G26" s="268"/>
      <c r="H26" s="268"/>
      <c r="I26" s="268"/>
      <c r="J26" s="268"/>
      <c r="K26" s="268"/>
    </row>
    <row r="27" s="273" customFormat="true" ht="15" hidden="false" customHeight="true" outlineLevel="0" collapsed="false">
      <c r="A27" s="269" t="s">
        <v>703</v>
      </c>
      <c r="B27" s="269"/>
      <c r="C27" s="269"/>
      <c r="D27" s="269"/>
      <c r="E27" s="269"/>
      <c r="F27" s="269"/>
      <c r="G27" s="269"/>
      <c r="H27" s="269"/>
      <c r="I27" s="269"/>
      <c r="J27" s="269"/>
      <c r="K27" s="269"/>
    </row>
    <row r="28" s="273" customFormat="true" ht="15" hidden="false" customHeight="true" outlineLevel="0" collapsed="false">
      <c r="A28" s="269" t="s">
        <v>704</v>
      </c>
      <c r="B28" s="269"/>
      <c r="C28" s="269"/>
      <c r="D28" s="269"/>
      <c r="E28" s="269"/>
      <c r="F28" s="269"/>
      <c r="G28" s="269"/>
      <c r="H28" s="269"/>
      <c r="I28" s="269"/>
      <c r="J28" s="269"/>
      <c r="K28" s="269"/>
    </row>
    <row r="29" s="273" customFormat="true" ht="15" hidden="false" customHeight="true" outlineLevel="0" collapsed="false">
      <c r="A29" s="269" t="s">
        <v>705</v>
      </c>
      <c r="B29" s="269"/>
      <c r="C29" s="269"/>
      <c r="D29" s="269"/>
      <c r="E29" s="269"/>
      <c r="F29" s="269"/>
      <c r="G29" s="269"/>
      <c r="H29" s="269"/>
      <c r="I29" s="269"/>
      <c r="J29" s="269"/>
      <c r="K29" s="269"/>
    </row>
    <row r="30" s="273" customFormat="true" ht="15" hidden="false" customHeight="true" outlineLevel="0" collapsed="false">
      <c r="A30" s="269" t="s">
        <v>706</v>
      </c>
      <c r="B30" s="269"/>
      <c r="C30" s="269"/>
      <c r="D30" s="269"/>
      <c r="E30" s="269"/>
      <c r="F30" s="269"/>
      <c r="G30" s="269"/>
      <c r="H30" s="269"/>
      <c r="I30" s="269"/>
      <c r="J30" s="269"/>
      <c r="K30" s="269"/>
    </row>
    <row r="31" s="273" customFormat="true" ht="15" hidden="false" customHeight="true" outlineLevel="0" collapsed="false">
      <c r="A31" s="268" t="s">
        <v>707</v>
      </c>
      <c r="B31" s="268"/>
      <c r="C31" s="268"/>
      <c r="D31" s="268"/>
      <c r="E31" s="268"/>
      <c r="F31" s="268"/>
      <c r="G31" s="268"/>
      <c r="H31" s="268"/>
      <c r="I31" s="268"/>
      <c r="J31" s="268"/>
      <c r="K31" s="26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20"/>
    <mergeCell ref="B18:B19"/>
    <mergeCell ref="A21:A22"/>
    <mergeCell ref="B21:B22"/>
    <mergeCell ref="A23:C23"/>
    <mergeCell ref="D23:J23"/>
    <mergeCell ref="A24:G24"/>
    <mergeCell ref="A25:K25"/>
    <mergeCell ref="A26:K26"/>
    <mergeCell ref="A27:K27"/>
    <mergeCell ref="A28:K28"/>
    <mergeCell ref="A29:K29"/>
    <mergeCell ref="A30:K30"/>
    <mergeCell ref="A31:K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M35"/>
  <sheetViews>
    <sheetView showFormulas="false" showGridLines="true" showRowColHeaders="true" showZeros="false" rightToLeft="false" tabSelected="true" showOutlineSymbols="true" defaultGridColor="true" view="normal" topLeftCell="A12" colorId="64" zoomScale="100" zoomScaleNormal="100" zoomScalePageLayoutView="100" workbookViewId="0">
      <selection pane="topLeft" activeCell="N18" activeCellId="0" sqref="N18"/>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59"/>
    <col collapsed="false" customWidth="true" hidden="false" outlineLevel="0" max="5" min="4" style="236" width="11.29"/>
    <col collapsed="false" customWidth="true" hidden="false" outlineLevel="0" max="6" min="6" style="236" width="11.19"/>
    <col collapsed="false" customWidth="true" hidden="false" outlineLevel="0" max="7" min="7" style="236" width="9.99"/>
    <col collapsed="false" customWidth="false" hidden="false" outlineLevel="0" max="8" min="8" style="236" width="8.99"/>
    <col collapsed="false" customWidth="true" hidden="false" outlineLevel="0" max="9" min="9" style="236" width="8.63"/>
    <col collapsed="false" customWidth="true" hidden="false" outlineLevel="0" max="10" min="10" style="236" width="18.12"/>
    <col collapsed="false" customWidth="false" hidden="false" outlineLevel="0" max="257" min="11" style="236" width="8.99"/>
  </cols>
  <sheetData>
    <row r="1" customFormat="false" ht="13.5" hidden="false" customHeight="false" outlineLevel="0" collapsed="false">
      <c r="J1" s="179" t="s">
        <v>645</v>
      </c>
    </row>
    <row r="2" s="236" customFormat="true" ht="26" hidden="false" customHeight="true" outlineLevel="0" collapsed="false">
      <c r="A2" s="237" t="s">
        <v>646</v>
      </c>
      <c r="B2" s="237"/>
      <c r="C2" s="237"/>
      <c r="D2" s="237"/>
      <c r="E2" s="237"/>
      <c r="F2" s="237"/>
      <c r="G2" s="237"/>
      <c r="H2" s="237"/>
      <c r="I2" s="237"/>
      <c r="J2" s="237"/>
    </row>
    <row r="3" s="239" customFormat="true" ht="17" hidden="false" customHeight="true" outlineLevel="0" collapsed="false">
      <c r="A3" s="238"/>
      <c r="B3" s="238"/>
      <c r="C3" s="238"/>
      <c r="D3" s="238"/>
      <c r="E3" s="238"/>
      <c r="F3" s="238"/>
      <c r="G3" s="238"/>
      <c r="H3" s="238"/>
      <c r="I3" s="238"/>
      <c r="J3" s="183"/>
    </row>
    <row r="4" s="123" customFormat="true" ht="18" hidden="false" customHeight="true" outlineLevel="0" collapsed="false">
      <c r="A4" s="216" t="s">
        <v>647</v>
      </c>
      <c r="B4" s="216"/>
      <c r="C4" s="231" t="s">
        <v>780</v>
      </c>
      <c r="D4" s="231"/>
      <c r="E4" s="231"/>
      <c r="F4" s="231"/>
      <c r="G4" s="231"/>
      <c r="H4" s="231"/>
      <c r="I4" s="231"/>
      <c r="J4" s="231"/>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row>
    <row r="5" s="240" customFormat="true" ht="18" hidden="false" customHeight="true" outlineLevel="0" collapsed="false">
      <c r="A5" s="216" t="s">
        <v>649</v>
      </c>
      <c r="B5" s="216"/>
      <c r="C5" s="231" t="s">
        <v>650</v>
      </c>
      <c r="D5" s="231"/>
      <c r="E5" s="231"/>
      <c r="F5" s="216" t="s">
        <v>651</v>
      </c>
      <c r="G5" s="231" t="s">
        <v>483</v>
      </c>
      <c r="H5" s="231"/>
      <c r="I5" s="231"/>
      <c r="J5" s="231"/>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row>
    <row r="6" s="240" customFormat="true" ht="36" hidden="false" customHeight="true" outlineLevel="0" collapsed="false">
      <c r="A6" s="216" t="s">
        <v>652</v>
      </c>
      <c r="B6" s="216"/>
      <c r="C6" s="244"/>
      <c r="D6" s="216" t="s">
        <v>653</v>
      </c>
      <c r="E6" s="216" t="s">
        <v>397</v>
      </c>
      <c r="F6" s="216" t="s">
        <v>654</v>
      </c>
      <c r="G6" s="216" t="s">
        <v>655</v>
      </c>
      <c r="H6" s="216" t="s">
        <v>656</v>
      </c>
      <c r="I6" s="216" t="s">
        <v>657</v>
      </c>
      <c r="J6" s="21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row>
    <row r="7" s="240" customFormat="true" ht="36" hidden="false" customHeight="true" outlineLevel="0" collapsed="false">
      <c r="A7" s="216"/>
      <c r="B7" s="216"/>
      <c r="C7" s="241" t="s">
        <v>658</v>
      </c>
      <c r="D7" s="201" t="n">
        <v>450000</v>
      </c>
      <c r="E7" s="201" t="n">
        <v>450000</v>
      </c>
      <c r="F7" s="201" t="n">
        <v>450000</v>
      </c>
      <c r="G7" s="244" t="n">
        <v>10</v>
      </c>
      <c r="H7" s="242" t="n">
        <f aca="false">F7/E7</f>
        <v>1</v>
      </c>
      <c r="I7" s="243" t="n">
        <v>10</v>
      </c>
      <c r="J7" s="243"/>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row>
    <row r="8" s="240" customFormat="true" ht="36" hidden="false" customHeight="true" outlineLevel="0" collapsed="false">
      <c r="A8" s="216"/>
      <c r="B8" s="216"/>
      <c r="C8" s="241" t="s">
        <v>659</v>
      </c>
      <c r="D8" s="201" t="n">
        <v>450000</v>
      </c>
      <c r="E8" s="201" t="n">
        <v>450000</v>
      </c>
      <c r="F8" s="201" t="n">
        <v>450000</v>
      </c>
      <c r="G8" s="244" t="s">
        <v>401</v>
      </c>
      <c r="H8" s="242" t="n">
        <f aca="false">F8/E8</f>
        <v>1</v>
      </c>
      <c r="I8" s="243" t="s">
        <v>401</v>
      </c>
      <c r="J8" s="243"/>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row>
    <row r="9" s="240" customFormat="true" ht="36" hidden="false" customHeight="true" outlineLevel="0" collapsed="false">
      <c r="A9" s="216"/>
      <c r="B9" s="216"/>
      <c r="C9" s="241" t="s">
        <v>660</v>
      </c>
      <c r="D9" s="245"/>
      <c r="E9" s="201"/>
      <c r="F9" s="201"/>
      <c r="G9" s="244" t="s">
        <v>401</v>
      </c>
      <c r="H9" s="242"/>
      <c r="I9" s="243" t="s">
        <v>401</v>
      </c>
      <c r="J9" s="243"/>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row>
    <row r="10" s="236" customFormat="true" ht="36" hidden="false" customHeight="true" outlineLevel="0" collapsed="false">
      <c r="A10" s="216"/>
      <c r="B10" s="216"/>
      <c r="C10" s="241" t="s">
        <v>661</v>
      </c>
      <c r="D10" s="243" t="s">
        <v>401</v>
      </c>
      <c r="E10" s="243" t="s">
        <v>401</v>
      </c>
      <c r="F10" s="243" t="s">
        <v>401</v>
      </c>
      <c r="G10" s="244" t="s">
        <v>401</v>
      </c>
      <c r="H10" s="245"/>
      <c r="I10" s="243" t="s">
        <v>401</v>
      </c>
      <c r="J10" s="243"/>
    </row>
    <row r="11" s="236" customFormat="true" ht="18" hidden="false" customHeight="true" outlineLevel="0" collapsed="false">
      <c r="A11" s="216" t="s">
        <v>662</v>
      </c>
      <c r="B11" s="216" t="s">
        <v>663</v>
      </c>
      <c r="C11" s="216"/>
      <c r="D11" s="216"/>
      <c r="E11" s="216"/>
      <c r="F11" s="247" t="s">
        <v>496</v>
      </c>
      <c r="G11" s="247"/>
      <c r="H11" s="247"/>
      <c r="I11" s="247"/>
      <c r="J11" s="247"/>
    </row>
    <row r="12" s="236" customFormat="true" ht="82" hidden="false" customHeight="true" outlineLevel="0" collapsed="false">
      <c r="A12" s="216"/>
      <c r="B12" s="248" t="s">
        <v>781</v>
      </c>
      <c r="C12" s="248"/>
      <c r="D12" s="248"/>
      <c r="E12" s="248"/>
      <c r="F12" s="274" t="s">
        <v>782</v>
      </c>
      <c r="G12" s="274"/>
      <c r="H12" s="274"/>
      <c r="I12" s="274"/>
      <c r="J12" s="274"/>
    </row>
    <row r="13" s="236" customFormat="true" ht="36" hidden="false" customHeight="true" outlineLevel="0" collapsed="false">
      <c r="A13" s="250" t="s">
        <v>666</v>
      </c>
      <c r="B13" s="250"/>
      <c r="C13" s="250"/>
      <c r="D13" s="250" t="s">
        <v>667</v>
      </c>
      <c r="E13" s="250"/>
      <c r="F13" s="250"/>
      <c r="G13" s="250" t="s">
        <v>546</v>
      </c>
      <c r="H13" s="251" t="s">
        <v>668</v>
      </c>
      <c r="I13" s="250" t="s">
        <v>657</v>
      </c>
      <c r="J13" s="250" t="s">
        <v>547</v>
      </c>
    </row>
    <row r="14" s="236" customFormat="true" ht="36" hidden="false" customHeight="true" outlineLevel="0" collapsed="false">
      <c r="A14" s="216" t="s">
        <v>540</v>
      </c>
      <c r="B14" s="216" t="s">
        <v>541</v>
      </c>
      <c r="C14" s="216" t="s">
        <v>542</v>
      </c>
      <c r="D14" s="216" t="s">
        <v>543</v>
      </c>
      <c r="E14" s="216" t="s">
        <v>544</v>
      </c>
      <c r="F14" s="250" t="s">
        <v>545</v>
      </c>
      <c r="G14" s="250"/>
      <c r="H14" s="251"/>
      <c r="I14" s="250"/>
      <c r="J14" s="250"/>
    </row>
    <row r="15" s="236" customFormat="true" ht="36" hidden="false" customHeight="true" outlineLevel="0" collapsed="false">
      <c r="A15" s="216" t="s">
        <v>548</v>
      </c>
      <c r="B15" s="216" t="s">
        <v>549</v>
      </c>
      <c r="C15" s="253" t="s">
        <v>783</v>
      </c>
      <c r="D15" s="254" t="s">
        <v>551</v>
      </c>
      <c r="E15" s="206" t="n">
        <v>6</v>
      </c>
      <c r="F15" s="206" t="s">
        <v>784</v>
      </c>
      <c r="G15" s="246" t="s">
        <v>785</v>
      </c>
      <c r="H15" s="206" t="n">
        <v>10</v>
      </c>
      <c r="I15" s="206" t="n">
        <v>10</v>
      </c>
      <c r="J15" s="250" t="s">
        <v>478</v>
      </c>
    </row>
    <row r="16" s="236" customFormat="true" ht="36" hidden="false" customHeight="true" outlineLevel="0" collapsed="false">
      <c r="A16" s="216"/>
      <c r="B16" s="216"/>
      <c r="C16" s="253" t="s">
        <v>786</v>
      </c>
      <c r="D16" s="246" t="s">
        <v>579</v>
      </c>
      <c r="E16" s="286" t="s">
        <v>787</v>
      </c>
      <c r="F16" s="226" t="s">
        <v>612</v>
      </c>
      <c r="G16" s="206" t="s">
        <v>612</v>
      </c>
      <c r="H16" s="206" t="n">
        <v>10</v>
      </c>
      <c r="I16" s="206" t="n">
        <v>10</v>
      </c>
      <c r="J16" s="250" t="s">
        <v>478</v>
      </c>
    </row>
    <row r="17" s="236" customFormat="true" ht="36" hidden="false" customHeight="true" outlineLevel="0" collapsed="false">
      <c r="A17" s="216"/>
      <c r="B17" s="216"/>
      <c r="C17" s="253" t="s">
        <v>788</v>
      </c>
      <c r="D17" s="254" t="s">
        <v>551</v>
      </c>
      <c r="E17" s="206" t="n">
        <v>6</v>
      </c>
      <c r="F17" s="206" t="s">
        <v>588</v>
      </c>
      <c r="G17" s="246" t="s">
        <v>789</v>
      </c>
      <c r="H17" s="206" t="n">
        <v>10</v>
      </c>
      <c r="I17" s="206" t="n">
        <v>10</v>
      </c>
      <c r="J17" s="250" t="s">
        <v>478</v>
      </c>
    </row>
    <row r="18" s="236" customFormat="true" ht="36" hidden="false" customHeight="true" outlineLevel="0" collapsed="false">
      <c r="A18" s="216"/>
      <c r="B18" s="216" t="s">
        <v>604</v>
      </c>
      <c r="C18" s="253" t="s">
        <v>732</v>
      </c>
      <c r="D18" s="254" t="s">
        <v>551</v>
      </c>
      <c r="E18" s="206" t="n">
        <v>95</v>
      </c>
      <c r="F18" s="246" t="s">
        <v>591</v>
      </c>
      <c r="G18" s="206" t="n">
        <v>0</v>
      </c>
      <c r="H18" s="206" t="n">
        <v>10</v>
      </c>
      <c r="I18" s="206" t="n">
        <v>10</v>
      </c>
      <c r="J18" s="250" t="s">
        <v>478</v>
      </c>
    </row>
    <row r="19" s="236" customFormat="true" ht="36" hidden="false" customHeight="true" outlineLevel="0" collapsed="false">
      <c r="A19" s="216"/>
      <c r="B19" s="216" t="s">
        <v>615</v>
      </c>
      <c r="C19" s="253" t="s">
        <v>713</v>
      </c>
      <c r="D19" s="254" t="s">
        <v>551</v>
      </c>
      <c r="E19" s="254" t="s">
        <v>714</v>
      </c>
      <c r="F19" s="226" t="s">
        <v>612</v>
      </c>
      <c r="G19" s="226" t="s">
        <v>612</v>
      </c>
      <c r="H19" s="206" t="n">
        <v>5</v>
      </c>
      <c r="I19" s="206" t="n">
        <v>5</v>
      </c>
      <c r="J19" s="250" t="s">
        <v>478</v>
      </c>
    </row>
    <row r="20" s="236" customFormat="true" ht="36" hidden="false" customHeight="true" outlineLevel="0" collapsed="false">
      <c r="A20" s="216"/>
      <c r="B20" s="216"/>
      <c r="C20" s="253" t="s">
        <v>617</v>
      </c>
      <c r="D20" s="221" t="s">
        <v>551</v>
      </c>
      <c r="E20" s="206" t="n">
        <v>80</v>
      </c>
      <c r="F20" s="246" t="s">
        <v>591</v>
      </c>
      <c r="G20" s="226" t="n">
        <v>1</v>
      </c>
      <c r="H20" s="206" t="n">
        <v>5</v>
      </c>
      <c r="I20" s="206" t="n">
        <v>5</v>
      </c>
      <c r="J20" s="250" t="s">
        <v>478</v>
      </c>
    </row>
    <row r="21" s="236" customFormat="true" ht="39" hidden="false" customHeight="true" outlineLevel="0" collapsed="false">
      <c r="A21" s="216"/>
      <c r="B21" s="216" t="s">
        <v>620</v>
      </c>
      <c r="C21" s="253" t="s">
        <v>734</v>
      </c>
      <c r="D21" s="278" t="s">
        <v>622</v>
      </c>
      <c r="E21" s="199" t="n">
        <v>15</v>
      </c>
      <c r="F21" s="257" t="s">
        <v>591</v>
      </c>
      <c r="G21" s="226" t="n">
        <v>0</v>
      </c>
      <c r="H21" s="206" t="n">
        <v>5</v>
      </c>
      <c r="I21" s="206" t="n">
        <v>5</v>
      </c>
      <c r="J21" s="250" t="s">
        <v>478</v>
      </c>
    </row>
    <row r="22" s="236" customFormat="true" ht="36" hidden="false" customHeight="true" outlineLevel="0" collapsed="false">
      <c r="A22" s="216" t="s">
        <v>625</v>
      </c>
      <c r="B22" s="216" t="s">
        <v>626</v>
      </c>
      <c r="C22" s="253" t="s">
        <v>735</v>
      </c>
      <c r="D22" s="254" t="s">
        <v>551</v>
      </c>
      <c r="E22" s="206" t="n">
        <v>90</v>
      </c>
      <c r="F22" s="246" t="s">
        <v>591</v>
      </c>
      <c r="G22" s="226" t="n">
        <v>1</v>
      </c>
      <c r="H22" s="206" t="n">
        <v>5</v>
      </c>
      <c r="I22" s="206" t="n">
        <v>5</v>
      </c>
      <c r="J22" s="250" t="s">
        <v>478</v>
      </c>
    </row>
    <row r="23" s="236" customFormat="true" ht="36" hidden="false" customHeight="true" outlineLevel="0" collapsed="false">
      <c r="A23" s="216"/>
      <c r="B23" s="216"/>
      <c r="C23" s="253" t="s">
        <v>692</v>
      </c>
      <c r="D23" s="256" t="s">
        <v>579</v>
      </c>
      <c r="E23" s="206" t="s">
        <v>693</v>
      </c>
      <c r="F23" s="226" t="s">
        <v>612</v>
      </c>
      <c r="G23" s="206" t="s">
        <v>612</v>
      </c>
      <c r="H23" s="206" t="n">
        <v>5</v>
      </c>
      <c r="I23" s="206" t="n">
        <v>5</v>
      </c>
      <c r="J23" s="250" t="s">
        <v>478</v>
      </c>
    </row>
    <row r="24" s="236" customFormat="true" ht="36" hidden="false" customHeight="true" outlineLevel="0" collapsed="false">
      <c r="A24" s="216"/>
      <c r="B24" s="216" t="s">
        <v>691</v>
      </c>
      <c r="C24" s="253" t="s">
        <v>739</v>
      </c>
      <c r="D24" s="254" t="s">
        <v>551</v>
      </c>
      <c r="E24" s="206" t="n">
        <v>5</v>
      </c>
      <c r="F24" s="206" t="s">
        <v>740</v>
      </c>
      <c r="G24" s="246" t="s">
        <v>790</v>
      </c>
      <c r="H24" s="206" t="n">
        <v>5</v>
      </c>
      <c r="I24" s="206" t="n">
        <v>5</v>
      </c>
      <c r="J24" s="250" t="s">
        <v>478</v>
      </c>
    </row>
    <row r="25" s="236" customFormat="true" ht="34" hidden="false" customHeight="true" outlineLevel="0" collapsed="false">
      <c r="A25" s="216" t="s">
        <v>636</v>
      </c>
      <c r="B25" s="231" t="s">
        <v>637</v>
      </c>
      <c r="C25" s="253" t="s">
        <v>697</v>
      </c>
      <c r="D25" s="259" t="s">
        <v>551</v>
      </c>
      <c r="E25" s="262" t="n">
        <v>90</v>
      </c>
      <c r="F25" s="246" t="s">
        <v>591</v>
      </c>
      <c r="G25" s="255" t="n">
        <v>0.9644</v>
      </c>
      <c r="H25" s="206" t="n">
        <v>10</v>
      </c>
      <c r="I25" s="206" t="n">
        <v>10</v>
      </c>
      <c r="J25" s="250" t="s">
        <v>478</v>
      </c>
    </row>
    <row r="26" s="236" customFormat="true" ht="34" hidden="false" customHeight="true" outlineLevel="0" collapsed="false">
      <c r="A26" s="216"/>
      <c r="B26" s="231"/>
      <c r="C26" s="253" t="s">
        <v>769</v>
      </c>
      <c r="D26" s="259" t="s">
        <v>551</v>
      </c>
      <c r="E26" s="262" t="n">
        <v>90</v>
      </c>
      <c r="F26" s="246" t="s">
        <v>591</v>
      </c>
      <c r="G26" s="226" t="n">
        <v>0.95</v>
      </c>
      <c r="H26" s="206" t="n">
        <v>10</v>
      </c>
      <c r="I26" s="206" t="n">
        <v>10</v>
      </c>
      <c r="J26" s="250" t="s">
        <v>478</v>
      </c>
    </row>
    <row r="27" s="236" customFormat="true" ht="42" hidden="false" customHeight="true" outlineLevel="0" collapsed="false">
      <c r="A27" s="263" t="s">
        <v>699</v>
      </c>
      <c r="B27" s="263"/>
      <c r="C27" s="263"/>
      <c r="D27" s="263" t="s">
        <v>478</v>
      </c>
      <c r="E27" s="263"/>
      <c r="F27" s="263"/>
      <c r="G27" s="263"/>
      <c r="H27" s="263"/>
      <c r="I27" s="263"/>
      <c r="J27" s="263"/>
    </row>
    <row r="28" s="236" customFormat="true" ht="25.5" hidden="false" customHeight="true" outlineLevel="0" collapsed="false">
      <c r="A28" s="263" t="s">
        <v>700</v>
      </c>
      <c r="B28" s="263"/>
      <c r="C28" s="263"/>
      <c r="D28" s="263"/>
      <c r="E28" s="263"/>
      <c r="F28" s="263"/>
      <c r="G28" s="263"/>
      <c r="H28" s="265" t="n">
        <v>100</v>
      </c>
      <c r="I28" s="265" t="n">
        <v>100</v>
      </c>
      <c r="J28" s="266" t="s">
        <v>717</v>
      </c>
    </row>
    <row r="29" s="273" customFormat="true" ht="15" hidden="false" customHeight="true" outlineLevel="0" collapsed="false">
      <c r="A29" s="267" t="s">
        <v>641</v>
      </c>
      <c r="B29" s="267"/>
      <c r="C29" s="267"/>
      <c r="D29" s="267"/>
      <c r="E29" s="267"/>
      <c r="F29" s="267"/>
      <c r="G29" s="267"/>
      <c r="H29" s="267"/>
      <c r="I29" s="267"/>
      <c r="J29" s="267"/>
      <c r="K29" s="267"/>
    </row>
    <row r="30" s="273" customFormat="true" ht="15" hidden="false" customHeight="true" outlineLevel="0" collapsed="false">
      <c r="A30" s="268" t="s">
        <v>702</v>
      </c>
      <c r="B30" s="268"/>
      <c r="C30" s="268"/>
      <c r="D30" s="268"/>
      <c r="E30" s="268"/>
      <c r="F30" s="268"/>
      <c r="G30" s="268"/>
      <c r="H30" s="268"/>
      <c r="I30" s="268"/>
      <c r="J30" s="268"/>
      <c r="K30" s="268"/>
    </row>
    <row r="31" s="273" customFormat="true" ht="15" hidden="false" customHeight="true" outlineLevel="0" collapsed="false">
      <c r="A31" s="269" t="s">
        <v>703</v>
      </c>
      <c r="B31" s="269"/>
      <c r="C31" s="269"/>
      <c r="D31" s="269"/>
      <c r="E31" s="269"/>
      <c r="F31" s="269"/>
      <c r="G31" s="269"/>
      <c r="H31" s="269"/>
      <c r="I31" s="269"/>
      <c r="J31" s="269"/>
      <c r="K31" s="269"/>
    </row>
    <row r="32" s="273" customFormat="true" ht="15" hidden="false" customHeight="true" outlineLevel="0" collapsed="false">
      <c r="A32" s="269" t="s">
        <v>704</v>
      </c>
      <c r="B32" s="269"/>
      <c r="C32" s="269"/>
      <c r="D32" s="269"/>
      <c r="E32" s="269"/>
      <c r="F32" s="269"/>
      <c r="G32" s="269"/>
      <c r="H32" s="269"/>
      <c r="I32" s="269"/>
      <c r="J32" s="269"/>
      <c r="K32" s="269"/>
    </row>
    <row r="33" s="273" customFormat="true" ht="15" hidden="false" customHeight="true" outlineLevel="0" collapsed="false">
      <c r="A33" s="269" t="s">
        <v>705</v>
      </c>
      <c r="B33" s="269"/>
      <c r="C33" s="269"/>
      <c r="D33" s="269"/>
      <c r="E33" s="269"/>
      <c r="F33" s="269"/>
      <c r="G33" s="269"/>
      <c r="H33" s="269"/>
      <c r="I33" s="269"/>
      <c r="J33" s="269"/>
      <c r="K33" s="269"/>
    </row>
    <row r="34" s="273" customFormat="true" ht="15" hidden="false" customHeight="true" outlineLevel="0" collapsed="false">
      <c r="A34" s="269" t="s">
        <v>706</v>
      </c>
      <c r="B34" s="269"/>
      <c r="C34" s="269"/>
      <c r="D34" s="269"/>
      <c r="E34" s="269"/>
      <c r="F34" s="269"/>
      <c r="G34" s="269"/>
      <c r="H34" s="269"/>
      <c r="I34" s="269"/>
      <c r="J34" s="269"/>
      <c r="K34" s="269"/>
    </row>
    <row r="35" s="273" customFormat="true" ht="15" hidden="false" customHeight="true" outlineLevel="0" collapsed="false">
      <c r="A35" s="268" t="s">
        <v>707</v>
      </c>
      <c r="B35" s="268"/>
      <c r="C35" s="268"/>
      <c r="D35" s="268"/>
      <c r="E35" s="268"/>
      <c r="F35" s="268"/>
      <c r="G35" s="268"/>
      <c r="H35" s="268"/>
      <c r="I35" s="268"/>
      <c r="J35" s="268"/>
      <c r="K35" s="268"/>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2:A24"/>
    <mergeCell ref="B22:B23"/>
    <mergeCell ref="A25:A26"/>
    <mergeCell ref="B25:B26"/>
    <mergeCell ref="A27:C27"/>
    <mergeCell ref="D27:J27"/>
    <mergeCell ref="A28:G28"/>
    <mergeCell ref="A29:K29"/>
    <mergeCell ref="A30:K30"/>
    <mergeCell ref="A31:K31"/>
    <mergeCell ref="A32:K32"/>
    <mergeCell ref="A33:K33"/>
    <mergeCell ref="A34:K34"/>
    <mergeCell ref="A35:K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5.3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47</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48</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49</v>
      </c>
      <c r="G4" s="43" t="s">
        <v>150</v>
      </c>
      <c r="H4" s="43" t="s">
        <v>151</v>
      </c>
      <c r="I4" s="43" t="s">
        <v>152</v>
      </c>
      <c r="J4" s="43" t="s">
        <v>153</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65393968.65</v>
      </c>
      <c r="F9" s="16" t="n">
        <v>56527223.02</v>
      </c>
      <c r="G9" s="16" t="n">
        <v>8866745.63</v>
      </c>
      <c r="H9" s="48"/>
      <c r="I9" s="48"/>
      <c r="J9" s="48"/>
    </row>
    <row r="10" s="30" customFormat="true" ht="21.75" hidden="false" customHeight="true" outlineLevel="0" collapsed="false">
      <c r="A10" s="38" t="s">
        <v>100</v>
      </c>
      <c r="B10" s="38"/>
      <c r="C10" s="38"/>
      <c r="D10" s="39" t="s">
        <v>101</v>
      </c>
      <c r="E10" s="16" t="n">
        <v>53860677.98</v>
      </c>
      <c r="F10" s="16" t="n">
        <v>45443932.35</v>
      </c>
      <c r="G10" s="16" t="n">
        <v>8416745.63</v>
      </c>
      <c r="H10" s="48"/>
      <c r="I10" s="48"/>
      <c r="J10" s="48"/>
    </row>
    <row r="11" s="30" customFormat="true" ht="21.75" hidden="false" customHeight="true" outlineLevel="0" collapsed="false">
      <c r="A11" s="38" t="s">
        <v>102</v>
      </c>
      <c r="B11" s="38"/>
      <c r="C11" s="38"/>
      <c r="D11" s="39" t="s">
        <v>103</v>
      </c>
      <c r="E11" s="16" t="n">
        <v>53860677.98</v>
      </c>
      <c r="F11" s="16" t="n">
        <v>45443932.35</v>
      </c>
      <c r="G11" s="16" t="n">
        <v>8416745.63</v>
      </c>
      <c r="H11" s="48"/>
      <c r="I11" s="48"/>
      <c r="J11" s="48"/>
    </row>
    <row r="12" s="30" customFormat="true" ht="21.75" hidden="false" customHeight="true" outlineLevel="0" collapsed="false">
      <c r="A12" s="38" t="s">
        <v>104</v>
      </c>
      <c r="B12" s="38"/>
      <c r="C12" s="38"/>
      <c r="D12" s="39" t="s">
        <v>105</v>
      </c>
      <c r="E12" s="16" t="n">
        <v>45443932.35</v>
      </c>
      <c r="F12" s="16" t="n">
        <v>45443932.35</v>
      </c>
      <c r="G12" s="16"/>
      <c r="H12" s="48"/>
      <c r="I12" s="48"/>
      <c r="J12" s="48"/>
    </row>
    <row r="13" s="30" customFormat="true" ht="21.75" hidden="false" customHeight="true" outlineLevel="0" collapsed="false">
      <c r="A13" s="38" t="s">
        <v>106</v>
      </c>
      <c r="B13" s="38"/>
      <c r="C13" s="38"/>
      <c r="D13" s="39" t="s">
        <v>107</v>
      </c>
      <c r="E13" s="16" t="n">
        <v>2261501.42</v>
      </c>
      <c r="F13" s="16"/>
      <c r="G13" s="16" t="n">
        <v>2261501.42</v>
      </c>
      <c r="H13" s="48"/>
      <c r="I13" s="48"/>
      <c r="J13" s="48"/>
    </row>
    <row r="14" s="30" customFormat="true" ht="21.75" hidden="false" customHeight="true" outlineLevel="0" collapsed="false">
      <c r="A14" s="38" t="s">
        <v>154</v>
      </c>
      <c r="B14" s="38"/>
      <c r="C14" s="38"/>
      <c r="D14" s="39" t="s">
        <v>155</v>
      </c>
      <c r="E14" s="16" t="n">
        <v>42250</v>
      </c>
      <c r="F14" s="16"/>
      <c r="G14" s="16" t="n">
        <v>42250</v>
      </c>
      <c r="H14" s="48"/>
      <c r="I14" s="48"/>
      <c r="J14" s="48"/>
    </row>
    <row r="15" s="30" customFormat="true" ht="21.75" hidden="false" customHeight="true" outlineLevel="0" collapsed="false">
      <c r="A15" s="38" t="s">
        <v>108</v>
      </c>
      <c r="B15" s="38"/>
      <c r="C15" s="38"/>
      <c r="D15" s="39" t="s">
        <v>109</v>
      </c>
      <c r="E15" s="16" t="n">
        <v>6112994.21</v>
      </c>
      <c r="F15" s="16"/>
      <c r="G15" s="16" t="n">
        <v>6112994.21</v>
      </c>
      <c r="H15" s="48"/>
      <c r="I15" s="48"/>
      <c r="J15" s="48"/>
    </row>
    <row r="16" s="30" customFormat="true" ht="21.75" hidden="false" customHeight="true" outlineLevel="0" collapsed="false">
      <c r="A16" s="38" t="s">
        <v>110</v>
      </c>
      <c r="B16" s="38"/>
      <c r="C16" s="38"/>
      <c r="D16" s="39" t="s">
        <v>111</v>
      </c>
      <c r="E16" s="16" t="n">
        <v>6364540.4</v>
      </c>
      <c r="F16" s="16" t="n">
        <v>6364540.4</v>
      </c>
      <c r="G16" s="16"/>
      <c r="H16" s="48"/>
      <c r="I16" s="48"/>
      <c r="J16" s="48"/>
    </row>
    <row r="17" s="30" customFormat="true" ht="21.75" hidden="false" customHeight="true" outlineLevel="0" collapsed="false">
      <c r="A17" s="38" t="s">
        <v>112</v>
      </c>
      <c r="B17" s="38"/>
      <c r="C17" s="38"/>
      <c r="D17" s="39" t="s">
        <v>113</v>
      </c>
      <c r="E17" s="16" t="n">
        <v>5852087.28</v>
      </c>
      <c r="F17" s="16" t="n">
        <v>5852087.28</v>
      </c>
      <c r="G17" s="16"/>
      <c r="H17" s="48"/>
      <c r="I17" s="48"/>
      <c r="J17" s="48"/>
    </row>
    <row r="18" s="30" customFormat="true" ht="21.75" hidden="false" customHeight="true" outlineLevel="0" collapsed="false">
      <c r="A18" s="38" t="s">
        <v>114</v>
      </c>
      <c r="B18" s="38"/>
      <c r="C18" s="38"/>
      <c r="D18" s="39" t="s">
        <v>115</v>
      </c>
      <c r="E18" s="16" t="n">
        <v>1310583.85</v>
      </c>
      <c r="F18" s="16" t="n">
        <v>1310583.85</v>
      </c>
      <c r="G18" s="16"/>
      <c r="H18" s="48"/>
      <c r="I18" s="48"/>
      <c r="J18" s="48"/>
    </row>
    <row r="19" s="30" customFormat="true" ht="21.75" hidden="false" customHeight="true" outlineLevel="0" collapsed="false">
      <c r="A19" s="38" t="s">
        <v>116</v>
      </c>
      <c r="B19" s="38"/>
      <c r="C19" s="38"/>
      <c r="D19" s="39" t="s">
        <v>117</v>
      </c>
      <c r="E19" s="16" t="n">
        <v>3464412.64</v>
      </c>
      <c r="F19" s="16" t="n">
        <v>3464412.64</v>
      </c>
      <c r="G19" s="16"/>
      <c r="H19" s="48"/>
      <c r="I19" s="48"/>
      <c r="J19" s="48"/>
    </row>
    <row r="20" s="30" customFormat="true" ht="21.75" hidden="false" customHeight="true" outlineLevel="0" collapsed="false">
      <c r="A20" s="38" t="s">
        <v>118</v>
      </c>
      <c r="B20" s="38"/>
      <c r="C20" s="38"/>
      <c r="D20" s="39" t="s">
        <v>119</v>
      </c>
      <c r="E20" s="16" t="n">
        <v>1077090.79</v>
      </c>
      <c r="F20" s="16" t="n">
        <v>1077090.79</v>
      </c>
      <c r="G20" s="16"/>
      <c r="H20" s="48"/>
      <c r="I20" s="48"/>
      <c r="J20" s="48"/>
    </row>
    <row r="21" s="30" customFormat="true" ht="21.75" hidden="false" customHeight="true" outlineLevel="0" collapsed="false">
      <c r="A21" s="38" t="s">
        <v>120</v>
      </c>
      <c r="B21" s="38"/>
      <c r="C21" s="38"/>
      <c r="D21" s="39" t="s">
        <v>121</v>
      </c>
      <c r="E21" s="16" t="n">
        <v>512453.12</v>
      </c>
      <c r="F21" s="16" t="n">
        <v>512453.12</v>
      </c>
      <c r="G21" s="16"/>
      <c r="H21" s="48"/>
      <c r="I21" s="48"/>
      <c r="J21" s="48"/>
    </row>
    <row r="22" s="30" customFormat="true" ht="21.75" hidden="false" customHeight="true" outlineLevel="0" collapsed="false">
      <c r="A22" s="38" t="s">
        <v>122</v>
      </c>
      <c r="B22" s="38"/>
      <c r="C22" s="38"/>
      <c r="D22" s="39" t="s">
        <v>123</v>
      </c>
      <c r="E22" s="16" t="n">
        <v>512453.12</v>
      </c>
      <c r="F22" s="16" t="n">
        <v>512453.12</v>
      </c>
      <c r="G22" s="16"/>
      <c r="H22" s="48"/>
      <c r="I22" s="48"/>
      <c r="J22" s="48"/>
    </row>
    <row r="23" s="30" customFormat="true" ht="21.75" hidden="false" customHeight="true" outlineLevel="0" collapsed="false">
      <c r="A23" s="38" t="s">
        <v>124</v>
      </c>
      <c r="B23" s="38"/>
      <c r="C23" s="38"/>
      <c r="D23" s="39" t="s">
        <v>125</v>
      </c>
      <c r="E23" s="16" t="n">
        <v>2196850.27</v>
      </c>
      <c r="F23" s="16" t="n">
        <v>2196850.27</v>
      </c>
      <c r="G23" s="16"/>
      <c r="H23" s="48"/>
      <c r="I23" s="48"/>
      <c r="J23" s="48"/>
    </row>
    <row r="24" s="30" customFormat="true" ht="24" hidden="false" customHeight="true" outlineLevel="0" collapsed="false">
      <c r="A24" s="38" t="s">
        <v>126</v>
      </c>
      <c r="B24" s="38"/>
      <c r="C24" s="38"/>
      <c r="D24" s="39" t="s">
        <v>127</v>
      </c>
      <c r="E24" s="16" t="n">
        <v>2196850.27</v>
      </c>
      <c r="F24" s="16" t="n">
        <v>2196850.27</v>
      </c>
      <c r="G24" s="16"/>
      <c r="H24" s="16"/>
      <c r="I24" s="16"/>
      <c r="J24" s="16"/>
    </row>
    <row r="25" s="30" customFormat="true" ht="24" hidden="false" customHeight="true" outlineLevel="0" collapsed="false">
      <c r="A25" s="38" t="s">
        <v>128</v>
      </c>
      <c r="B25" s="38"/>
      <c r="C25" s="38"/>
      <c r="D25" s="39" t="s">
        <v>129</v>
      </c>
      <c r="E25" s="16" t="n">
        <v>1184631.28</v>
      </c>
      <c r="F25" s="16" t="n">
        <v>1184631.28</v>
      </c>
      <c r="G25" s="16"/>
      <c r="H25" s="16"/>
      <c r="I25" s="16"/>
      <c r="J25" s="16"/>
    </row>
    <row r="26" s="30" customFormat="true" ht="24" hidden="false" customHeight="true" outlineLevel="0" collapsed="false">
      <c r="A26" s="38" t="s">
        <v>130</v>
      </c>
      <c r="B26" s="38"/>
      <c r="C26" s="38"/>
      <c r="D26" s="39" t="s">
        <v>131</v>
      </c>
      <c r="E26" s="16" t="n">
        <v>845959.06</v>
      </c>
      <c r="F26" s="16" t="n">
        <v>845959.06</v>
      </c>
      <c r="G26" s="16"/>
      <c r="H26" s="16"/>
      <c r="I26" s="16"/>
      <c r="J26" s="16"/>
    </row>
    <row r="27" s="30" customFormat="true" ht="24" hidden="false" customHeight="true" outlineLevel="0" collapsed="false">
      <c r="A27" s="38" t="s">
        <v>132</v>
      </c>
      <c r="B27" s="38"/>
      <c r="C27" s="38"/>
      <c r="D27" s="39" t="s">
        <v>133</v>
      </c>
      <c r="E27" s="16" t="n">
        <v>166259.93</v>
      </c>
      <c r="F27" s="16" t="n">
        <v>166259.93</v>
      </c>
      <c r="G27" s="16"/>
      <c r="H27" s="16"/>
      <c r="I27" s="16"/>
      <c r="J27" s="16"/>
    </row>
    <row r="28" s="30" customFormat="true" ht="24" hidden="false" customHeight="true" outlineLevel="0" collapsed="false">
      <c r="A28" s="38" t="s">
        <v>134</v>
      </c>
      <c r="B28" s="38"/>
      <c r="C28" s="38"/>
      <c r="D28" s="39" t="s">
        <v>135</v>
      </c>
      <c r="E28" s="16" t="n">
        <v>450000</v>
      </c>
      <c r="F28" s="16"/>
      <c r="G28" s="16" t="n">
        <v>450000</v>
      </c>
      <c r="H28" s="16"/>
      <c r="I28" s="16"/>
      <c r="J28" s="16"/>
    </row>
    <row r="29" s="30" customFormat="true" ht="24" hidden="false" customHeight="true" outlineLevel="0" collapsed="false">
      <c r="A29" s="38" t="s">
        <v>136</v>
      </c>
      <c r="B29" s="38"/>
      <c r="C29" s="38"/>
      <c r="D29" s="39" t="s">
        <v>137</v>
      </c>
      <c r="E29" s="16" t="n">
        <v>450000</v>
      </c>
      <c r="F29" s="16"/>
      <c r="G29" s="16" t="n">
        <v>450000</v>
      </c>
      <c r="H29" s="16"/>
      <c r="I29" s="16"/>
      <c r="J29" s="16"/>
    </row>
    <row r="30" s="30" customFormat="true" ht="24" hidden="false" customHeight="true" outlineLevel="0" collapsed="false">
      <c r="A30" s="38" t="s">
        <v>138</v>
      </c>
      <c r="B30" s="38"/>
      <c r="C30" s="38"/>
      <c r="D30" s="39" t="s">
        <v>139</v>
      </c>
      <c r="E30" s="16" t="n">
        <v>450000</v>
      </c>
      <c r="F30" s="16"/>
      <c r="G30" s="16" t="n">
        <v>450000</v>
      </c>
      <c r="H30" s="16"/>
      <c r="I30" s="16"/>
      <c r="J30" s="16"/>
    </row>
    <row r="31" s="30" customFormat="true" ht="24" hidden="false" customHeight="true" outlineLevel="0" collapsed="false">
      <c r="A31" s="38" t="s">
        <v>140</v>
      </c>
      <c r="B31" s="38"/>
      <c r="C31" s="38"/>
      <c r="D31" s="39" t="s">
        <v>141</v>
      </c>
      <c r="E31" s="16" t="n">
        <v>2521900</v>
      </c>
      <c r="F31" s="16" t="n">
        <v>2521900</v>
      </c>
      <c r="G31" s="16"/>
      <c r="H31" s="16"/>
      <c r="I31" s="16"/>
      <c r="J31" s="16"/>
    </row>
    <row r="32" s="30" customFormat="true" ht="24" hidden="false" customHeight="true" outlineLevel="0" collapsed="false">
      <c r="A32" s="38" t="s">
        <v>142</v>
      </c>
      <c r="B32" s="38"/>
      <c r="C32" s="38"/>
      <c r="D32" s="39" t="s">
        <v>143</v>
      </c>
      <c r="E32" s="16" t="n">
        <v>2521900</v>
      </c>
      <c r="F32" s="16" t="n">
        <v>2521900</v>
      </c>
      <c r="G32" s="16"/>
      <c r="H32" s="16"/>
      <c r="I32" s="16"/>
      <c r="J32" s="16"/>
    </row>
    <row r="33" s="30" customFormat="true" ht="24" hidden="false" customHeight="true" outlineLevel="0" collapsed="false">
      <c r="A33" s="38" t="s">
        <v>144</v>
      </c>
      <c r="B33" s="38"/>
      <c r="C33" s="38"/>
      <c r="D33" s="39" t="s">
        <v>145</v>
      </c>
      <c r="E33" s="16" t="n">
        <v>2521900</v>
      </c>
      <c r="F33" s="16" t="n">
        <v>2521900</v>
      </c>
      <c r="G33" s="16"/>
      <c r="H33" s="16"/>
      <c r="I33" s="16"/>
      <c r="J33" s="16"/>
    </row>
    <row r="34" s="30" customFormat="true" ht="20.25" hidden="false" customHeight="true" outlineLevel="0" collapsed="false">
      <c r="A34" s="49" t="s">
        <v>156</v>
      </c>
      <c r="B34" s="49"/>
      <c r="C34" s="49"/>
      <c r="D34" s="49"/>
      <c r="E34" s="49"/>
      <c r="F34" s="49"/>
      <c r="G34" s="49"/>
      <c r="H34" s="49"/>
      <c r="I34" s="49"/>
      <c r="J34" s="4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74"/>
    <col collapsed="false" customWidth="true" hidden="false" outlineLevel="0" max="4" min="4" style="30" width="45.24"/>
    <col collapsed="false" customWidth="true" hidden="false" outlineLevel="0" max="5" min="5" style="30" width="5.99"/>
    <col collapsed="false" customWidth="true" hidden="false" outlineLevel="0" max="6" min="6" style="30" width="15.99"/>
    <col collapsed="false" customWidth="true" hidden="false" outlineLevel="0" max="7" min="7" style="30" width="15.12"/>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57</v>
      </c>
      <c r="E1" s="28"/>
      <c r="F1" s="28"/>
      <c r="G1" s="28"/>
      <c r="H1" s="28"/>
      <c r="I1" s="28"/>
    </row>
    <row r="2" s="50" customFormat="true" ht="18" hidden="false" customHeight="true" outlineLevel="0" collapsed="false">
      <c r="A2" s="28"/>
      <c r="B2" s="28"/>
      <c r="C2" s="28"/>
      <c r="D2" s="28"/>
      <c r="E2" s="28"/>
      <c r="F2" s="28"/>
      <c r="G2" s="28"/>
      <c r="H2" s="28"/>
      <c r="I2" s="31" t="s">
        <v>158</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59</v>
      </c>
      <c r="B4" s="51"/>
      <c r="C4" s="51"/>
      <c r="D4" s="52" t="s">
        <v>160</v>
      </c>
      <c r="E4" s="52"/>
      <c r="F4" s="52"/>
      <c r="G4" s="52"/>
      <c r="H4" s="52"/>
      <c r="I4" s="52"/>
    </row>
    <row r="5" customFormat="false" ht="39.75" hidden="false" customHeight="true" outlineLevel="0" collapsed="false">
      <c r="A5" s="53" t="s">
        <v>161</v>
      </c>
      <c r="B5" s="54" t="s">
        <v>7</v>
      </c>
      <c r="C5" s="54" t="s">
        <v>162</v>
      </c>
      <c r="D5" s="54" t="s">
        <v>163</v>
      </c>
      <c r="E5" s="54" t="s">
        <v>7</v>
      </c>
      <c r="F5" s="55" t="s">
        <v>99</v>
      </c>
      <c r="G5" s="54" t="s">
        <v>164</v>
      </c>
      <c r="H5" s="56" t="s">
        <v>165</v>
      </c>
      <c r="I5" s="56" t="s">
        <v>166</v>
      </c>
    </row>
    <row r="6" customFormat="false" ht="18" hidden="false" customHeight="true" outlineLevel="0" collapsed="false">
      <c r="A6" s="53"/>
      <c r="B6" s="54"/>
      <c r="C6" s="54"/>
      <c r="D6" s="54"/>
      <c r="E6" s="54"/>
      <c r="F6" s="55" t="s">
        <v>94</v>
      </c>
      <c r="G6" s="54" t="s">
        <v>164</v>
      </c>
      <c r="H6" s="56"/>
      <c r="I6" s="56"/>
    </row>
    <row r="7" customFormat="false" ht="18" hidden="false" customHeight="true" outlineLevel="0" collapsed="false">
      <c r="A7" s="57" t="s">
        <v>167</v>
      </c>
      <c r="B7" s="58"/>
      <c r="C7" s="58" t="s">
        <v>11</v>
      </c>
      <c r="D7" s="55" t="s">
        <v>167</v>
      </c>
      <c r="E7" s="58"/>
      <c r="F7" s="58" t="s">
        <v>12</v>
      </c>
      <c r="G7" s="58" t="s">
        <v>18</v>
      </c>
      <c r="H7" s="58" t="s">
        <v>21</v>
      </c>
      <c r="I7" s="58" t="s">
        <v>24</v>
      </c>
    </row>
    <row r="8" customFormat="false" ht="18" hidden="false" customHeight="true" outlineLevel="0" collapsed="false">
      <c r="A8" s="59" t="s">
        <v>168</v>
      </c>
      <c r="B8" s="58" t="s">
        <v>11</v>
      </c>
      <c r="C8" s="16" t="n">
        <v>63256525.42</v>
      </c>
      <c r="D8" s="60" t="s">
        <v>14</v>
      </c>
      <c r="E8" s="58" t="n">
        <v>33</v>
      </c>
      <c r="F8" s="16"/>
      <c r="G8" s="16"/>
      <c r="H8" s="16"/>
      <c r="I8" s="16"/>
    </row>
    <row r="9" customFormat="false" ht="18" hidden="false" customHeight="true" outlineLevel="0" collapsed="false">
      <c r="A9" s="59" t="s">
        <v>169</v>
      </c>
      <c r="B9" s="58" t="s">
        <v>12</v>
      </c>
      <c r="C9" s="16"/>
      <c r="D9" s="60" t="s">
        <v>16</v>
      </c>
      <c r="E9" s="58" t="n">
        <v>34</v>
      </c>
      <c r="F9" s="16"/>
      <c r="G9" s="16"/>
      <c r="H9" s="16"/>
      <c r="I9" s="16"/>
    </row>
    <row r="10" customFormat="false" ht="18" hidden="false" customHeight="true" outlineLevel="0" collapsed="false">
      <c r="A10" s="59" t="s">
        <v>170</v>
      </c>
      <c r="B10" s="58" t="s">
        <v>18</v>
      </c>
      <c r="C10" s="16"/>
      <c r="D10" s="60" t="s">
        <v>19</v>
      </c>
      <c r="E10" s="58" t="n">
        <v>35</v>
      </c>
      <c r="F10" s="16"/>
      <c r="G10" s="16"/>
      <c r="H10" s="16"/>
      <c r="I10" s="16"/>
    </row>
    <row r="11" customFormat="false" ht="18" hidden="false" customHeight="true" outlineLevel="0" collapsed="false">
      <c r="A11" s="59"/>
      <c r="B11" s="58" t="s">
        <v>21</v>
      </c>
      <c r="C11" s="19"/>
      <c r="D11" s="60" t="s">
        <v>22</v>
      </c>
      <c r="E11" s="58" t="n">
        <v>36</v>
      </c>
      <c r="F11" s="16" t="n">
        <v>52006140.38</v>
      </c>
      <c r="G11" s="16" t="n">
        <v>52006140.38</v>
      </c>
      <c r="H11" s="16"/>
      <c r="I11" s="16"/>
    </row>
    <row r="12" customFormat="false" ht="18" hidden="false" customHeight="true" outlineLevel="0" collapsed="false">
      <c r="A12" s="59"/>
      <c r="B12" s="58" t="s">
        <v>24</v>
      </c>
      <c r="C12" s="19"/>
      <c r="D12" s="60" t="s">
        <v>25</v>
      </c>
      <c r="E12" s="58" t="n">
        <v>37</v>
      </c>
      <c r="F12" s="16"/>
      <c r="G12" s="16"/>
      <c r="H12" s="16"/>
      <c r="I12" s="16"/>
    </row>
    <row r="13" customFormat="false" ht="18" hidden="false" customHeight="true" outlineLevel="0" collapsed="false">
      <c r="A13" s="59"/>
      <c r="B13" s="58" t="s">
        <v>27</v>
      </c>
      <c r="C13" s="19"/>
      <c r="D13" s="60" t="s">
        <v>28</v>
      </c>
      <c r="E13" s="58" t="n">
        <v>38</v>
      </c>
      <c r="F13" s="16"/>
      <c r="G13" s="16"/>
      <c r="H13" s="16"/>
      <c r="I13" s="16"/>
    </row>
    <row r="14" customFormat="false" ht="18" hidden="false" customHeight="true" outlineLevel="0" collapsed="false">
      <c r="A14" s="59"/>
      <c r="B14" s="58" t="s">
        <v>30</v>
      </c>
      <c r="C14" s="19"/>
      <c r="D14" s="60" t="s">
        <v>31</v>
      </c>
      <c r="E14" s="58" t="n">
        <v>39</v>
      </c>
      <c r="F14" s="16"/>
      <c r="G14" s="16"/>
      <c r="H14" s="16"/>
      <c r="I14" s="16"/>
    </row>
    <row r="15" customFormat="false" ht="18" hidden="false" customHeight="true" outlineLevel="0" collapsed="false">
      <c r="A15" s="59"/>
      <c r="B15" s="58" t="s">
        <v>33</v>
      </c>
      <c r="C15" s="19"/>
      <c r="D15" s="60" t="s">
        <v>34</v>
      </c>
      <c r="E15" s="58" t="n">
        <v>40</v>
      </c>
      <c r="F15" s="16" t="n">
        <v>6364540.4</v>
      </c>
      <c r="G15" s="16" t="n">
        <v>6364540.4</v>
      </c>
      <c r="H15" s="16"/>
      <c r="I15" s="16"/>
    </row>
    <row r="16" customFormat="false" ht="18" hidden="false" customHeight="true" outlineLevel="0" collapsed="false">
      <c r="A16" s="59"/>
      <c r="B16" s="58" t="s">
        <v>35</v>
      </c>
      <c r="C16" s="19"/>
      <c r="D16" s="60" t="s">
        <v>36</v>
      </c>
      <c r="E16" s="58" t="n">
        <v>41</v>
      </c>
      <c r="F16" s="16" t="n">
        <v>2196850.27</v>
      </c>
      <c r="G16" s="16" t="n">
        <v>2196850.27</v>
      </c>
      <c r="H16" s="16"/>
      <c r="I16" s="16"/>
    </row>
    <row r="17" customFormat="false" ht="18" hidden="false" customHeight="true" outlineLevel="0" collapsed="false">
      <c r="A17" s="59"/>
      <c r="B17" s="58" t="s">
        <v>37</v>
      </c>
      <c r="C17" s="19"/>
      <c r="D17" s="60" t="s">
        <v>38</v>
      </c>
      <c r="E17" s="58" t="n">
        <v>42</v>
      </c>
      <c r="F17" s="16"/>
      <c r="G17" s="16"/>
      <c r="H17" s="16"/>
      <c r="I17" s="16"/>
    </row>
    <row r="18" customFormat="false" ht="18" hidden="false" customHeight="true" outlineLevel="0" collapsed="false">
      <c r="A18" s="59"/>
      <c r="B18" s="58" t="s">
        <v>39</v>
      </c>
      <c r="C18" s="19"/>
      <c r="D18" s="60" t="s">
        <v>40</v>
      </c>
      <c r="E18" s="58" t="n">
        <v>43</v>
      </c>
      <c r="F18" s="16"/>
      <c r="G18" s="16"/>
      <c r="H18" s="16"/>
      <c r="I18" s="16"/>
    </row>
    <row r="19" customFormat="false" ht="18" hidden="false" customHeight="true" outlineLevel="0" collapsed="false">
      <c r="A19" s="59"/>
      <c r="B19" s="58" t="s">
        <v>41</v>
      </c>
      <c r="C19" s="19"/>
      <c r="D19" s="60" t="s">
        <v>42</v>
      </c>
      <c r="E19" s="58" t="n">
        <v>44</v>
      </c>
      <c r="F19" s="16" t="n">
        <v>450000</v>
      </c>
      <c r="G19" s="16" t="n">
        <v>450000</v>
      </c>
      <c r="H19" s="16"/>
      <c r="I19" s="16"/>
    </row>
    <row r="20" customFormat="false" ht="18" hidden="false" customHeight="true" outlineLevel="0" collapsed="false">
      <c r="A20" s="59"/>
      <c r="B20" s="58" t="s">
        <v>43</v>
      </c>
      <c r="C20" s="19"/>
      <c r="D20" s="60" t="s">
        <v>44</v>
      </c>
      <c r="E20" s="58" t="n">
        <v>45</v>
      </c>
      <c r="F20" s="16"/>
      <c r="G20" s="16"/>
      <c r="H20" s="16"/>
      <c r="I20" s="16"/>
    </row>
    <row r="21" customFormat="false" ht="18" hidden="false" customHeight="true" outlineLevel="0" collapsed="false">
      <c r="A21" s="59"/>
      <c r="B21" s="58" t="s">
        <v>45</v>
      </c>
      <c r="C21" s="19"/>
      <c r="D21" s="60" t="s">
        <v>46</v>
      </c>
      <c r="E21" s="58" t="n">
        <v>46</v>
      </c>
      <c r="F21" s="16"/>
      <c r="G21" s="16"/>
      <c r="H21" s="16"/>
      <c r="I21" s="16"/>
    </row>
    <row r="22" customFormat="false" ht="18" hidden="false" customHeight="true" outlineLevel="0" collapsed="false">
      <c r="A22" s="59"/>
      <c r="B22" s="58" t="s">
        <v>47</v>
      </c>
      <c r="C22" s="19"/>
      <c r="D22" s="60" t="s">
        <v>48</v>
      </c>
      <c r="E22" s="58" t="n">
        <v>47</v>
      </c>
      <c r="F22" s="16"/>
      <c r="G22" s="16"/>
      <c r="H22" s="16"/>
      <c r="I22" s="16"/>
    </row>
    <row r="23" customFormat="false" ht="18" hidden="false" customHeight="true" outlineLevel="0" collapsed="false">
      <c r="A23" s="59"/>
      <c r="B23" s="58" t="s">
        <v>49</v>
      </c>
      <c r="C23" s="19"/>
      <c r="D23" s="60" t="s">
        <v>50</v>
      </c>
      <c r="E23" s="58" t="n">
        <v>48</v>
      </c>
      <c r="F23" s="16"/>
      <c r="G23" s="16"/>
      <c r="H23" s="16"/>
      <c r="I23" s="16"/>
    </row>
    <row r="24" customFormat="false" ht="18" hidden="false" customHeight="true" outlineLevel="0" collapsed="false">
      <c r="A24" s="59"/>
      <c r="B24" s="58" t="s">
        <v>51</v>
      </c>
      <c r="C24" s="19"/>
      <c r="D24" s="60" t="s">
        <v>52</v>
      </c>
      <c r="E24" s="58" t="n">
        <v>49</v>
      </c>
      <c r="F24" s="16"/>
      <c r="G24" s="16"/>
      <c r="H24" s="16"/>
      <c r="I24" s="16"/>
    </row>
    <row r="25" customFormat="false" ht="18" hidden="false" customHeight="true" outlineLevel="0" collapsed="false">
      <c r="A25" s="59"/>
      <c r="B25" s="58" t="s">
        <v>53</v>
      </c>
      <c r="C25" s="19"/>
      <c r="D25" s="60" t="s">
        <v>54</v>
      </c>
      <c r="E25" s="58" t="n">
        <v>50</v>
      </c>
      <c r="F25" s="16"/>
      <c r="G25" s="16"/>
      <c r="H25" s="16"/>
      <c r="I25" s="16"/>
    </row>
    <row r="26" customFormat="false" ht="18" hidden="false" customHeight="true" outlineLevel="0" collapsed="false">
      <c r="A26" s="59"/>
      <c r="B26" s="58" t="s">
        <v>55</v>
      </c>
      <c r="C26" s="19"/>
      <c r="D26" s="60" t="s">
        <v>56</v>
      </c>
      <c r="E26" s="58" t="n">
        <v>51</v>
      </c>
      <c r="F26" s="16" t="n">
        <v>2521900</v>
      </c>
      <c r="G26" s="16" t="n">
        <v>2521900</v>
      </c>
      <c r="H26" s="16"/>
      <c r="I26" s="16"/>
    </row>
    <row r="27" customFormat="false" ht="18" hidden="false" customHeight="true" outlineLevel="0" collapsed="false">
      <c r="A27" s="59"/>
      <c r="B27" s="58" t="s">
        <v>57</v>
      </c>
      <c r="C27" s="19"/>
      <c r="D27" s="60" t="s">
        <v>58</v>
      </c>
      <c r="E27" s="58" t="n">
        <v>52</v>
      </c>
      <c r="F27" s="16"/>
      <c r="G27" s="16"/>
      <c r="H27" s="16"/>
      <c r="I27" s="16"/>
    </row>
    <row r="28" customFormat="false" ht="18" hidden="false" customHeight="true" outlineLevel="0" collapsed="false">
      <c r="A28" s="59"/>
      <c r="B28" s="58" t="s">
        <v>59</v>
      </c>
      <c r="C28" s="19"/>
      <c r="D28" s="60" t="s">
        <v>60</v>
      </c>
      <c r="E28" s="58" t="n">
        <v>53</v>
      </c>
      <c r="F28" s="16"/>
      <c r="G28" s="16"/>
      <c r="H28" s="16"/>
      <c r="I28" s="16"/>
    </row>
    <row r="29" customFormat="false" ht="18" hidden="false" customHeight="true" outlineLevel="0" collapsed="false">
      <c r="A29" s="59"/>
      <c r="B29" s="58" t="s">
        <v>61</v>
      </c>
      <c r="C29" s="19"/>
      <c r="D29" s="60" t="s">
        <v>62</v>
      </c>
      <c r="E29" s="58" t="n">
        <v>54</v>
      </c>
      <c r="F29" s="16"/>
      <c r="G29" s="16"/>
      <c r="H29" s="16"/>
      <c r="I29" s="16"/>
    </row>
    <row r="30" customFormat="false" ht="18" hidden="false" customHeight="true" outlineLevel="0" collapsed="false">
      <c r="A30" s="59"/>
      <c r="B30" s="58" t="s">
        <v>63</v>
      </c>
      <c r="C30" s="19"/>
      <c r="D30" s="60" t="s">
        <v>64</v>
      </c>
      <c r="E30" s="58" t="n">
        <v>55</v>
      </c>
      <c r="F30" s="16"/>
      <c r="G30" s="16"/>
      <c r="H30" s="16"/>
      <c r="I30" s="16"/>
    </row>
    <row r="31" customFormat="false" ht="18" hidden="false" customHeight="true" outlineLevel="0" collapsed="false">
      <c r="A31" s="59"/>
      <c r="B31" s="58" t="s">
        <v>65</v>
      </c>
      <c r="C31" s="19"/>
      <c r="D31" s="60" t="s">
        <v>66</v>
      </c>
      <c r="E31" s="58" t="n">
        <v>56</v>
      </c>
      <c r="F31" s="16"/>
      <c r="G31" s="16"/>
      <c r="H31" s="16"/>
      <c r="I31" s="16"/>
    </row>
    <row r="32" customFormat="false" ht="18" hidden="false" customHeight="true" outlineLevel="0" collapsed="false">
      <c r="A32" s="59"/>
      <c r="B32" s="58" t="s">
        <v>67</v>
      </c>
      <c r="C32" s="19"/>
      <c r="D32" s="61" t="s">
        <v>68</v>
      </c>
      <c r="E32" s="58" t="n">
        <v>57</v>
      </c>
      <c r="F32" s="16"/>
      <c r="G32" s="16"/>
      <c r="H32" s="16"/>
      <c r="I32" s="16"/>
    </row>
    <row r="33" customFormat="false" ht="18" hidden="false" customHeight="true" outlineLevel="0" collapsed="false">
      <c r="A33" s="59"/>
      <c r="B33" s="58" t="s">
        <v>69</v>
      </c>
      <c r="C33" s="19"/>
      <c r="D33" s="61" t="s">
        <v>70</v>
      </c>
      <c r="E33" s="58" t="n">
        <v>58</v>
      </c>
      <c r="F33" s="16"/>
      <c r="G33" s="16"/>
      <c r="H33" s="16"/>
      <c r="I33" s="16"/>
    </row>
    <row r="34" customFormat="false" ht="18" hidden="false" customHeight="true" outlineLevel="0" collapsed="false">
      <c r="A34" s="57" t="s">
        <v>71</v>
      </c>
      <c r="B34" s="58" t="s">
        <v>72</v>
      </c>
      <c r="C34" s="16" t="n">
        <v>63256525.42</v>
      </c>
      <c r="D34" s="55" t="s">
        <v>73</v>
      </c>
      <c r="E34" s="58" t="n">
        <v>59</v>
      </c>
      <c r="F34" s="16" t="n">
        <v>63539431.05</v>
      </c>
      <c r="G34" s="16" t="n">
        <v>63539431.05</v>
      </c>
      <c r="H34" s="16"/>
      <c r="I34" s="16"/>
    </row>
    <row r="35" customFormat="false" ht="18" hidden="false" customHeight="true" outlineLevel="0" collapsed="false">
      <c r="A35" s="59" t="s">
        <v>171</v>
      </c>
      <c r="B35" s="58" t="s">
        <v>75</v>
      </c>
      <c r="C35" s="16" t="n">
        <v>1567493.53</v>
      </c>
      <c r="D35" s="61" t="s">
        <v>172</v>
      </c>
      <c r="E35" s="58" t="n">
        <v>60</v>
      </c>
      <c r="F35" s="16" t="n">
        <v>1284587.9</v>
      </c>
      <c r="G35" s="16" t="n">
        <v>1284587.9</v>
      </c>
      <c r="H35" s="16"/>
      <c r="I35" s="16"/>
    </row>
    <row r="36" customFormat="false" ht="17.25" hidden="false" customHeight="true" outlineLevel="0" collapsed="false">
      <c r="A36" s="59" t="s">
        <v>168</v>
      </c>
      <c r="B36" s="58" t="s">
        <v>78</v>
      </c>
      <c r="C36" s="16" t="n">
        <v>1567493.53</v>
      </c>
      <c r="D36" s="61"/>
      <c r="E36" s="58" t="n">
        <v>61</v>
      </c>
      <c r="F36" s="19"/>
      <c r="G36" s="19"/>
      <c r="H36" s="19"/>
      <c r="I36" s="19"/>
    </row>
    <row r="37" customFormat="false" ht="17.25" hidden="false" customHeight="true" outlineLevel="0" collapsed="false">
      <c r="A37" s="59" t="s">
        <v>169</v>
      </c>
      <c r="B37" s="58" t="s">
        <v>81</v>
      </c>
      <c r="C37" s="16"/>
      <c r="D37" s="61"/>
      <c r="E37" s="58" t="n">
        <v>62</v>
      </c>
      <c r="F37" s="19"/>
      <c r="G37" s="19"/>
      <c r="H37" s="19"/>
      <c r="I37" s="19"/>
    </row>
    <row r="38" customFormat="false" ht="14.25" hidden="false" customHeight="false" outlineLevel="0" collapsed="false">
      <c r="A38" s="59" t="s">
        <v>170</v>
      </c>
      <c r="B38" s="58" t="s">
        <v>173</v>
      </c>
      <c r="C38" s="16"/>
      <c r="D38" s="61"/>
      <c r="E38" s="58" t="n">
        <v>63</v>
      </c>
      <c r="F38" s="19"/>
      <c r="G38" s="19"/>
      <c r="H38" s="19"/>
      <c r="I38" s="19"/>
    </row>
    <row r="39" s="30" customFormat="true" ht="17.25" hidden="false" customHeight="true" outlineLevel="0" collapsed="false">
      <c r="A39" s="57" t="s">
        <v>80</v>
      </c>
      <c r="B39" s="58" t="s">
        <v>174</v>
      </c>
      <c r="C39" s="16" t="n">
        <v>64824018.95</v>
      </c>
      <c r="D39" s="55" t="s">
        <v>80</v>
      </c>
      <c r="E39" s="58" t="n">
        <v>64</v>
      </c>
      <c r="F39" s="16" t="n">
        <v>64824018.95</v>
      </c>
      <c r="G39" s="16" t="n">
        <v>64824018.95</v>
      </c>
      <c r="H39" s="16"/>
      <c r="I39" s="16"/>
    </row>
    <row r="40" customFormat="false" ht="14.25" hidden="false" customHeight="false" outlineLevel="0" collapsed="false">
      <c r="A40" s="62" t="s">
        <v>175</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2.5"/>
    <col collapsed="false" customWidth="true" hidden="false" outlineLevel="0" max="5" min="5" style="64" width="12.62"/>
    <col collapsed="false" customWidth="true" hidden="false" outlineLevel="0" max="6" min="6" style="64" width="11.74"/>
    <col collapsed="false" customWidth="true" hidden="false" outlineLevel="0" max="7" min="7" style="64" width="13.37"/>
    <col collapsed="false" customWidth="true" hidden="false" outlineLevel="0" max="9" min="8" style="64" width="14.87"/>
    <col collapsed="false" customWidth="true" hidden="false" outlineLevel="0" max="10" min="10" style="64" width="13.74"/>
    <col collapsed="false" customWidth="true" hidden="false" outlineLevel="0" max="13" min="11" style="64" width="14.87"/>
    <col collapsed="false" customWidth="true" hidden="false" outlineLevel="0" max="16" min="14" style="64" width="13.74"/>
    <col collapsed="false" customWidth="true" hidden="false" outlineLevel="0" max="17" min="17" style="64" width="8.24"/>
    <col collapsed="false" customWidth="true" hidden="false" outlineLevel="0" max="19" min="18" style="64" width="13.74"/>
    <col collapsed="false" customWidth="true" hidden="false" outlineLevel="0" max="20" min="20" style="64" width="8.24"/>
    <col collapsed="false" customWidth="false" hidden="false" outlineLevel="0" max="257" min="21" style="64" width="8.99"/>
  </cols>
  <sheetData>
    <row r="1" customFormat="false" ht="36" hidden="false" customHeight="true" outlineLevel="0" collapsed="false">
      <c r="A1" s="65" t="s">
        <v>176</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7</v>
      </c>
      <c r="T2" s="68"/>
    </row>
    <row r="3" s="77" customFormat="true" ht="19.5" hidden="false" customHeight="true" outlineLevel="0" collapsed="false">
      <c r="A3" s="69" t="s">
        <v>2</v>
      </c>
      <c r="B3" s="69"/>
      <c r="C3" s="69"/>
      <c r="D3" s="69"/>
      <c r="E3" s="69"/>
      <c r="F3" s="70"/>
      <c r="G3" s="70"/>
      <c r="H3" s="70"/>
      <c r="I3" s="71"/>
      <c r="J3" s="71"/>
      <c r="K3" s="72"/>
      <c r="L3" s="72"/>
      <c r="M3" s="72"/>
      <c r="N3" s="73"/>
      <c r="O3" s="73"/>
      <c r="P3" s="74"/>
      <c r="Q3" s="75"/>
      <c r="R3" s="75"/>
      <c r="S3" s="76" t="s">
        <v>3</v>
      </c>
      <c r="T3" s="76"/>
    </row>
    <row r="4" s="79" customFormat="true" ht="39.75" hidden="false" customHeight="true" outlineLevel="0" collapsed="false">
      <c r="A4" s="78" t="s">
        <v>6</v>
      </c>
      <c r="B4" s="78"/>
      <c r="C4" s="78"/>
      <c r="D4" s="78"/>
      <c r="E4" s="78" t="s">
        <v>178</v>
      </c>
      <c r="F4" s="78"/>
      <c r="G4" s="78"/>
      <c r="H4" s="78" t="s">
        <v>179</v>
      </c>
      <c r="I4" s="78"/>
      <c r="J4" s="78"/>
      <c r="K4" s="78" t="s">
        <v>180</v>
      </c>
      <c r="L4" s="78"/>
      <c r="M4" s="78"/>
      <c r="N4" s="78"/>
      <c r="O4" s="78"/>
      <c r="P4" s="78" t="s">
        <v>79</v>
      </c>
      <c r="Q4" s="78"/>
      <c r="R4" s="78"/>
      <c r="S4" s="78"/>
      <c r="T4" s="78"/>
    </row>
    <row r="5" s="81" customFormat="true" ht="26.25" hidden="false" customHeight="true" outlineLevel="0" collapsed="false">
      <c r="A5" s="78" t="s">
        <v>181</v>
      </c>
      <c r="B5" s="78"/>
      <c r="C5" s="78"/>
      <c r="D5" s="78" t="s">
        <v>93</v>
      </c>
      <c r="E5" s="78" t="s">
        <v>99</v>
      </c>
      <c r="F5" s="78" t="s">
        <v>182</v>
      </c>
      <c r="G5" s="78" t="s">
        <v>183</v>
      </c>
      <c r="H5" s="80" t="s">
        <v>99</v>
      </c>
      <c r="I5" s="80" t="s">
        <v>149</v>
      </c>
      <c r="J5" s="78" t="s">
        <v>150</v>
      </c>
      <c r="K5" s="80" t="s">
        <v>99</v>
      </c>
      <c r="L5" s="78" t="s">
        <v>149</v>
      </c>
      <c r="M5" s="78"/>
      <c r="N5" s="78"/>
      <c r="O5" s="78" t="s">
        <v>150</v>
      </c>
      <c r="P5" s="80" t="s">
        <v>99</v>
      </c>
      <c r="Q5" s="78" t="s">
        <v>182</v>
      </c>
      <c r="R5" s="78" t="s">
        <v>183</v>
      </c>
      <c r="S5" s="78"/>
      <c r="T5" s="78"/>
    </row>
    <row r="6" s="81" customFormat="true" ht="36" hidden="false" customHeight="true" outlineLevel="0" collapsed="false">
      <c r="A6" s="78"/>
      <c r="B6" s="78"/>
      <c r="C6" s="78"/>
      <c r="D6" s="78"/>
      <c r="E6" s="78"/>
      <c r="F6" s="78"/>
      <c r="G6" s="78"/>
      <c r="H6" s="80"/>
      <c r="I6" s="80"/>
      <c r="J6" s="78"/>
      <c r="K6" s="80"/>
      <c r="L6" s="82" t="s">
        <v>94</v>
      </c>
      <c r="M6" s="82" t="s">
        <v>184</v>
      </c>
      <c r="N6" s="82" t="s">
        <v>185</v>
      </c>
      <c r="O6" s="78"/>
      <c r="P6" s="80"/>
      <c r="Q6" s="78"/>
      <c r="R6" s="82" t="s">
        <v>94</v>
      </c>
      <c r="S6" s="83" t="s">
        <v>186</v>
      </c>
      <c r="T6" s="83" t="s">
        <v>187</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16" t="n">
        <v>1567493.53</v>
      </c>
      <c r="F8" s="16" t="n">
        <v>1673.19</v>
      </c>
      <c r="G8" s="16" t="n">
        <v>1565820.34</v>
      </c>
      <c r="H8" s="16" t="n">
        <v>63256525.42</v>
      </c>
      <c r="I8" s="16" t="n">
        <v>55846872.09</v>
      </c>
      <c r="J8" s="16" t="n">
        <v>7409653.33</v>
      </c>
      <c r="K8" s="16" t="n">
        <v>63539431.05</v>
      </c>
      <c r="L8" s="16" t="n">
        <v>55848545.28</v>
      </c>
      <c r="M8" s="16" t="n">
        <v>52021491.11</v>
      </c>
      <c r="N8" s="16" t="n">
        <v>3827054.17</v>
      </c>
      <c r="O8" s="16" t="n">
        <v>7690885.77</v>
      </c>
      <c r="P8" s="16" t="n">
        <v>1284587.9</v>
      </c>
      <c r="Q8" s="16" t="n">
        <v>0</v>
      </c>
      <c r="R8" s="16" t="n">
        <v>1284587.9</v>
      </c>
      <c r="S8" s="16" t="n">
        <v>1284587.9</v>
      </c>
      <c r="T8" s="16" t="n">
        <v>0</v>
      </c>
    </row>
    <row r="9" s="81" customFormat="true" ht="22.5" hidden="false" customHeight="true" outlineLevel="0" collapsed="false">
      <c r="A9" s="38" t="s">
        <v>100</v>
      </c>
      <c r="B9" s="38"/>
      <c r="C9" s="38"/>
      <c r="D9" s="39" t="s">
        <v>101</v>
      </c>
      <c r="E9" s="16" t="n">
        <v>1567493.53</v>
      </c>
      <c r="F9" s="16" t="n">
        <v>1673.19</v>
      </c>
      <c r="G9" s="16" t="n">
        <v>1565820.34</v>
      </c>
      <c r="H9" s="16" t="n">
        <v>51723234.75</v>
      </c>
      <c r="I9" s="16" t="n">
        <v>44763581.42</v>
      </c>
      <c r="J9" s="16" t="n">
        <v>6959653.33</v>
      </c>
      <c r="K9" s="16" t="n">
        <v>52006140.38</v>
      </c>
      <c r="L9" s="16" t="n">
        <v>44765254.61</v>
      </c>
      <c r="M9" s="16" t="n">
        <v>40938200.44</v>
      </c>
      <c r="N9" s="16" t="n">
        <v>3827054.17</v>
      </c>
      <c r="O9" s="16" t="n">
        <v>7240885.77</v>
      </c>
      <c r="P9" s="16" t="n">
        <v>1284587.9</v>
      </c>
      <c r="Q9" s="16" t="n">
        <v>0</v>
      </c>
      <c r="R9" s="16" t="n">
        <v>1284587.9</v>
      </c>
      <c r="S9" s="16" t="n">
        <v>1284587.9</v>
      </c>
      <c r="T9" s="16" t="n">
        <v>0</v>
      </c>
    </row>
    <row r="10" s="81" customFormat="true" ht="22.5" hidden="false" customHeight="true" outlineLevel="0" collapsed="false">
      <c r="A10" s="38" t="s">
        <v>102</v>
      </c>
      <c r="B10" s="38"/>
      <c r="C10" s="38"/>
      <c r="D10" s="39" t="s">
        <v>103</v>
      </c>
      <c r="E10" s="16" t="n">
        <v>1567493.53</v>
      </c>
      <c r="F10" s="16" t="n">
        <v>1673.19</v>
      </c>
      <c r="G10" s="16" t="n">
        <v>1565820.34</v>
      </c>
      <c r="H10" s="16" t="n">
        <v>51723234.75</v>
      </c>
      <c r="I10" s="16" t="n">
        <v>44763581.42</v>
      </c>
      <c r="J10" s="16" t="n">
        <v>6959653.33</v>
      </c>
      <c r="K10" s="16" t="n">
        <v>52006140.38</v>
      </c>
      <c r="L10" s="16" t="n">
        <v>44765254.61</v>
      </c>
      <c r="M10" s="16" t="n">
        <v>40938200.44</v>
      </c>
      <c r="N10" s="16" t="n">
        <v>3827054.17</v>
      </c>
      <c r="O10" s="16" t="n">
        <v>7240885.77</v>
      </c>
      <c r="P10" s="16" t="n">
        <v>1284587.9</v>
      </c>
      <c r="Q10" s="16" t="n">
        <v>0</v>
      </c>
      <c r="R10" s="16" t="n">
        <v>1284587.9</v>
      </c>
      <c r="S10" s="16" t="n">
        <v>1284587.9</v>
      </c>
      <c r="T10" s="16" t="n">
        <v>0</v>
      </c>
    </row>
    <row r="11" s="81" customFormat="true" ht="22.5" hidden="false" customHeight="true" outlineLevel="0" collapsed="false">
      <c r="A11" s="38" t="s">
        <v>104</v>
      </c>
      <c r="B11" s="38"/>
      <c r="C11" s="38"/>
      <c r="D11" s="39" t="s">
        <v>105</v>
      </c>
      <c r="E11" s="16" t="n">
        <v>1673.19</v>
      </c>
      <c r="F11" s="16" t="n">
        <v>1673.19</v>
      </c>
      <c r="G11" s="16" t="n">
        <v>0</v>
      </c>
      <c r="H11" s="16" t="n">
        <v>44763581.42</v>
      </c>
      <c r="I11" s="16" t="n">
        <v>44763581.42</v>
      </c>
      <c r="J11" s="16"/>
      <c r="K11" s="16" t="n">
        <v>44765254.61</v>
      </c>
      <c r="L11" s="16" t="n">
        <v>44765254.61</v>
      </c>
      <c r="M11" s="16" t="n">
        <v>40938200.44</v>
      </c>
      <c r="N11" s="16" t="n">
        <v>3827054.17</v>
      </c>
      <c r="O11" s="16"/>
      <c r="P11" s="16" t="n">
        <v>0</v>
      </c>
      <c r="Q11" s="16" t="n">
        <v>0</v>
      </c>
      <c r="R11" s="16" t="n">
        <v>0</v>
      </c>
      <c r="S11" s="16" t="n">
        <v>0</v>
      </c>
      <c r="T11" s="16" t="n">
        <v>0</v>
      </c>
    </row>
    <row r="12" s="81" customFormat="true" ht="22.5" hidden="false" customHeight="true" outlineLevel="0" collapsed="false">
      <c r="A12" s="38" t="s">
        <v>106</v>
      </c>
      <c r="B12" s="38"/>
      <c r="C12" s="38"/>
      <c r="D12" s="39" t="s">
        <v>107</v>
      </c>
      <c r="E12" s="16" t="n">
        <v>0</v>
      </c>
      <c r="F12" s="16" t="n">
        <v>0</v>
      </c>
      <c r="G12" s="16"/>
      <c r="H12" s="16" t="n">
        <v>1485641.56</v>
      </c>
      <c r="I12" s="16"/>
      <c r="J12" s="16" t="n">
        <v>1485641.56</v>
      </c>
      <c r="K12" s="16" t="n">
        <v>1085641.56</v>
      </c>
      <c r="L12" s="16"/>
      <c r="M12" s="16"/>
      <c r="N12" s="16"/>
      <c r="O12" s="16" t="n">
        <v>1085641.56</v>
      </c>
      <c r="P12" s="16" t="n">
        <v>400000</v>
      </c>
      <c r="Q12" s="16" t="n">
        <v>0</v>
      </c>
      <c r="R12" s="16" t="n">
        <v>400000</v>
      </c>
      <c r="S12" s="16" t="n">
        <v>400000</v>
      </c>
      <c r="T12" s="16" t="n">
        <v>0</v>
      </c>
    </row>
    <row r="13" s="81" customFormat="true" ht="22.5" hidden="false" customHeight="true" outlineLevel="0" collapsed="false">
      <c r="A13" s="38" t="s">
        <v>154</v>
      </c>
      <c r="B13" s="38"/>
      <c r="C13" s="38"/>
      <c r="D13" s="39" t="s">
        <v>155</v>
      </c>
      <c r="E13" s="16" t="n">
        <v>42250</v>
      </c>
      <c r="F13" s="16" t="n">
        <v>0</v>
      </c>
      <c r="G13" s="16" t="n">
        <v>42250</v>
      </c>
      <c r="H13" s="16"/>
      <c r="I13" s="16"/>
      <c r="J13" s="16"/>
      <c r="K13" s="16" t="n">
        <v>42250</v>
      </c>
      <c r="L13" s="16"/>
      <c r="M13" s="16"/>
      <c r="N13" s="16"/>
      <c r="O13" s="16" t="n">
        <v>42250</v>
      </c>
      <c r="P13" s="16" t="n">
        <v>0</v>
      </c>
      <c r="Q13" s="16" t="n">
        <v>0</v>
      </c>
      <c r="R13" s="16"/>
      <c r="S13" s="16"/>
      <c r="T13" s="16"/>
    </row>
    <row r="14" s="81" customFormat="true" ht="22.5" hidden="false" customHeight="true" outlineLevel="0" collapsed="false">
      <c r="A14" s="38" t="s">
        <v>108</v>
      </c>
      <c r="B14" s="38"/>
      <c r="C14" s="38"/>
      <c r="D14" s="39" t="s">
        <v>109</v>
      </c>
      <c r="E14" s="16" t="n">
        <v>1523570.34</v>
      </c>
      <c r="F14" s="16" t="n">
        <v>0</v>
      </c>
      <c r="G14" s="16" t="n">
        <v>1523570.34</v>
      </c>
      <c r="H14" s="16" t="n">
        <v>5474011.77</v>
      </c>
      <c r="I14" s="16"/>
      <c r="J14" s="16" t="n">
        <v>5474011.77</v>
      </c>
      <c r="K14" s="16" t="n">
        <v>6112994.21</v>
      </c>
      <c r="L14" s="16"/>
      <c r="M14" s="16"/>
      <c r="N14" s="16"/>
      <c r="O14" s="16" t="n">
        <v>6112994.21</v>
      </c>
      <c r="P14" s="16" t="n">
        <v>884587.9</v>
      </c>
      <c r="Q14" s="16" t="n">
        <v>0</v>
      </c>
      <c r="R14" s="16" t="n">
        <v>884587.9</v>
      </c>
      <c r="S14" s="16" t="n">
        <v>884587.9</v>
      </c>
      <c r="T14" s="16" t="n">
        <v>0</v>
      </c>
    </row>
    <row r="15" s="81" customFormat="true" ht="22.5" hidden="false" customHeight="true" outlineLevel="0" collapsed="false">
      <c r="A15" s="38" t="s">
        <v>110</v>
      </c>
      <c r="B15" s="38"/>
      <c r="C15" s="38"/>
      <c r="D15" s="39" t="s">
        <v>111</v>
      </c>
      <c r="E15" s="16" t="n">
        <v>0</v>
      </c>
      <c r="F15" s="16" t="n">
        <v>0</v>
      </c>
      <c r="G15" s="16" t="n">
        <v>0</v>
      </c>
      <c r="H15" s="16" t="n">
        <v>6364540.4</v>
      </c>
      <c r="I15" s="16" t="n">
        <v>6364540.4</v>
      </c>
      <c r="J15" s="16"/>
      <c r="K15" s="16" t="n">
        <v>6364540.4</v>
      </c>
      <c r="L15" s="16" t="n">
        <v>6364540.4</v>
      </c>
      <c r="M15" s="16" t="n">
        <v>6364540.4</v>
      </c>
      <c r="N15" s="16" t="n">
        <v>0</v>
      </c>
      <c r="O15" s="16"/>
      <c r="P15" s="16" t="n">
        <v>0</v>
      </c>
      <c r="Q15" s="16" t="n">
        <v>0</v>
      </c>
      <c r="R15" s="16" t="n">
        <v>0</v>
      </c>
      <c r="S15" s="16" t="n">
        <v>0</v>
      </c>
      <c r="T15" s="16" t="n">
        <v>0</v>
      </c>
    </row>
    <row r="16" s="81" customFormat="true" ht="22.5" hidden="false" customHeight="true" outlineLevel="0" collapsed="false">
      <c r="A16" s="38" t="s">
        <v>112</v>
      </c>
      <c r="B16" s="38"/>
      <c r="C16" s="38"/>
      <c r="D16" s="39" t="s">
        <v>113</v>
      </c>
      <c r="E16" s="16" t="n">
        <v>0</v>
      </c>
      <c r="F16" s="16" t="n">
        <v>0</v>
      </c>
      <c r="G16" s="16" t="n">
        <v>0</v>
      </c>
      <c r="H16" s="16" t="n">
        <v>5852087.28</v>
      </c>
      <c r="I16" s="16" t="n">
        <v>5852087.28</v>
      </c>
      <c r="J16" s="16"/>
      <c r="K16" s="16" t="n">
        <v>5852087.28</v>
      </c>
      <c r="L16" s="16" t="n">
        <v>5852087.28</v>
      </c>
      <c r="M16" s="16" t="n">
        <v>5852087.28</v>
      </c>
      <c r="N16" s="16" t="n">
        <v>0</v>
      </c>
      <c r="O16" s="16"/>
      <c r="P16" s="16" t="n">
        <v>0</v>
      </c>
      <c r="Q16" s="16" t="n">
        <v>0</v>
      </c>
      <c r="R16" s="16" t="n">
        <v>0</v>
      </c>
      <c r="S16" s="16" t="n">
        <v>0</v>
      </c>
      <c r="T16" s="16" t="n">
        <v>0</v>
      </c>
    </row>
    <row r="17" s="81" customFormat="true" ht="22.5" hidden="false" customHeight="true" outlineLevel="0" collapsed="false">
      <c r="A17" s="38" t="s">
        <v>114</v>
      </c>
      <c r="B17" s="38"/>
      <c r="C17" s="38"/>
      <c r="D17" s="39" t="s">
        <v>115</v>
      </c>
      <c r="E17" s="16" t="n">
        <v>0</v>
      </c>
      <c r="F17" s="16" t="n">
        <v>0</v>
      </c>
      <c r="G17" s="16" t="n">
        <v>0</v>
      </c>
      <c r="H17" s="16" t="n">
        <v>1310583.85</v>
      </c>
      <c r="I17" s="16" t="n">
        <v>1310583.85</v>
      </c>
      <c r="J17" s="16"/>
      <c r="K17" s="16" t="n">
        <v>1310583.85</v>
      </c>
      <c r="L17" s="16" t="n">
        <v>1310583.85</v>
      </c>
      <c r="M17" s="16" t="n">
        <v>1310583.85</v>
      </c>
      <c r="N17" s="16" t="n">
        <v>0</v>
      </c>
      <c r="O17" s="16"/>
      <c r="P17" s="16" t="n">
        <v>0</v>
      </c>
      <c r="Q17" s="16" t="n">
        <v>0</v>
      </c>
      <c r="R17" s="16" t="n">
        <v>0</v>
      </c>
      <c r="S17" s="16" t="n">
        <v>0</v>
      </c>
      <c r="T17" s="16" t="n">
        <v>0</v>
      </c>
    </row>
    <row r="18" s="81" customFormat="true" ht="22.5" hidden="false" customHeight="true" outlineLevel="0" collapsed="false">
      <c r="A18" s="38" t="s">
        <v>116</v>
      </c>
      <c r="B18" s="38"/>
      <c r="C18" s="38"/>
      <c r="D18" s="39" t="s">
        <v>117</v>
      </c>
      <c r="E18" s="16" t="n">
        <v>0</v>
      </c>
      <c r="F18" s="16" t="n">
        <v>0</v>
      </c>
      <c r="G18" s="16" t="n">
        <v>0</v>
      </c>
      <c r="H18" s="16" t="n">
        <v>3464412.64</v>
      </c>
      <c r="I18" s="16" t="n">
        <v>3464412.64</v>
      </c>
      <c r="J18" s="16"/>
      <c r="K18" s="16" t="n">
        <v>3464412.64</v>
      </c>
      <c r="L18" s="16" t="n">
        <v>3464412.64</v>
      </c>
      <c r="M18" s="16" t="n">
        <v>3464412.64</v>
      </c>
      <c r="N18" s="16" t="n">
        <v>0</v>
      </c>
      <c r="O18" s="16"/>
      <c r="P18" s="16" t="n">
        <v>0</v>
      </c>
      <c r="Q18" s="16" t="n">
        <v>0</v>
      </c>
      <c r="R18" s="16" t="n">
        <v>0</v>
      </c>
      <c r="S18" s="16" t="n">
        <v>0</v>
      </c>
      <c r="T18" s="16" t="n">
        <v>0</v>
      </c>
    </row>
    <row r="19" s="81" customFormat="true" ht="22.5" hidden="false" customHeight="true" outlineLevel="0" collapsed="false">
      <c r="A19" s="38" t="s">
        <v>118</v>
      </c>
      <c r="B19" s="38"/>
      <c r="C19" s="38"/>
      <c r="D19" s="39" t="s">
        <v>119</v>
      </c>
      <c r="E19" s="16" t="n">
        <v>0</v>
      </c>
      <c r="F19" s="16" t="n">
        <v>0</v>
      </c>
      <c r="G19" s="16" t="n">
        <v>0</v>
      </c>
      <c r="H19" s="16" t="n">
        <v>1077090.79</v>
      </c>
      <c r="I19" s="16" t="n">
        <v>1077090.79</v>
      </c>
      <c r="J19" s="16"/>
      <c r="K19" s="16" t="n">
        <v>1077090.79</v>
      </c>
      <c r="L19" s="16" t="n">
        <v>1077090.79</v>
      </c>
      <c r="M19" s="16" t="n">
        <v>1077090.79</v>
      </c>
      <c r="N19" s="16" t="n">
        <v>0</v>
      </c>
      <c r="O19" s="16"/>
      <c r="P19" s="16" t="n">
        <v>0</v>
      </c>
      <c r="Q19" s="16" t="n">
        <v>0</v>
      </c>
      <c r="R19" s="16" t="n">
        <v>0</v>
      </c>
      <c r="S19" s="16" t="n">
        <v>0</v>
      </c>
      <c r="T19" s="16" t="n">
        <v>0</v>
      </c>
    </row>
    <row r="20" s="81" customFormat="true" ht="22.5" hidden="false" customHeight="true" outlineLevel="0" collapsed="false">
      <c r="A20" s="38" t="s">
        <v>120</v>
      </c>
      <c r="B20" s="38"/>
      <c r="C20" s="38"/>
      <c r="D20" s="39" t="s">
        <v>121</v>
      </c>
      <c r="E20" s="16"/>
      <c r="F20" s="16"/>
      <c r="G20" s="16"/>
      <c r="H20" s="16" t="n">
        <v>512453.12</v>
      </c>
      <c r="I20" s="16" t="n">
        <v>512453.12</v>
      </c>
      <c r="J20" s="16"/>
      <c r="K20" s="16" t="n">
        <v>512453.12</v>
      </c>
      <c r="L20" s="16" t="n">
        <v>512453.12</v>
      </c>
      <c r="M20" s="16" t="n">
        <v>512453.12</v>
      </c>
      <c r="N20" s="16" t="n">
        <v>0</v>
      </c>
      <c r="O20" s="16"/>
      <c r="P20" s="16" t="n">
        <v>0</v>
      </c>
      <c r="Q20" s="16" t="n">
        <v>0</v>
      </c>
      <c r="R20" s="16" t="n">
        <v>0</v>
      </c>
      <c r="S20" s="16" t="n">
        <v>0</v>
      </c>
      <c r="T20" s="16" t="n">
        <v>0</v>
      </c>
    </row>
    <row r="21" s="81" customFormat="true" ht="22.5" hidden="false" customHeight="true" outlineLevel="0" collapsed="false">
      <c r="A21" s="38" t="s">
        <v>122</v>
      </c>
      <c r="B21" s="38"/>
      <c r="C21" s="38"/>
      <c r="D21" s="39" t="s">
        <v>123</v>
      </c>
      <c r="E21" s="16"/>
      <c r="F21" s="16"/>
      <c r="G21" s="16"/>
      <c r="H21" s="16" t="n">
        <v>512453.12</v>
      </c>
      <c r="I21" s="16" t="n">
        <v>512453.12</v>
      </c>
      <c r="J21" s="16"/>
      <c r="K21" s="16" t="n">
        <v>512453.12</v>
      </c>
      <c r="L21" s="16" t="n">
        <v>512453.12</v>
      </c>
      <c r="M21" s="16" t="n">
        <v>512453.12</v>
      </c>
      <c r="N21" s="16" t="n">
        <v>0</v>
      </c>
      <c r="O21" s="16"/>
      <c r="P21" s="16" t="n">
        <v>0</v>
      </c>
      <c r="Q21" s="16" t="n">
        <v>0</v>
      </c>
      <c r="R21" s="16" t="n">
        <v>0</v>
      </c>
      <c r="S21" s="16" t="n">
        <v>0</v>
      </c>
      <c r="T21" s="16" t="n">
        <v>0</v>
      </c>
    </row>
    <row r="22" s="81" customFormat="true" ht="22.5" hidden="false" customHeight="true" outlineLevel="0" collapsed="false">
      <c r="A22" s="38" t="s">
        <v>124</v>
      </c>
      <c r="B22" s="38"/>
      <c r="C22" s="38"/>
      <c r="D22" s="39" t="s">
        <v>125</v>
      </c>
      <c r="E22" s="16" t="n">
        <v>0</v>
      </c>
      <c r="F22" s="16" t="n">
        <v>0</v>
      </c>
      <c r="G22" s="16" t="n">
        <v>0</v>
      </c>
      <c r="H22" s="16" t="n">
        <v>2196850.27</v>
      </c>
      <c r="I22" s="16" t="n">
        <v>2196850.27</v>
      </c>
      <c r="J22" s="16"/>
      <c r="K22" s="16" t="n">
        <v>2196850.27</v>
      </c>
      <c r="L22" s="16" t="n">
        <v>2196850.27</v>
      </c>
      <c r="M22" s="16" t="n">
        <v>2196850.27</v>
      </c>
      <c r="N22" s="16" t="n">
        <v>0</v>
      </c>
      <c r="O22" s="16"/>
      <c r="P22" s="16" t="n">
        <v>0</v>
      </c>
      <c r="Q22" s="16" t="n">
        <v>0</v>
      </c>
      <c r="R22" s="16" t="n">
        <v>0</v>
      </c>
      <c r="S22" s="16" t="n">
        <v>0</v>
      </c>
      <c r="T22" s="16" t="n">
        <v>0</v>
      </c>
    </row>
    <row r="23" s="81" customFormat="true" ht="21.75" hidden="false" customHeight="true" outlineLevel="0" collapsed="false">
      <c r="A23" s="38" t="s">
        <v>126</v>
      </c>
      <c r="B23" s="38"/>
      <c r="C23" s="38"/>
      <c r="D23" s="39" t="s">
        <v>127</v>
      </c>
      <c r="E23" s="16" t="n">
        <v>0</v>
      </c>
      <c r="F23" s="16" t="n">
        <v>0</v>
      </c>
      <c r="G23" s="16" t="n">
        <v>0</v>
      </c>
      <c r="H23" s="16" t="n">
        <v>2196850.27</v>
      </c>
      <c r="I23" s="16" t="n">
        <v>2196850.27</v>
      </c>
      <c r="J23" s="16"/>
      <c r="K23" s="16" t="n">
        <v>2196850.27</v>
      </c>
      <c r="L23" s="16" t="n">
        <v>2196850.27</v>
      </c>
      <c r="M23" s="16" t="n">
        <v>2196850.27</v>
      </c>
      <c r="N23" s="16" t="n">
        <v>0</v>
      </c>
      <c r="O23" s="16"/>
      <c r="P23" s="16" t="n">
        <v>0</v>
      </c>
      <c r="Q23" s="16" t="n">
        <v>0</v>
      </c>
      <c r="R23" s="16" t="n">
        <v>0</v>
      </c>
      <c r="S23" s="16" t="n">
        <v>0</v>
      </c>
      <c r="T23" s="16" t="n">
        <v>0</v>
      </c>
    </row>
    <row r="24" s="81" customFormat="true" ht="21.75" hidden="false" customHeight="true" outlineLevel="0" collapsed="false">
      <c r="A24" s="38" t="s">
        <v>128</v>
      </c>
      <c r="B24" s="38"/>
      <c r="C24" s="38"/>
      <c r="D24" s="39" t="s">
        <v>129</v>
      </c>
      <c r="E24" s="16" t="n">
        <v>0</v>
      </c>
      <c r="F24" s="16" t="n">
        <v>0</v>
      </c>
      <c r="G24" s="16" t="n">
        <v>0</v>
      </c>
      <c r="H24" s="16" t="n">
        <v>1184631.28</v>
      </c>
      <c r="I24" s="16" t="n">
        <v>1184631.28</v>
      </c>
      <c r="J24" s="16"/>
      <c r="K24" s="16" t="n">
        <v>1184631.28</v>
      </c>
      <c r="L24" s="16" t="n">
        <v>1184631.28</v>
      </c>
      <c r="M24" s="16" t="n">
        <v>1184631.28</v>
      </c>
      <c r="N24" s="16" t="n">
        <v>0</v>
      </c>
      <c r="O24" s="16"/>
      <c r="P24" s="16" t="n">
        <v>0</v>
      </c>
      <c r="Q24" s="16" t="n">
        <v>0</v>
      </c>
      <c r="R24" s="16" t="n">
        <v>0</v>
      </c>
      <c r="S24" s="16" t="n">
        <v>0</v>
      </c>
      <c r="T24" s="16" t="n">
        <v>0</v>
      </c>
    </row>
    <row r="25" s="81" customFormat="true" ht="21.75" hidden="false" customHeight="true" outlineLevel="0" collapsed="false">
      <c r="A25" s="38" t="s">
        <v>130</v>
      </c>
      <c r="B25" s="38"/>
      <c r="C25" s="38"/>
      <c r="D25" s="39" t="s">
        <v>131</v>
      </c>
      <c r="E25" s="16" t="n">
        <v>0</v>
      </c>
      <c r="F25" s="16" t="n">
        <v>0</v>
      </c>
      <c r="G25" s="16" t="n">
        <v>0</v>
      </c>
      <c r="H25" s="16" t="n">
        <v>845959.06</v>
      </c>
      <c r="I25" s="16" t="n">
        <v>845959.06</v>
      </c>
      <c r="J25" s="16"/>
      <c r="K25" s="16" t="n">
        <v>845959.06</v>
      </c>
      <c r="L25" s="16" t="n">
        <v>845959.06</v>
      </c>
      <c r="M25" s="16" t="n">
        <v>845959.06</v>
      </c>
      <c r="N25" s="16" t="n">
        <v>0</v>
      </c>
      <c r="O25" s="16"/>
      <c r="P25" s="16" t="n">
        <v>0</v>
      </c>
      <c r="Q25" s="16" t="n">
        <v>0</v>
      </c>
      <c r="R25" s="16" t="n">
        <v>0</v>
      </c>
      <c r="S25" s="16" t="n">
        <v>0</v>
      </c>
      <c r="T25" s="16" t="n">
        <v>0</v>
      </c>
    </row>
    <row r="26" s="81" customFormat="true" ht="21.75" hidden="false" customHeight="true" outlineLevel="0" collapsed="false">
      <c r="A26" s="38" t="s">
        <v>132</v>
      </c>
      <c r="B26" s="38"/>
      <c r="C26" s="38"/>
      <c r="D26" s="39" t="s">
        <v>133</v>
      </c>
      <c r="E26" s="16"/>
      <c r="F26" s="16"/>
      <c r="G26" s="16"/>
      <c r="H26" s="16" t="n">
        <v>166259.93</v>
      </c>
      <c r="I26" s="16" t="n">
        <v>166259.93</v>
      </c>
      <c r="J26" s="16"/>
      <c r="K26" s="16" t="n">
        <v>166259.93</v>
      </c>
      <c r="L26" s="16" t="n">
        <v>166259.93</v>
      </c>
      <c r="M26" s="16" t="n">
        <v>166259.93</v>
      </c>
      <c r="N26" s="16" t="n">
        <v>0</v>
      </c>
      <c r="O26" s="16"/>
      <c r="P26" s="16" t="n">
        <v>0</v>
      </c>
      <c r="Q26" s="16" t="n">
        <v>0</v>
      </c>
      <c r="R26" s="16" t="n">
        <v>0</v>
      </c>
      <c r="S26" s="16" t="n">
        <v>0</v>
      </c>
      <c r="T26" s="16" t="n">
        <v>0</v>
      </c>
    </row>
    <row r="27" s="81" customFormat="true" ht="21.75" hidden="false" customHeight="true" outlineLevel="0" collapsed="false">
      <c r="A27" s="38" t="s">
        <v>134</v>
      </c>
      <c r="B27" s="38"/>
      <c r="C27" s="38"/>
      <c r="D27" s="39" t="s">
        <v>135</v>
      </c>
      <c r="E27" s="16"/>
      <c r="F27" s="16"/>
      <c r="G27" s="16"/>
      <c r="H27" s="16" t="n">
        <v>450000</v>
      </c>
      <c r="I27" s="16"/>
      <c r="J27" s="16" t="n">
        <v>450000</v>
      </c>
      <c r="K27" s="16" t="n">
        <v>450000</v>
      </c>
      <c r="L27" s="16"/>
      <c r="M27" s="16"/>
      <c r="N27" s="16"/>
      <c r="O27" s="16" t="n">
        <v>450000</v>
      </c>
      <c r="P27" s="16" t="n">
        <v>0</v>
      </c>
      <c r="Q27" s="16"/>
      <c r="R27" s="16" t="n">
        <v>0</v>
      </c>
      <c r="S27" s="16" t="n">
        <v>0</v>
      </c>
      <c r="T27" s="16" t="n">
        <v>0</v>
      </c>
    </row>
    <row r="28" s="81" customFormat="true" ht="21.75" hidden="false" customHeight="true" outlineLevel="0" collapsed="false">
      <c r="A28" s="38" t="s">
        <v>136</v>
      </c>
      <c r="B28" s="38"/>
      <c r="C28" s="38"/>
      <c r="D28" s="39" t="s">
        <v>137</v>
      </c>
      <c r="E28" s="16"/>
      <c r="F28" s="16"/>
      <c r="G28" s="16"/>
      <c r="H28" s="16" t="n">
        <v>450000</v>
      </c>
      <c r="I28" s="16"/>
      <c r="J28" s="16" t="n">
        <v>450000</v>
      </c>
      <c r="K28" s="16" t="n">
        <v>450000</v>
      </c>
      <c r="L28" s="16"/>
      <c r="M28" s="16"/>
      <c r="N28" s="16"/>
      <c r="O28" s="16" t="n">
        <v>450000</v>
      </c>
      <c r="P28" s="16" t="n">
        <v>0</v>
      </c>
      <c r="Q28" s="16"/>
      <c r="R28" s="16" t="n">
        <v>0</v>
      </c>
      <c r="S28" s="16" t="n">
        <v>0</v>
      </c>
      <c r="T28" s="16" t="n">
        <v>0</v>
      </c>
    </row>
    <row r="29" s="81" customFormat="true" ht="21.75" hidden="false" customHeight="true" outlineLevel="0" collapsed="false">
      <c r="A29" s="38" t="s">
        <v>138</v>
      </c>
      <c r="B29" s="38"/>
      <c r="C29" s="38"/>
      <c r="D29" s="39" t="s">
        <v>139</v>
      </c>
      <c r="E29" s="16"/>
      <c r="F29" s="16"/>
      <c r="G29" s="16"/>
      <c r="H29" s="16" t="n">
        <v>450000</v>
      </c>
      <c r="I29" s="16"/>
      <c r="J29" s="16" t="n">
        <v>450000</v>
      </c>
      <c r="K29" s="16" t="n">
        <v>450000</v>
      </c>
      <c r="L29" s="16"/>
      <c r="M29" s="16"/>
      <c r="N29" s="16"/>
      <c r="O29" s="16" t="n">
        <v>450000</v>
      </c>
      <c r="P29" s="16" t="n">
        <v>0</v>
      </c>
      <c r="Q29" s="16"/>
      <c r="R29" s="16" t="n">
        <v>0</v>
      </c>
      <c r="S29" s="16" t="n">
        <v>0</v>
      </c>
      <c r="T29" s="16" t="n">
        <v>0</v>
      </c>
    </row>
    <row r="30" s="81" customFormat="true" ht="21.75" hidden="false" customHeight="true" outlineLevel="0" collapsed="false">
      <c r="A30" s="38" t="s">
        <v>140</v>
      </c>
      <c r="B30" s="38"/>
      <c r="C30" s="38"/>
      <c r="D30" s="39" t="s">
        <v>141</v>
      </c>
      <c r="E30" s="16" t="n">
        <v>0</v>
      </c>
      <c r="F30" s="16" t="n">
        <v>0</v>
      </c>
      <c r="G30" s="16" t="n">
        <v>0</v>
      </c>
      <c r="H30" s="16" t="n">
        <v>2521900</v>
      </c>
      <c r="I30" s="16" t="n">
        <v>2521900</v>
      </c>
      <c r="J30" s="16"/>
      <c r="K30" s="16" t="n">
        <v>2521900</v>
      </c>
      <c r="L30" s="16" t="n">
        <v>2521900</v>
      </c>
      <c r="M30" s="16" t="n">
        <v>2521900</v>
      </c>
      <c r="N30" s="16" t="n">
        <v>0</v>
      </c>
      <c r="O30" s="16"/>
      <c r="P30" s="16" t="n">
        <v>0</v>
      </c>
      <c r="Q30" s="16" t="n">
        <v>0</v>
      </c>
      <c r="R30" s="16" t="n">
        <v>0</v>
      </c>
      <c r="S30" s="16" t="n">
        <v>0</v>
      </c>
      <c r="T30" s="16" t="n">
        <v>0</v>
      </c>
    </row>
    <row r="31" s="81" customFormat="true" ht="21.75" hidden="false" customHeight="true" outlineLevel="0" collapsed="false">
      <c r="A31" s="38" t="s">
        <v>142</v>
      </c>
      <c r="B31" s="38"/>
      <c r="C31" s="38"/>
      <c r="D31" s="39" t="s">
        <v>143</v>
      </c>
      <c r="E31" s="16" t="n">
        <v>0</v>
      </c>
      <c r="F31" s="16" t="n">
        <v>0</v>
      </c>
      <c r="G31" s="16" t="n">
        <v>0</v>
      </c>
      <c r="H31" s="16" t="n">
        <v>2521900</v>
      </c>
      <c r="I31" s="16" t="n">
        <v>2521900</v>
      </c>
      <c r="J31" s="16"/>
      <c r="K31" s="16" t="n">
        <v>2521900</v>
      </c>
      <c r="L31" s="16" t="n">
        <v>2521900</v>
      </c>
      <c r="M31" s="16" t="n">
        <v>2521900</v>
      </c>
      <c r="N31" s="16" t="n">
        <v>0</v>
      </c>
      <c r="O31" s="16"/>
      <c r="P31" s="16" t="n">
        <v>0</v>
      </c>
      <c r="Q31" s="16" t="n">
        <v>0</v>
      </c>
      <c r="R31" s="16" t="n">
        <v>0</v>
      </c>
      <c r="S31" s="16" t="n">
        <v>0</v>
      </c>
      <c r="T31" s="16" t="n">
        <v>0</v>
      </c>
    </row>
    <row r="32" s="81" customFormat="true" ht="21.75" hidden="false" customHeight="true" outlineLevel="0" collapsed="false">
      <c r="A32" s="38" t="s">
        <v>144</v>
      </c>
      <c r="B32" s="38"/>
      <c r="C32" s="38"/>
      <c r="D32" s="39" t="s">
        <v>145</v>
      </c>
      <c r="E32" s="16" t="n">
        <v>0</v>
      </c>
      <c r="F32" s="16" t="n">
        <v>0</v>
      </c>
      <c r="G32" s="16" t="n">
        <v>0</v>
      </c>
      <c r="H32" s="16" t="n">
        <v>2521900</v>
      </c>
      <c r="I32" s="16" t="n">
        <v>2521900</v>
      </c>
      <c r="J32" s="16"/>
      <c r="K32" s="16" t="n">
        <v>2521900</v>
      </c>
      <c r="L32" s="16" t="n">
        <v>2521900</v>
      </c>
      <c r="M32" s="16" t="n">
        <v>2521900</v>
      </c>
      <c r="N32" s="16" t="n">
        <v>0</v>
      </c>
      <c r="O32" s="16"/>
      <c r="P32" s="16" t="n">
        <v>0</v>
      </c>
      <c r="Q32" s="16" t="n">
        <v>0</v>
      </c>
      <c r="R32" s="16" t="n">
        <v>0</v>
      </c>
      <c r="S32" s="16" t="n">
        <v>0</v>
      </c>
      <c r="T32" s="16" t="n">
        <v>0</v>
      </c>
    </row>
    <row r="33" s="85" customFormat="true" ht="24" hidden="false" customHeight="true" outlineLevel="0" collapsed="false">
      <c r="A33" s="84" t="s">
        <v>188</v>
      </c>
      <c r="B33" s="84"/>
      <c r="C33" s="84"/>
      <c r="D33" s="84"/>
      <c r="E33" s="84"/>
      <c r="F33" s="84"/>
      <c r="G33" s="84"/>
      <c r="H33" s="84"/>
      <c r="I33" s="84"/>
      <c r="J33" s="84"/>
      <c r="K33" s="84"/>
      <c r="L33" s="84"/>
      <c r="M33" s="84"/>
      <c r="N33" s="84"/>
      <c r="O33" s="84"/>
      <c r="P33" s="84"/>
      <c r="Q33" s="84"/>
      <c r="R33" s="84"/>
      <c r="S33" s="84"/>
    </row>
    <row r="36" customFormat="false" ht="14.25" hidden="false" customHeight="true" outlineLevel="0" collapsed="false">
      <c r="Q36" s="86"/>
      <c r="R36" s="86"/>
    </row>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29.99"/>
    <col collapsed="false" customWidth="true" hidden="false" outlineLevel="0" max="3" min="3" style="30" width="14.62"/>
    <col collapsed="false" customWidth="true" hidden="false" outlineLevel="0" max="4" min="4" style="30" width="8.62"/>
    <col collapsed="false" customWidth="true" hidden="false" outlineLevel="0" max="5" min="5" style="30" width="21.37"/>
    <col collapsed="false" customWidth="true" hidden="false" outlineLevel="0" max="6" min="6" style="30" width="12.24"/>
    <col collapsed="false" customWidth="true" hidden="false" outlineLevel="0" max="7" min="7" style="30" width="8.62"/>
    <col collapsed="false" customWidth="true" hidden="false" outlineLevel="0" max="8" min="8" style="30" width="40.12"/>
    <col collapsed="false" customWidth="true" hidden="false" outlineLevel="0" max="9" min="9" style="30" width="12.36"/>
    <col collapsed="false" customWidth="false" hidden="false" outlineLevel="0" max="257" min="10" style="30" width="8.99"/>
  </cols>
  <sheetData>
    <row r="1" s="88" customFormat="true" ht="22.5" hidden="false" customHeight="false" outlineLevel="0" collapsed="false">
      <c r="A1" s="87" t="s">
        <v>189</v>
      </c>
      <c r="B1" s="87"/>
      <c r="C1" s="87"/>
      <c r="D1" s="87"/>
      <c r="E1" s="87"/>
      <c r="F1" s="87"/>
      <c r="G1" s="87"/>
      <c r="H1" s="87"/>
      <c r="I1" s="87"/>
    </row>
    <row r="2" s="89" customFormat="true" ht="14.1" hidden="false" customHeight="true" outlineLevel="0" collapsed="false">
      <c r="A2" s="32"/>
      <c r="B2" s="32"/>
      <c r="C2" s="32"/>
      <c r="D2" s="32"/>
      <c r="E2" s="32"/>
      <c r="F2" s="32"/>
      <c r="G2" s="32"/>
      <c r="H2" s="68" t="s">
        <v>190</v>
      </c>
      <c r="I2" s="68"/>
    </row>
    <row r="3" s="90" customFormat="true" ht="14.1" hidden="false" customHeight="true" outlineLevel="0" collapsed="false">
      <c r="A3" s="32" t="s">
        <v>2</v>
      </c>
      <c r="B3" s="32"/>
      <c r="D3" s="32"/>
      <c r="E3" s="32"/>
      <c r="F3" s="32"/>
      <c r="G3" s="32"/>
      <c r="H3" s="76" t="s">
        <v>3</v>
      </c>
      <c r="I3" s="76"/>
    </row>
    <row r="4" s="91" customFormat="true" ht="14.1" hidden="false" customHeight="true" outlineLevel="0" collapsed="false">
      <c r="A4" s="35" t="s">
        <v>184</v>
      </c>
      <c r="B4" s="35"/>
      <c r="C4" s="35"/>
      <c r="D4" s="43" t="s">
        <v>185</v>
      </c>
      <c r="E4" s="43"/>
      <c r="F4" s="43"/>
      <c r="G4" s="43"/>
      <c r="H4" s="43"/>
      <c r="I4" s="43"/>
    </row>
    <row r="5" s="91" customFormat="true" ht="14.1" hidden="false" customHeight="true" outlineLevel="0" collapsed="false">
      <c r="A5" s="44" t="s">
        <v>191</v>
      </c>
      <c r="B5" s="92" t="s">
        <v>93</v>
      </c>
      <c r="C5" s="92" t="s">
        <v>8</v>
      </c>
      <c r="D5" s="92" t="s">
        <v>191</v>
      </c>
      <c r="E5" s="92" t="s">
        <v>93</v>
      </c>
      <c r="F5" s="92" t="s">
        <v>8</v>
      </c>
      <c r="G5" s="92" t="s">
        <v>191</v>
      </c>
      <c r="H5" s="92" t="s">
        <v>93</v>
      </c>
      <c r="I5" s="92" t="s">
        <v>8</v>
      </c>
    </row>
    <row r="6" s="91" customFormat="true" ht="14.1" hidden="false" customHeight="true" outlineLevel="0" collapsed="false">
      <c r="A6" s="44"/>
      <c r="B6" s="92"/>
      <c r="C6" s="92"/>
      <c r="D6" s="92"/>
      <c r="E6" s="92"/>
      <c r="F6" s="92"/>
      <c r="G6" s="92"/>
      <c r="H6" s="92"/>
      <c r="I6" s="92"/>
    </row>
    <row r="7" s="91" customFormat="true" ht="14.1" hidden="false" customHeight="true" outlineLevel="0" collapsed="false">
      <c r="A7" s="93" t="s">
        <v>192</v>
      </c>
      <c r="B7" s="60" t="s">
        <v>193</v>
      </c>
      <c r="C7" s="94" t="n">
        <v>39644145.58</v>
      </c>
      <c r="D7" s="95" t="s">
        <v>194</v>
      </c>
      <c r="E7" s="60" t="s">
        <v>195</v>
      </c>
      <c r="F7" s="94" t="n">
        <v>3797054.17</v>
      </c>
      <c r="G7" s="95" t="s">
        <v>196</v>
      </c>
      <c r="H7" s="60" t="s">
        <v>197</v>
      </c>
      <c r="I7" s="94" t="n">
        <v>30000</v>
      </c>
    </row>
    <row r="8" s="91" customFormat="true" ht="14.1" hidden="false" customHeight="true" outlineLevel="0" collapsed="false">
      <c r="A8" s="93" t="s">
        <v>198</v>
      </c>
      <c r="B8" s="60" t="s">
        <v>199</v>
      </c>
      <c r="C8" s="94" t="n">
        <v>7643782</v>
      </c>
      <c r="D8" s="95" t="s">
        <v>200</v>
      </c>
      <c r="E8" s="60" t="s">
        <v>201</v>
      </c>
      <c r="F8" s="94" t="n">
        <v>592215.23</v>
      </c>
      <c r="G8" s="95" t="s">
        <v>202</v>
      </c>
      <c r="H8" s="60" t="s">
        <v>203</v>
      </c>
      <c r="I8" s="94" t="n">
        <v>0</v>
      </c>
    </row>
    <row r="9" s="96" customFormat="true" ht="14.1" hidden="false" customHeight="true" outlineLevel="0" collapsed="false">
      <c r="A9" s="93" t="s">
        <v>204</v>
      </c>
      <c r="B9" s="60" t="s">
        <v>205</v>
      </c>
      <c r="C9" s="94" t="n">
        <v>16956392</v>
      </c>
      <c r="D9" s="95" t="s">
        <v>206</v>
      </c>
      <c r="E9" s="60" t="s">
        <v>207</v>
      </c>
      <c r="F9" s="94" t="n">
        <v>0</v>
      </c>
      <c r="G9" s="95" t="s">
        <v>208</v>
      </c>
      <c r="H9" s="60" t="s">
        <v>209</v>
      </c>
      <c r="I9" s="94" t="n">
        <v>30000</v>
      </c>
    </row>
    <row r="10" s="96" customFormat="true" ht="14.1" hidden="false" customHeight="true" outlineLevel="0" collapsed="false">
      <c r="A10" s="93" t="s">
        <v>210</v>
      </c>
      <c r="B10" s="60" t="s">
        <v>211</v>
      </c>
      <c r="C10" s="94" t="n">
        <v>5783717.88</v>
      </c>
      <c r="D10" s="95" t="s">
        <v>212</v>
      </c>
      <c r="E10" s="60" t="s">
        <v>213</v>
      </c>
      <c r="F10" s="94" t="n">
        <v>0</v>
      </c>
      <c r="G10" s="95" t="s">
        <v>214</v>
      </c>
      <c r="H10" s="60" t="s">
        <v>215</v>
      </c>
      <c r="I10" s="94" t="n">
        <v>0</v>
      </c>
    </row>
    <row r="11" s="96" customFormat="true" ht="14.1" hidden="false" customHeight="true" outlineLevel="0" collapsed="false">
      <c r="A11" s="93" t="s">
        <v>216</v>
      </c>
      <c r="B11" s="60" t="s">
        <v>217</v>
      </c>
      <c r="C11" s="94" t="n">
        <v>0</v>
      </c>
      <c r="D11" s="95" t="s">
        <v>218</v>
      </c>
      <c r="E11" s="60" t="s">
        <v>219</v>
      </c>
      <c r="F11" s="94" t="n">
        <v>814.8</v>
      </c>
      <c r="G11" s="95" t="s">
        <v>220</v>
      </c>
      <c r="H11" s="60" t="s">
        <v>221</v>
      </c>
      <c r="I11" s="94" t="n">
        <v>0</v>
      </c>
    </row>
    <row r="12" s="96" customFormat="true" ht="14.1" hidden="false" customHeight="true" outlineLevel="0" collapsed="false">
      <c r="A12" s="93" t="s">
        <v>222</v>
      </c>
      <c r="B12" s="60" t="s">
        <v>223</v>
      </c>
      <c r="C12" s="94" t="n">
        <v>0</v>
      </c>
      <c r="D12" s="95" t="s">
        <v>224</v>
      </c>
      <c r="E12" s="60" t="s">
        <v>225</v>
      </c>
      <c r="F12" s="94" t="n">
        <v>93185.42</v>
      </c>
      <c r="G12" s="95" t="s">
        <v>226</v>
      </c>
      <c r="H12" s="60" t="s">
        <v>227</v>
      </c>
      <c r="I12" s="94" t="n">
        <v>0</v>
      </c>
    </row>
    <row r="13" s="96" customFormat="true" ht="14.1" hidden="false" customHeight="true" outlineLevel="0" collapsed="false">
      <c r="A13" s="93" t="s">
        <v>228</v>
      </c>
      <c r="B13" s="60" t="s">
        <v>229</v>
      </c>
      <c r="C13" s="94" t="n">
        <v>3464412.64</v>
      </c>
      <c r="D13" s="95" t="s">
        <v>230</v>
      </c>
      <c r="E13" s="60" t="s">
        <v>231</v>
      </c>
      <c r="F13" s="94" t="n">
        <v>427491.35</v>
      </c>
      <c r="G13" s="95" t="s">
        <v>232</v>
      </c>
      <c r="H13" s="60" t="s">
        <v>233</v>
      </c>
      <c r="I13" s="94" t="n">
        <v>0</v>
      </c>
    </row>
    <row r="14" s="96" customFormat="true" ht="14.1" hidden="false" customHeight="true" outlineLevel="0" collapsed="false">
      <c r="A14" s="93" t="s">
        <v>234</v>
      </c>
      <c r="B14" s="60" t="s">
        <v>235</v>
      </c>
      <c r="C14" s="94" t="n">
        <v>1077090.79</v>
      </c>
      <c r="D14" s="95" t="s">
        <v>236</v>
      </c>
      <c r="E14" s="60" t="s">
        <v>237</v>
      </c>
      <c r="F14" s="94" t="n">
        <v>87085.4</v>
      </c>
      <c r="G14" s="95" t="s">
        <v>238</v>
      </c>
      <c r="H14" s="60" t="s">
        <v>239</v>
      </c>
      <c r="I14" s="94" t="n">
        <v>0</v>
      </c>
    </row>
    <row r="15" s="96" customFormat="true" ht="14.1" hidden="false" customHeight="true" outlineLevel="0" collapsed="false">
      <c r="A15" s="93" t="s">
        <v>240</v>
      </c>
      <c r="B15" s="60" t="s">
        <v>241</v>
      </c>
      <c r="C15" s="94" t="n">
        <v>1184631.28</v>
      </c>
      <c r="D15" s="95" t="s">
        <v>242</v>
      </c>
      <c r="E15" s="60" t="s">
        <v>243</v>
      </c>
      <c r="F15" s="94" t="n">
        <v>0</v>
      </c>
      <c r="G15" s="95" t="s">
        <v>244</v>
      </c>
      <c r="H15" s="60" t="s">
        <v>245</v>
      </c>
      <c r="I15" s="94" t="n">
        <v>0</v>
      </c>
    </row>
    <row r="16" s="96" customFormat="true" ht="14.1" hidden="false" customHeight="true" outlineLevel="0" collapsed="false">
      <c r="A16" s="93" t="s">
        <v>246</v>
      </c>
      <c r="B16" s="60" t="s">
        <v>247</v>
      </c>
      <c r="C16" s="94" t="n">
        <v>845959.06</v>
      </c>
      <c r="D16" s="95" t="s">
        <v>248</v>
      </c>
      <c r="E16" s="60" t="s">
        <v>249</v>
      </c>
      <c r="F16" s="94" t="n">
        <v>8000</v>
      </c>
      <c r="G16" s="95" t="s">
        <v>250</v>
      </c>
      <c r="H16" s="60" t="s">
        <v>251</v>
      </c>
      <c r="I16" s="94" t="n">
        <v>0</v>
      </c>
    </row>
    <row r="17" s="96" customFormat="true" ht="14.1" hidden="false" customHeight="true" outlineLevel="0" collapsed="false">
      <c r="A17" s="93" t="s">
        <v>252</v>
      </c>
      <c r="B17" s="60" t="s">
        <v>253</v>
      </c>
      <c r="C17" s="94" t="n">
        <v>166259.93</v>
      </c>
      <c r="D17" s="95" t="s">
        <v>254</v>
      </c>
      <c r="E17" s="60" t="s">
        <v>255</v>
      </c>
      <c r="F17" s="94" t="n">
        <v>0</v>
      </c>
      <c r="G17" s="95" t="s">
        <v>256</v>
      </c>
      <c r="H17" s="60" t="s">
        <v>257</v>
      </c>
      <c r="I17" s="94" t="n">
        <v>0</v>
      </c>
    </row>
    <row r="18" s="96" customFormat="true" ht="14.1" hidden="false" customHeight="true" outlineLevel="0" collapsed="false">
      <c r="A18" s="93" t="s">
        <v>258</v>
      </c>
      <c r="B18" s="60" t="s">
        <v>259</v>
      </c>
      <c r="C18" s="94" t="n">
        <v>2521900</v>
      </c>
      <c r="D18" s="95" t="s">
        <v>260</v>
      </c>
      <c r="E18" s="60" t="s">
        <v>261</v>
      </c>
      <c r="F18" s="94" t="n">
        <v>0</v>
      </c>
      <c r="G18" s="95" t="s">
        <v>262</v>
      </c>
      <c r="H18" s="60" t="s">
        <v>263</v>
      </c>
      <c r="I18" s="94" t="n">
        <v>0</v>
      </c>
    </row>
    <row r="19" s="96" customFormat="true" ht="14.1" hidden="false" customHeight="true" outlineLevel="0" collapsed="false">
      <c r="A19" s="93" t="s">
        <v>264</v>
      </c>
      <c r="B19" s="60" t="s">
        <v>265</v>
      </c>
      <c r="C19" s="94" t="n">
        <v>0</v>
      </c>
      <c r="D19" s="95" t="s">
        <v>266</v>
      </c>
      <c r="E19" s="60" t="s">
        <v>267</v>
      </c>
      <c r="F19" s="94" t="n">
        <v>329154.64</v>
      </c>
      <c r="G19" s="95" t="s">
        <v>268</v>
      </c>
      <c r="H19" s="60" t="s">
        <v>269</v>
      </c>
      <c r="I19" s="94" t="n">
        <v>0</v>
      </c>
    </row>
    <row r="20" s="96" customFormat="true" ht="14.1" hidden="false" customHeight="true" outlineLevel="0" collapsed="false">
      <c r="A20" s="93" t="s">
        <v>270</v>
      </c>
      <c r="B20" s="60" t="s">
        <v>271</v>
      </c>
      <c r="C20" s="94" t="n">
        <v>0</v>
      </c>
      <c r="D20" s="95" t="s">
        <v>272</v>
      </c>
      <c r="E20" s="60" t="s">
        <v>273</v>
      </c>
      <c r="F20" s="94" t="n">
        <v>0</v>
      </c>
      <c r="G20" s="95" t="s">
        <v>274</v>
      </c>
      <c r="H20" s="60" t="s">
        <v>275</v>
      </c>
      <c r="I20" s="94" t="n">
        <v>0</v>
      </c>
    </row>
    <row r="21" s="96" customFormat="true" ht="14.1" hidden="false" customHeight="true" outlineLevel="0" collapsed="false">
      <c r="A21" s="93" t="s">
        <v>276</v>
      </c>
      <c r="B21" s="60" t="s">
        <v>277</v>
      </c>
      <c r="C21" s="94" t="n">
        <v>12377345.53</v>
      </c>
      <c r="D21" s="95" t="s">
        <v>278</v>
      </c>
      <c r="E21" s="60" t="s">
        <v>279</v>
      </c>
      <c r="F21" s="94" t="n">
        <v>0</v>
      </c>
      <c r="G21" s="95" t="s">
        <v>280</v>
      </c>
      <c r="H21" s="60" t="s">
        <v>281</v>
      </c>
      <c r="I21" s="94" t="n">
        <v>0</v>
      </c>
    </row>
    <row r="22" s="96" customFormat="true" ht="14.1" hidden="false" customHeight="true" outlineLevel="0" collapsed="false">
      <c r="A22" s="93" t="s">
        <v>282</v>
      </c>
      <c r="B22" s="60" t="s">
        <v>283</v>
      </c>
      <c r="C22" s="94" t="n">
        <v>0</v>
      </c>
      <c r="D22" s="95" t="s">
        <v>284</v>
      </c>
      <c r="E22" s="60" t="s">
        <v>285</v>
      </c>
      <c r="F22" s="94" t="n">
        <v>0</v>
      </c>
      <c r="G22" s="95" t="s">
        <v>286</v>
      </c>
      <c r="H22" s="60" t="s">
        <v>287</v>
      </c>
      <c r="I22" s="94" t="n">
        <v>0</v>
      </c>
    </row>
    <row r="23" s="96" customFormat="true" ht="14.1" hidden="false" customHeight="true" outlineLevel="0" collapsed="false">
      <c r="A23" s="93" t="s">
        <v>288</v>
      </c>
      <c r="B23" s="60" t="s">
        <v>289</v>
      </c>
      <c r="C23" s="94" t="n">
        <v>1310583.85</v>
      </c>
      <c r="D23" s="95" t="s">
        <v>290</v>
      </c>
      <c r="E23" s="60" t="s">
        <v>291</v>
      </c>
      <c r="F23" s="94" t="n">
        <v>10373</v>
      </c>
      <c r="G23" s="95" t="s">
        <v>292</v>
      </c>
      <c r="H23" s="60" t="s">
        <v>293</v>
      </c>
      <c r="I23" s="94" t="n">
        <v>0</v>
      </c>
    </row>
    <row r="24" s="96" customFormat="true" ht="14.1" hidden="false" customHeight="true" outlineLevel="0" collapsed="false">
      <c r="A24" s="93" t="s">
        <v>294</v>
      </c>
      <c r="B24" s="60" t="s">
        <v>295</v>
      </c>
      <c r="C24" s="94" t="n">
        <v>0</v>
      </c>
      <c r="D24" s="95" t="s">
        <v>296</v>
      </c>
      <c r="E24" s="60" t="s">
        <v>297</v>
      </c>
      <c r="F24" s="94" t="n">
        <v>0</v>
      </c>
      <c r="G24" s="95" t="s">
        <v>298</v>
      </c>
      <c r="H24" s="60" t="s">
        <v>299</v>
      </c>
      <c r="I24" s="94" t="n">
        <v>0</v>
      </c>
    </row>
    <row r="25" s="96" customFormat="true" ht="14.1" hidden="false" customHeight="true" outlineLevel="0" collapsed="false">
      <c r="A25" s="93" t="s">
        <v>300</v>
      </c>
      <c r="B25" s="60" t="s">
        <v>301</v>
      </c>
      <c r="C25" s="94" t="n">
        <v>221497.6</v>
      </c>
      <c r="D25" s="95" t="s">
        <v>302</v>
      </c>
      <c r="E25" s="60" t="s">
        <v>303</v>
      </c>
      <c r="F25" s="94" t="n">
        <v>0</v>
      </c>
      <c r="G25" s="95" t="s">
        <v>304</v>
      </c>
      <c r="H25" s="60" t="s">
        <v>305</v>
      </c>
      <c r="I25" s="94" t="n">
        <v>0</v>
      </c>
    </row>
    <row r="26" s="96" customFormat="true" ht="14.1" hidden="false" customHeight="true" outlineLevel="0" collapsed="false">
      <c r="A26" s="93" t="s">
        <v>306</v>
      </c>
      <c r="B26" s="60" t="s">
        <v>307</v>
      </c>
      <c r="C26" s="94" t="n">
        <v>10845264.08</v>
      </c>
      <c r="D26" s="95" t="s">
        <v>308</v>
      </c>
      <c r="E26" s="60" t="s">
        <v>309</v>
      </c>
      <c r="F26" s="94" t="n">
        <v>0</v>
      </c>
      <c r="G26" s="95" t="s">
        <v>310</v>
      </c>
      <c r="H26" s="60" t="s">
        <v>311</v>
      </c>
      <c r="I26" s="94" t="n">
        <v>0</v>
      </c>
    </row>
    <row r="27" s="96" customFormat="true" ht="14.1" hidden="false" customHeight="true" outlineLevel="0" collapsed="false">
      <c r="A27" s="93" t="s">
        <v>312</v>
      </c>
      <c r="B27" s="60" t="s">
        <v>313</v>
      </c>
      <c r="C27" s="94" t="n">
        <v>0</v>
      </c>
      <c r="D27" s="95" t="s">
        <v>314</v>
      </c>
      <c r="E27" s="60" t="s">
        <v>315</v>
      </c>
      <c r="F27" s="94" t="n">
        <v>236105</v>
      </c>
      <c r="G27" s="95" t="s">
        <v>316</v>
      </c>
      <c r="H27" s="60" t="s">
        <v>317</v>
      </c>
      <c r="I27" s="94" t="n">
        <v>0</v>
      </c>
    </row>
    <row r="28" s="96" customFormat="true" ht="14.1" hidden="false" customHeight="true" outlineLevel="0" collapsed="false">
      <c r="A28" s="93" t="s">
        <v>318</v>
      </c>
      <c r="B28" s="60" t="s">
        <v>319</v>
      </c>
      <c r="C28" s="94" t="n">
        <v>0</v>
      </c>
      <c r="D28" s="95" t="s">
        <v>320</v>
      </c>
      <c r="E28" s="60" t="s">
        <v>321</v>
      </c>
      <c r="F28" s="94" t="n">
        <v>0</v>
      </c>
      <c r="G28" s="95" t="s">
        <v>322</v>
      </c>
      <c r="H28" s="60" t="s">
        <v>323</v>
      </c>
      <c r="I28" s="94" t="n">
        <v>0</v>
      </c>
    </row>
    <row r="29" s="96" customFormat="true" ht="14.1" hidden="false" customHeight="true" outlineLevel="0" collapsed="false">
      <c r="A29" s="93" t="s">
        <v>324</v>
      </c>
      <c r="B29" s="60" t="s">
        <v>325</v>
      </c>
      <c r="C29" s="94" t="n">
        <v>0</v>
      </c>
      <c r="D29" s="95" t="s">
        <v>326</v>
      </c>
      <c r="E29" s="60" t="s">
        <v>327</v>
      </c>
      <c r="F29" s="94" t="n">
        <v>256682</v>
      </c>
      <c r="G29" s="95" t="s">
        <v>328</v>
      </c>
      <c r="H29" s="60" t="s">
        <v>329</v>
      </c>
      <c r="I29" s="94" t="n">
        <v>0</v>
      </c>
    </row>
    <row r="30" s="96" customFormat="true" ht="14.1" hidden="false" customHeight="true" outlineLevel="0" collapsed="false">
      <c r="A30" s="93" t="s">
        <v>330</v>
      </c>
      <c r="B30" s="60" t="s">
        <v>331</v>
      </c>
      <c r="C30" s="94" t="n">
        <v>0</v>
      </c>
      <c r="D30" s="95" t="s">
        <v>332</v>
      </c>
      <c r="E30" s="60" t="s">
        <v>333</v>
      </c>
      <c r="F30" s="94" t="n">
        <v>0</v>
      </c>
      <c r="G30" s="95" t="s">
        <v>334</v>
      </c>
      <c r="H30" s="60" t="s">
        <v>335</v>
      </c>
      <c r="I30" s="94" t="n">
        <v>0</v>
      </c>
    </row>
    <row r="31" s="96" customFormat="true" ht="14.1" hidden="false" customHeight="true" outlineLevel="0" collapsed="false">
      <c r="A31" s="93" t="s">
        <v>336</v>
      </c>
      <c r="B31" s="60" t="s">
        <v>337</v>
      </c>
      <c r="C31" s="94" t="n">
        <v>0</v>
      </c>
      <c r="D31" s="95" t="s">
        <v>338</v>
      </c>
      <c r="E31" s="60" t="s">
        <v>339</v>
      </c>
      <c r="F31" s="94" t="n">
        <v>68765.53</v>
      </c>
      <c r="G31" s="95" t="s">
        <v>340</v>
      </c>
      <c r="H31" s="60" t="s">
        <v>341</v>
      </c>
      <c r="I31" s="94" t="n">
        <v>0</v>
      </c>
    </row>
    <row r="32" s="96" customFormat="true" ht="14.1" hidden="false" customHeight="true" outlineLevel="0" collapsed="false">
      <c r="A32" s="93" t="n">
        <v>30311</v>
      </c>
      <c r="B32" s="60" t="s">
        <v>342</v>
      </c>
      <c r="C32" s="94" t="n">
        <v>0</v>
      </c>
      <c r="D32" s="95" t="s">
        <v>343</v>
      </c>
      <c r="E32" s="60" t="s">
        <v>344</v>
      </c>
      <c r="F32" s="94" t="n">
        <v>1687181.8</v>
      </c>
      <c r="G32" s="95" t="s">
        <v>345</v>
      </c>
      <c r="H32" s="60" t="s">
        <v>346</v>
      </c>
      <c r="I32" s="94" t="n">
        <v>0</v>
      </c>
    </row>
    <row r="33" s="96" customFormat="true" ht="14.1" hidden="false" customHeight="true" outlineLevel="0" collapsed="false">
      <c r="A33" s="93" t="s">
        <v>347</v>
      </c>
      <c r="B33" s="60" t="s">
        <v>348</v>
      </c>
      <c r="C33" s="94" t="n">
        <v>0</v>
      </c>
      <c r="D33" s="95" t="s">
        <v>349</v>
      </c>
      <c r="E33" s="60" t="s">
        <v>350</v>
      </c>
      <c r="F33" s="94" t="n">
        <v>0</v>
      </c>
      <c r="G33" s="95" t="s">
        <v>351</v>
      </c>
      <c r="H33" s="60" t="s">
        <v>352</v>
      </c>
      <c r="I33" s="94" t="n">
        <v>0</v>
      </c>
    </row>
    <row r="34" s="96" customFormat="true" ht="14.1" hidden="false" customHeight="true" outlineLevel="0" collapsed="false">
      <c r="A34" s="93"/>
      <c r="B34" s="95"/>
      <c r="C34" s="97"/>
      <c r="D34" s="95" t="s">
        <v>353</v>
      </c>
      <c r="E34" s="60" t="s">
        <v>354</v>
      </c>
      <c r="F34" s="94" t="n">
        <v>0</v>
      </c>
      <c r="G34" s="95" t="s">
        <v>355</v>
      </c>
      <c r="H34" s="60" t="s">
        <v>356</v>
      </c>
      <c r="I34" s="94" t="n">
        <v>0</v>
      </c>
    </row>
    <row r="35" s="96" customFormat="true" ht="14.1" hidden="false" customHeight="true" outlineLevel="0" collapsed="false">
      <c r="A35" s="93"/>
      <c r="B35" s="95"/>
      <c r="C35" s="97"/>
      <c r="D35" s="95" t="s">
        <v>357</v>
      </c>
      <c r="E35" s="60" t="s">
        <v>358</v>
      </c>
      <c r="F35" s="94" t="n">
        <v>0</v>
      </c>
      <c r="G35" s="95"/>
      <c r="H35" s="95"/>
      <c r="I35" s="94" t="n">
        <v>0</v>
      </c>
    </row>
    <row r="36" s="101" customFormat="true" ht="14.1" hidden="false" customHeight="true" outlineLevel="0" collapsed="false">
      <c r="A36" s="98"/>
      <c r="B36" s="99"/>
      <c r="C36" s="97"/>
      <c r="D36" s="99" t="s">
        <v>359</v>
      </c>
      <c r="E36" s="100" t="s">
        <v>360</v>
      </c>
      <c r="F36" s="94" t="n">
        <v>0</v>
      </c>
      <c r="G36" s="99"/>
      <c r="H36" s="99"/>
      <c r="I36" s="97"/>
    </row>
    <row r="37" s="101" customFormat="true" ht="14.1" hidden="false" customHeight="true" outlineLevel="0" collapsed="false">
      <c r="A37" s="102"/>
      <c r="B37" s="102"/>
      <c r="C37" s="97"/>
      <c r="D37" s="102" t="s">
        <v>361</v>
      </c>
      <c r="E37" s="103" t="s">
        <v>362</v>
      </c>
      <c r="F37" s="94" t="n">
        <v>0</v>
      </c>
      <c r="G37" s="102"/>
      <c r="H37" s="102"/>
      <c r="I37" s="97"/>
    </row>
    <row r="38" customFormat="false" ht="14.25" hidden="false" customHeight="false" outlineLevel="0" collapsed="false">
      <c r="A38" s="102"/>
      <c r="B38" s="102"/>
      <c r="C38" s="97"/>
      <c r="D38" s="102" t="s">
        <v>363</v>
      </c>
      <c r="E38" s="103" t="s">
        <v>364</v>
      </c>
      <c r="F38" s="94" t="n">
        <v>0</v>
      </c>
      <c r="G38" s="102"/>
      <c r="H38" s="102"/>
      <c r="I38" s="97"/>
    </row>
    <row r="39" customFormat="false" ht="14.25" hidden="false" customHeight="false" outlineLevel="0" collapsed="false">
      <c r="A39" s="102"/>
      <c r="B39" s="102"/>
      <c r="C39" s="97"/>
      <c r="D39" s="102" t="s">
        <v>365</v>
      </c>
      <c r="E39" s="103" t="s">
        <v>366</v>
      </c>
      <c r="F39" s="94" t="n">
        <v>0</v>
      </c>
      <c r="G39" s="102"/>
      <c r="H39" s="102"/>
      <c r="I39" s="97"/>
    </row>
    <row r="40" customFormat="false" ht="14.25" hidden="false" customHeight="false" outlineLevel="0" collapsed="false">
      <c r="A40" s="34" t="s">
        <v>367</v>
      </c>
      <c r="B40" s="34"/>
      <c r="C40" s="94" t="n">
        <v>52021491.11</v>
      </c>
      <c r="D40" s="34" t="s">
        <v>368</v>
      </c>
      <c r="E40" s="34"/>
      <c r="F40" s="34"/>
      <c r="G40" s="34"/>
      <c r="H40" s="34"/>
      <c r="I40" s="94" t="n">
        <v>3827054.17</v>
      </c>
    </row>
    <row r="41" customFormat="false" ht="14.25" hidden="false" customHeight="true" outlineLevel="0" collapsed="false">
      <c r="A41" s="104" t="s">
        <v>369</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7.99"/>
    <col collapsed="false" customWidth="false" hidden="false" outlineLevel="0" max="257" min="13" style="28" width="7.98"/>
  </cols>
  <sheetData>
    <row r="1" s="28" customFormat="true" ht="27" hidden="false" customHeight="false" outlineLevel="0" collapsed="false">
      <c r="A1" s="42" t="s">
        <v>370</v>
      </c>
      <c r="B1" s="42"/>
      <c r="C1" s="42"/>
      <c r="D1" s="42"/>
      <c r="E1" s="42"/>
      <c r="F1" s="42"/>
      <c r="G1" s="42"/>
      <c r="H1" s="42"/>
      <c r="I1" s="42"/>
      <c r="J1" s="42"/>
      <c r="K1" s="42"/>
      <c r="L1" s="42"/>
    </row>
    <row r="2" s="28" customFormat="true" ht="12.75" hidden="false" customHeight="false" outlineLevel="0" collapsed="false">
      <c r="L2" s="31" t="s">
        <v>371</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72</v>
      </c>
      <c r="B4" s="35"/>
      <c r="C4" s="35"/>
      <c r="D4" s="35"/>
      <c r="E4" s="35"/>
      <c r="F4" s="35"/>
      <c r="G4" s="35"/>
      <c r="H4" s="35"/>
      <c r="I4" s="35"/>
      <c r="J4" s="35"/>
      <c r="K4" s="35"/>
      <c r="L4" s="35"/>
    </row>
    <row r="5" s="28" customFormat="true" ht="15.4" hidden="false" customHeight="true" outlineLevel="0" collapsed="false">
      <c r="A5" s="44" t="s">
        <v>191</v>
      </c>
      <c r="B5" s="92" t="s">
        <v>93</v>
      </c>
      <c r="C5" s="92" t="s">
        <v>8</v>
      </c>
      <c r="D5" s="92" t="s">
        <v>191</v>
      </c>
      <c r="E5" s="92" t="s">
        <v>93</v>
      </c>
      <c r="F5" s="92" t="s">
        <v>8</v>
      </c>
      <c r="G5" s="92" t="s">
        <v>191</v>
      </c>
      <c r="H5" s="92" t="s">
        <v>93</v>
      </c>
      <c r="I5" s="92" t="s">
        <v>8</v>
      </c>
      <c r="J5" s="92" t="s">
        <v>191</v>
      </c>
      <c r="K5" s="92" t="s">
        <v>93</v>
      </c>
      <c r="L5" s="92" t="s">
        <v>8</v>
      </c>
    </row>
    <row r="6" s="28" customFormat="true" ht="15.4" hidden="false" customHeight="true" outlineLevel="0" collapsed="false">
      <c r="A6" s="44"/>
      <c r="B6" s="92"/>
      <c r="C6" s="92"/>
      <c r="D6" s="92"/>
      <c r="E6" s="92"/>
      <c r="F6" s="92"/>
      <c r="G6" s="92"/>
      <c r="H6" s="92"/>
      <c r="I6" s="92"/>
      <c r="J6" s="92"/>
      <c r="K6" s="92"/>
      <c r="L6" s="92"/>
    </row>
    <row r="7" s="28" customFormat="true" ht="15.4" hidden="false" customHeight="true" outlineLevel="0" collapsed="false">
      <c r="A7" s="93" t="s">
        <v>192</v>
      </c>
      <c r="B7" s="60" t="s">
        <v>193</v>
      </c>
      <c r="C7" s="16" t="n">
        <v>0</v>
      </c>
      <c r="D7" s="95" t="s">
        <v>194</v>
      </c>
      <c r="E7" s="60" t="s">
        <v>195</v>
      </c>
      <c r="F7" s="16" t="n">
        <v>5710211.64</v>
      </c>
      <c r="G7" s="95" t="n">
        <v>309</v>
      </c>
      <c r="H7" s="60" t="s">
        <v>373</v>
      </c>
      <c r="I7" s="16" t="n">
        <v>0</v>
      </c>
      <c r="J7" s="95" t="n">
        <v>311</v>
      </c>
      <c r="K7" s="60" t="s">
        <v>374</v>
      </c>
      <c r="L7" s="16" t="n">
        <v>0</v>
      </c>
    </row>
    <row r="8" s="28" customFormat="true" ht="15.4" hidden="false" customHeight="true" outlineLevel="0" collapsed="false">
      <c r="A8" s="93" t="s">
        <v>198</v>
      </c>
      <c r="B8" s="60" t="s">
        <v>199</v>
      </c>
      <c r="C8" s="16" t="n">
        <v>0</v>
      </c>
      <c r="D8" s="95" t="s">
        <v>200</v>
      </c>
      <c r="E8" s="60" t="s">
        <v>201</v>
      </c>
      <c r="F8" s="16" t="n">
        <v>0</v>
      </c>
      <c r="G8" s="95" t="n">
        <v>30901</v>
      </c>
      <c r="H8" s="60" t="s">
        <v>203</v>
      </c>
      <c r="I8" s="16" t="n">
        <v>0</v>
      </c>
      <c r="J8" s="95" t="n">
        <v>31101</v>
      </c>
      <c r="K8" s="60" t="s">
        <v>305</v>
      </c>
      <c r="L8" s="16" t="n">
        <v>0</v>
      </c>
    </row>
    <row r="9" s="28" customFormat="true" ht="15.4" hidden="false" customHeight="true" outlineLevel="0" collapsed="false">
      <c r="A9" s="93" t="s">
        <v>204</v>
      </c>
      <c r="B9" s="60" t="s">
        <v>205</v>
      </c>
      <c r="C9" s="16" t="n">
        <v>0</v>
      </c>
      <c r="D9" s="95" t="s">
        <v>206</v>
      </c>
      <c r="E9" s="60" t="s">
        <v>207</v>
      </c>
      <c r="F9" s="16" t="n">
        <v>176124.4</v>
      </c>
      <c r="G9" s="95" t="n">
        <v>30902</v>
      </c>
      <c r="H9" s="60" t="s">
        <v>209</v>
      </c>
      <c r="I9" s="16" t="n">
        <v>0</v>
      </c>
      <c r="J9" s="95" t="n">
        <v>31199</v>
      </c>
      <c r="K9" s="60" t="s">
        <v>329</v>
      </c>
      <c r="L9" s="16" t="n">
        <v>0</v>
      </c>
    </row>
    <row r="10" s="28" customFormat="true" ht="15.4" hidden="false" customHeight="true" outlineLevel="0" collapsed="false">
      <c r="A10" s="93" t="s">
        <v>210</v>
      </c>
      <c r="B10" s="60" t="s">
        <v>211</v>
      </c>
      <c r="C10" s="16" t="n">
        <v>0</v>
      </c>
      <c r="D10" s="95" t="s">
        <v>212</v>
      </c>
      <c r="E10" s="60" t="s">
        <v>213</v>
      </c>
      <c r="F10" s="16" t="n">
        <v>0</v>
      </c>
      <c r="G10" s="95" t="n">
        <v>30903</v>
      </c>
      <c r="H10" s="60" t="s">
        <v>215</v>
      </c>
      <c r="I10" s="16" t="n">
        <v>0</v>
      </c>
      <c r="J10" s="95" t="s">
        <v>298</v>
      </c>
      <c r="K10" s="60" t="s">
        <v>299</v>
      </c>
      <c r="L10" s="16" t="n">
        <v>0</v>
      </c>
    </row>
    <row r="11" s="28" customFormat="true" ht="15.4" hidden="false" customHeight="true" outlineLevel="0" collapsed="false">
      <c r="A11" s="93" t="s">
        <v>216</v>
      </c>
      <c r="B11" s="60" t="s">
        <v>217</v>
      </c>
      <c r="C11" s="16" t="n">
        <v>0</v>
      </c>
      <c r="D11" s="95" t="s">
        <v>218</v>
      </c>
      <c r="E11" s="60" t="s">
        <v>219</v>
      </c>
      <c r="F11" s="16" t="n">
        <v>0</v>
      </c>
      <c r="G11" s="95" t="n">
        <v>30905</v>
      </c>
      <c r="H11" s="60" t="s">
        <v>221</v>
      </c>
      <c r="I11" s="16" t="n">
        <v>0</v>
      </c>
      <c r="J11" s="95" t="s">
        <v>304</v>
      </c>
      <c r="K11" s="60" t="s">
        <v>305</v>
      </c>
      <c r="L11" s="16" t="n">
        <v>0</v>
      </c>
    </row>
    <row r="12" s="28" customFormat="true" ht="15.4" hidden="false" customHeight="true" outlineLevel="0" collapsed="false">
      <c r="A12" s="93" t="s">
        <v>222</v>
      </c>
      <c r="B12" s="60" t="s">
        <v>223</v>
      </c>
      <c r="C12" s="16" t="n">
        <v>0</v>
      </c>
      <c r="D12" s="95" t="s">
        <v>224</v>
      </c>
      <c r="E12" s="60" t="s">
        <v>225</v>
      </c>
      <c r="F12" s="16" t="n">
        <v>5332.5</v>
      </c>
      <c r="G12" s="95" t="n">
        <v>30906</v>
      </c>
      <c r="H12" s="60" t="s">
        <v>227</v>
      </c>
      <c r="I12" s="16" t="n">
        <v>0</v>
      </c>
      <c r="J12" s="95" t="s">
        <v>310</v>
      </c>
      <c r="K12" s="60" t="s">
        <v>311</v>
      </c>
      <c r="L12" s="16" t="n">
        <v>0</v>
      </c>
    </row>
    <row r="13" s="28" customFormat="true" ht="15.4" hidden="false" customHeight="true" outlineLevel="0" collapsed="false">
      <c r="A13" s="93" t="s">
        <v>228</v>
      </c>
      <c r="B13" s="60" t="s">
        <v>229</v>
      </c>
      <c r="C13" s="16" t="n">
        <v>0</v>
      </c>
      <c r="D13" s="95" t="s">
        <v>230</v>
      </c>
      <c r="E13" s="60" t="s">
        <v>231</v>
      </c>
      <c r="F13" s="16" t="n">
        <v>11929.59</v>
      </c>
      <c r="G13" s="95" t="n">
        <v>30907</v>
      </c>
      <c r="H13" s="60" t="s">
        <v>233</v>
      </c>
      <c r="I13" s="16" t="n">
        <v>0</v>
      </c>
      <c r="J13" s="95" t="s">
        <v>316</v>
      </c>
      <c r="K13" s="60" t="s">
        <v>317</v>
      </c>
      <c r="L13" s="16" t="n">
        <v>0</v>
      </c>
    </row>
    <row r="14" s="28" customFormat="true" ht="15.4" hidden="false" customHeight="true" outlineLevel="0" collapsed="false">
      <c r="A14" s="93" t="s">
        <v>234</v>
      </c>
      <c r="B14" s="60" t="s">
        <v>235</v>
      </c>
      <c r="C14" s="16" t="n">
        <v>0</v>
      </c>
      <c r="D14" s="95" t="s">
        <v>236</v>
      </c>
      <c r="E14" s="60" t="s">
        <v>237</v>
      </c>
      <c r="F14" s="16" t="n">
        <v>221340.28</v>
      </c>
      <c r="G14" s="95" t="n">
        <v>30908</v>
      </c>
      <c r="H14" s="60" t="s">
        <v>239</v>
      </c>
      <c r="I14" s="16" t="n">
        <v>0</v>
      </c>
      <c r="J14" s="95" t="s">
        <v>322</v>
      </c>
      <c r="K14" s="60" t="s">
        <v>323</v>
      </c>
      <c r="L14" s="16" t="n">
        <v>0</v>
      </c>
    </row>
    <row r="15" s="28" customFormat="true" ht="15.4" hidden="false" customHeight="true" outlineLevel="0" collapsed="false">
      <c r="A15" s="93" t="s">
        <v>240</v>
      </c>
      <c r="B15" s="60" t="s">
        <v>241</v>
      </c>
      <c r="C15" s="16" t="n">
        <v>0</v>
      </c>
      <c r="D15" s="95" t="s">
        <v>242</v>
      </c>
      <c r="E15" s="60" t="s">
        <v>243</v>
      </c>
      <c r="F15" s="16" t="n">
        <v>0</v>
      </c>
      <c r="G15" s="95" t="n">
        <v>30913</v>
      </c>
      <c r="H15" s="60" t="s">
        <v>269</v>
      </c>
      <c r="I15" s="16" t="n">
        <v>0</v>
      </c>
      <c r="J15" s="95" t="s">
        <v>328</v>
      </c>
      <c r="K15" s="60" t="s">
        <v>329</v>
      </c>
      <c r="L15" s="16" t="n">
        <v>0</v>
      </c>
    </row>
    <row r="16" s="28" customFormat="true" ht="15.4" hidden="false" customHeight="true" outlineLevel="0" collapsed="false">
      <c r="A16" s="93" t="s">
        <v>246</v>
      </c>
      <c r="B16" s="60" t="s">
        <v>247</v>
      </c>
      <c r="C16" s="16" t="n">
        <v>0</v>
      </c>
      <c r="D16" s="95" t="s">
        <v>248</v>
      </c>
      <c r="E16" s="60" t="s">
        <v>249</v>
      </c>
      <c r="F16" s="16" t="n">
        <v>0</v>
      </c>
      <c r="G16" s="95" t="n">
        <v>30919</v>
      </c>
      <c r="H16" s="60" t="s">
        <v>275</v>
      </c>
      <c r="I16" s="16" t="n">
        <v>0</v>
      </c>
      <c r="J16" s="106" t="n">
        <v>313</v>
      </c>
      <c r="K16" s="107" t="s">
        <v>375</v>
      </c>
      <c r="L16" s="16" t="n">
        <v>0</v>
      </c>
    </row>
    <row r="17" s="28" customFormat="true" ht="15.4" hidden="false" customHeight="true" outlineLevel="0" collapsed="false">
      <c r="A17" s="93" t="s">
        <v>252</v>
      </c>
      <c r="B17" s="60" t="s">
        <v>253</v>
      </c>
      <c r="C17" s="16" t="n">
        <v>0</v>
      </c>
      <c r="D17" s="95" t="s">
        <v>254</v>
      </c>
      <c r="E17" s="60" t="s">
        <v>255</v>
      </c>
      <c r="F17" s="16" t="n">
        <v>742681.06</v>
      </c>
      <c r="G17" s="95" t="n">
        <v>20921</v>
      </c>
      <c r="H17" s="60" t="s">
        <v>281</v>
      </c>
      <c r="I17" s="16" t="n">
        <v>0</v>
      </c>
      <c r="J17" s="106" t="n">
        <v>31302</v>
      </c>
      <c r="K17" s="107" t="s">
        <v>376</v>
      </c>
      <c r="L17" s="16" t="n">
        <v>0</v>
      </c>
    </row>
    <row r="18" s="28" customFormat="true" ht="15.4" hidden="false" customHeight="true" outlineLevel="0" collapsed="false">
      <c r="A18" s="93" t="s">
        <v>258</v>
      </c>
      <c r="B18" s="60" t="s">
        <v>259</v>
      </c>
      <c r="C18" s="16" t="n">
        <v>0</v>
      </c>
      <c r="D18" s="95" t="s">
        <v>260</v>
      </c>
      <c r="E18" s="60" t="s">
        <v>261</v>
      </c>
      <c r="F18" s="16" t="n">
        <v>0</v>
      </c>
      <c r="G18" s="95" t="n">
        <v>30922</v>
      </c>
      <c r="H18" s="60" t="s">
        <v>287</v>
      </c>
      <c r="I18" s="16" t="n">
        <v>0</v>
      </c>
      <c r="J18" s="106" t="n">
        <v>31303</v>
      </c>
      <c r="K18" s="107" t="s">
        <v>377</v>
      </c>
      <c r="L18" s="16" t="n">
        <v>0</v>
      </c>
    </row>
    <row r="19" s="28" customFormat="true" ht="15.4" hidden="false" customHeight="true" outlineLevel="0" collapsed="false">
      <c r="A19" s="93" t="s">
        <v>264</v>
      </c>
      <c r="B19" s="60" t="s">
        <v>265</v>
      </c>
      <c r="C19" s="16" t="n">
        <v>0</v>
      </c>
      <c r="D19" s="95" t="s">
        <v>266</v>
      </c>
      <c r="E19" s="60" t="s">
        <v>267</v>
      </c>
      <c r="F19" s="16" t="n">
        <v>86980.9</v>
      </c>
      <c r="G19" s="95" t="n">
        <v>30999</v>
      </c>
      <c r="H19" s="60" t="s">
        <v>378</v>
      </c>
      <c r="I19" s="16" t="n">
        <v>0</v>
      </c>
      <c r="J19" s="106" t="n">
        <v>31304</v>
      </c>
      <c r="K19" s="107" t="s">
        <v>379</v>
      </c>
      <c r="L19" s="16" t="n">
        <v>0</v>
      </c>
    </row>
    <row r="20" s="28" customFormat="true" ht="15.4" hidden="false" customHeight="true" outlineLevel="0" collapsed="false">
      <c r="A20" s="93" t="s">
        <v>270</v>
      </c>
      <c r="B20" s="60" t="s">
        <v>271</v>
      </c>
      <c r="C20" s="16" t="n">
        <v>0</v>
      </c>
      <c r="D20" s="95" t="s">
        <v>272</v>
      </c>
      <c r="E20" s="60" t="s">
        <v>273</v>
      </c>
      <c r="F20" s="16" t="n">
        <v>946000</v>
      </c>
      <c r="G20" s="95" t="s">
        <v>196</v>
      </c>
      <c r="H20" s="60" t="s">
        <v>197</v>
      </c>
      <c r="I20" s="16" t="n">
        <v>1879124.13</v>
      </c>
      <c r="J20" s="95" t="s">
        <v>334</v>
      </c>
      <c r="K20" s="60" t="s">
        <v>335</v>
      </c>
      <c r="L20" s="16" t="n">
        <v>0</v>
      </c>
    </row>
    <row r="21" s="28" customFormat="true" ht="15.4" hidden="false" customHeight="true" outlineLevel="0" collapsed="false">
      <c r="A21" s="93" t="s">
        <v>276</v>
      </c>
      <c r="B21" s="60" t="s">
        <v>277</v>
      </c>
      <c r="C21" s="16" t="n">
        <v>101550</v>
      </c>
      <c r="D21" s="95" t="s">
        <v>278</v>
      </c>
      <c r="E21" s="60" t="s">
        <v>279</v>
      </c>
      <c r="F21" s="16" t="n">
        <v>14264</v>
      </c>
      <c r="G21" s="95" t="s">
        <v>202</v>
      </c>
      <c r="H21" s="60" t="s">
        <v>203</v>
      </c>
      <c r="I21" s="16" t="n">
        <v>0</v>
      </c>
      <c r="J21" s="95" t="s">
        <v>345</v>
      </c>
      <c r="K21" s="60" t="s">
        <v>346</v>
      </c>
      <c r="L21" s="16" t="n">
        <v>0</v>
      </c>
    </row>
    <row r="22" s="28" customFormat="true" ht="15.4" hidden="false" customHeight="true" outlineLevel="0" collapsed="false">
      <c r="A22" s="93" t="s">
        <v>282</v>
      </c>
      <c r="B22" s="60" t="s">
        <v>283</v>
      </c>
      <c r="C22" s="16" t="n">
        <v>0</v>
      </c>
      <c r="D22" s="95" t="s">
        <v>284</v>
      </c>
      <c r="E22" s="60" t="s">
        <v>285</v>
      </c>
      <c r="F22" s="16" t="n">
        <v>37980</v>
      </c>
      <c r="G22" s="95" t="s">
        <v>208</v>
      </c>
      <c r="H22" s="60" t="s">
        <v>209</v>
      </c>
      <c r="I22" s="16" t="n">
        <v>0</v>
      </c>
      <c r="J22" s="95" t="s">
        <v>351</v>
      </c>
      <c r="K22" s="60" t="s">
        <v>352</v>
      </c>
      <c r="L22" s="16" t="n">
        <v>0</v>
      </c>
    </row>
    <row r="23" s="28" customFormat="true" ht="15.4" hidden="false" customHeight="true" outlineLevel="0" collapsed="false">
      <c r="A23" s="93" t="s">
        <v>288</v>
      </c>
      <c r="B23" s="60" t="s">
        <v>289</v>
      </c>
      <c r="C23" s="16" t="n">
        <v>0</v>
      </c>
      <c r="D23" s="95" t="s">
        <v>290</v>
      </c>
      <c r="E23" s="60" t="s">
        <v>291</v>
      </c>
      <c r="F23" s="16" t="n">
        <v>0</v>
      </c>
      <c r="G23" s="95" t="s">
        <v>214</v>
      </c>
      <c r="H23" s="60" t="s">
        <v>215</v>
      </c>
      <c r="I23" s="16" t="n">
        <v>1128048</v>
      </c>
      <c r="J23" s="95" t="n">
        <v>39909</v>
      </c>
      <c r="K23" s="60" t="s">
        <v>380</v>
      </c>
      <c r="L23" s="16" t="n">
        <v>0</v>
      </c>
    </row>
    <row r="24" s="28" customFormat="true" ht="15.4" hidden="false" customHeight="true" outlineLevel="0" collapsed="false">
      <c r="A24" s="93" t="s">
        <v>294</v>
      </c>
      <c r="B24" s="60" t="s">
        <v>295</v>
      </c>
      <c r="C24" s="16" t="n">
        <v>0</v>
      </c>
      <c r="D24" s="95" t="s">
        <v>296</v>
      </c>
      <c r="E24" s="60" t="s">
        <v>297</v>
      </c>
      <c r="F24" s="16" t="n">
        <v>393201.75</v>
      </c>
      <c r="G24" s="95" t="s">
        <v>220</v>
      </c>
      <c r="H24" s="60" t="s">
        <v>221</v>
      </c>
      <c r="I24" s="16" t="n">
        <v>2749.79</v>
      </c>
      <c r="J24" s="95" t="n">
        <v>39910</v>
      </c>
      <c r="K24" s="60" t="s">
        <v>381</v>
      </c>
      <c r="L24" s="16" t="n">
        <v>0</v>
      </c>
    </row>
    <row r="25" s="28" customFormat="true" ht="15.4" hidden="false" customHeight="true" outlineLevel="0" collapsed="false">
      <c r="A25" s="93" t="s">
        <v>300</v>
      </c>
      <c r="B25" s="60" t="s">
        <v>301</v>
      </c>
      <c r="C25" s="16" t="n">
        <v>0</v>
      </c>
      <c r="D25" s="95" t="s">
        <v>302</v>
      </c>
      <c r="E25" s="60" t="s">
        <v>303</v>
      </c>
      <c r="F25" s="16" t="n">
        <v>0</v>
      </c>
      <c r="G25" s="95" t="s">
        <v>226</v>
      </c>
      <c r="H25" s="60" t="s">
        <v>227</v>
      </c>
      <c r="I25" s="16" t="n">
        <v>0</v>
      </c>
      <c r="J25" s="95" t="n">
        <v>39999</v>
      </c>
      <c r="K25" s="60" t="s">
        <v>356</v>
      </c>
      <c r="L25" s="16" t="n">
        <v>0</v>
      </c>
    </row>
    <row r="26" s="28" customFormat="true" ht="15.4" hidden="false" customHeight="true" outlineLevel="0" collapsed="false">
      <c r="A26" s="93" t="s">
        <v>306</v>
      </c>
      <c r="B26" s="60" t="s">
        <v>307</v>
      </c>
      <c r="C26" s="16" t="n">
        <v>101550</v>
      </c>
      <c r="D26" s="95" t="s">
        <v>308</v>
      </c>
      <c r="E26" s="60" t="s">
        <v>309</v>
      </c>
      <c r="F26" s="16" t="n">
        <v>0</v>
      </c>
      <c r="G26" s="95" t="s">
        <v>232</v>
      </c>
      <c r="H26" s="60" t="s">
        <v>233</v>
      </c>
      <c r="I26" s="16" t="n">
        <v>748326.34</v>
      </c>
      <c r="J26" s="95"/>
      <c r="K26" s="95"/>
      <c r="L26" s="108"/>
    </row>
    <row r="27" s="28" customFormat="true" ht="15.4" hidden="false" customHeight="true" outlineLevel="0" collapsed="false">
      <c r="A27" s="93" t="s">
        <v>312</v>
      </c>
      <c r="B27" s="60" t="s">
        <v>313</v>
      </c>
      <c r="C27" s="16" t="n">
        <v>0</v>
      </c>
      <c r="D27" s="95" t="s">
        <v>314</v>
      </c>
      <c r="E27" s="60" t="s">
        <v>315</v>
      </c>
      <c r="F27" s="16" t="n">
        <v>1405220.6</v>
      </c>
      <c r="G27" s="95" t="s">
        <v>238</v>
      </c>
      <c r="H27" s="60" t="s">
        <v>239</v>
      </c>
      <c r="I27" s="16" t="n">
        <v>0</v>
      </c>
      <c r="J27" s="95"/>
      <c r="K27" s="95"/>
      <c r="L27" s="108"/>
    </row>
    <row r="28" s="28" customFormat="true" ht="15.4" hidden="false" customHeight="true" outlineLevel="0" collapsed="false">
      <c r="A28" s="93" t="s">
        <v>318</v>
      </c>
      <c r="B28" s="60" t="s">
        <v>319</v>
      </c>
      <c r="C28" s="16" t="n">
        <v>0</v>
      </c>
      <c r="D28" s="95" t="s">
        <v>320</v>
      </c>
      <c r="E28" s="60" t="s">
        <v>321</v>
      </c>
      <c r="F28" s="16" t="n">
        <v>630104.87</v>
      </c>
      <c r="G28" s="95" t="s">
        <v>244</v>
      </c>
      <c r="H28" s="60" t="s">
        <v>245</v>
      </c>
      <c r="I28" s="16" t="n">
        <v>0</v>
      </c>
      <c r="J28" s="95"/>
      <c r="K28" s="95"/>
      <c r="L28" s="108"/>
    </row>
    <row r="29" s="28" customFormat="true" ht="15.4" hidden="false" customHeight="true" outlineLevel="0" collapsed="false">
      <c r="A29" s="93" t="s">
        <v>324</v>
      </c>
      <c r="B29" s="60" t="s">
        <v>325</v>
      </c>
      <c r="C29" s="16" t="n">
        <v>0</v>
      </c>
      <c r="D29" s="95" t="s">
        <v>326</v>
      </c>
      <c r="E29" s="60" t="s">
        <v>327</v>
      </c>
      <c r="F29" s="16" t="n">
        <v>0</v>
      </c>
      <c r="G29" s="95" t="s">
        <v>250</v>
      </c>
      <c r="H29" s="60" t="s">
        <v>251</v>
      </c>
      <c r="I29" s="16" t="n">
        <v>0</v>
      </c>
      <c r="J29" s="95"/>
      <c r="K29" s="95"/>
      <c r="L29" s="108"/>
    </row>
    <row r="30" s="28" customFormat="true" ht="15.4" hidden="false" customHeight="true" outlineLevel="0" collapsed="false">
      <c r="A30" s="93" t="s">
        <v>330</v>
      </c>
      <c r="B30" s="60" t="s">
        <v>331</v>
      </c>
      <c r="C30" s="16" t="n">
        <v>0</v>
      </c>
      <c r="D30" s="95" t="s">
        <v>332</v>
      </c>
      <c r="E30" s="60" t="s">
        <v>333</v>
      </c>
      <c r="F30" s="16" t="n">
        <v>0</v>
      </c>
      <c r="G30" s="95" t="s">
        <v>256</v>
      </c>
      <c r="H30" s="60" t="s">
        <v>257</v>
      </c>
      <c r="I30" s="16" t="n">
        <v>0</v>
      </c>
      <c r="J30" s="95"/>
      <c r="K30" s="95"/>
      <c r="L30" s="108"/>
    </row>
    <row r="31" s="28" customFormat="true" ht="15.4" hidden="false" customHeight="true" outlineLevel="0" collapsed="false">
      <c r="A31" s="93" t="s">
        <v>336</v>
      </c>
      <c r="B31" s="60" t="s">
        <v>337</v>
      </c>
      <c r="C31" s="16" t="n">
        <v>0</v>
      </c>
      <c r="D31" s="95" t="s">
        <v>338</v>
      </c>
      <c r="E31" s="60" t="s">
        <v>339</v>
      </c>
      <c r="F31" s="16" t="n">
        <v>1036201.69</v>
      </c>
      <c r="G31" s="95" t="s">
        <v>262</v>
      </c>
      <c r="H31" s="60" t="s">
        <v>263</v>
      </c>
      <c r="I31" s="16" t="n">
        <v>0</v>
      </c>
      <c r="J31" s="95"/>
      <c r="K31" s="95"/>
      <c r="L31" s="108"/>
    </row>
    <row r="32" s="28" customFormat="true" ht="15.4" hidden="false" customHeight="true" outlineLevel="0" collapsed="false">
      <c r="A32" s="93" t="n">
        <v>30311</v>
      </c>
      <c r="B32" s="60" t="s">
        <v>342</v>
      </c>
      <c r="C32" s="16" t="n">
        <v>0</v>
      </c>
      <c r="D32" s="95" t="s">
        <v>343</v>
      </c>
      <c r="E32" s="60" t="s">
        <v>344</v>
      </c>
      <c r="F32" s="16" t="n">
        <v>2850</v>
      </c>
      <c r="G32" s="95" t="s">
        <v>268</v>
      </c>
      <c r="H32" s="60" t="s">
        <v>269</v>
      </c>
      <c r="I32" s="16" t="n">
        <v>0</v>
      </c>
      <c r="J32" s="95"/>
      <c r="K32" s="95"/>
      <c r="L32" s="108"/>
    </row>
    <row r="33" s="28" customFormat="true" ht="15.4" hidden="false" customHeight="true" outlineLevel="0" collapsed="false">
      <c r="A33" s="93" t="s">
        <v>347</v>
      </c>
      <c r="B33" s="60" t="s">
        <v>382</v>
      </c>
      <c r="C33" s="16" t="n">
        <v>0</v>
      </c>
      <c r="D33" s="95" t="s">
        <v>349</v>
      </c>
      <c r="E33" s="60" t="s">
        <v>350</v>
      </c>
      <c r="F33" s="16" t="n">
        <v>0</v>
      </c>
      <c r="G33" s="95" t="s">
        <v>274</v>
      </c>
      <c r="H33" s="60" t="s">
        <v>275</v>
      </c>
      <c r="I33" s="16" t="n">
        <v>0</v>
      </c>
      <c r="J33" s="95"/>
      <c r="K33" s="95"/>
      <c r="L33" s="108"/>
    </row>
    <row r="34" s="28" customFormat="true" ht="15.4" hidden="false" customHeight="true" outlineLevel="0" collapsed="false">
      <c r="A34" s="93"/>
      <c r="B34" s="95"/>
      <c r="C34" s="108"/>
      <c r="D34" s="95" t="s">
        <v>353</v>
      </c>
      <c r="E34" s="60" t="s">
        <v>354</v>
      </c>
      <c r="F34" s="16" t="n">
        <v>0</v>
      </c>
      <c r="G34" s="95" t="s">
        <v>280</v>
      </c>
      <c r="H34" s="60" t="s">
        <v>281</v>
      </c>
      <c r="I34" s="16" t="n">
        <v>0</v>
      </c>
      <c r="J34" s="95"/>
      <c r="K34" s="95"/>
      <c r="L34" s="108"/>
    </row>
    <row r="35" s="28" customFormat="true" ht="16.9" hidden="false" customHeight="true" outlineLevel="0" collapsed="false">
      <c r="A35" s="93"/>
      <c r="B35" s="95"/>
      <c r="C35" s="108"/>
      <c r="D35" s="95" t="s">
        <v>357</v>
      </c>
      <c r="E35" s="60" t="s">
        <v>358</v>
      </c>
      <c r="F35" s="16" t="n">
        <v>0</v>
      </c>
      <c r="G35" s="95" t="s">
        <v>286</v>
      </c>
      <c r="H35" s="60" t="s">
        <v>287</v>
      </c>
      <c r="I35" s="16" t="n">
        <v>0</v>
      </c>
      <c r="J35" s="95"/>
      <c r="K35" s="95"/>
      <c r="L35" s="108"/>
    </row>
    <row r="36" s="28" customFormat="true" ht="15.4" hidden="false" customHeight="true" outlineLevel="0" collapsed="false">
      <c r="A36" s="93"/>
      <c r="B36" s="95"/>
      <c r="C36" s="108"/>
      <c r="D36" s="95" t="s">
        <v>359</v>
      </c>
      <c r="E36" s="60" t="s">
        <v>360</v>
      </c>
      <c r="F36" s="16" t="n">
        <v>0</v>
      </c>
      <c r="G36" s="95" t="s">
        <v>292</v>
      </c>
      <c r="H36" s="60" t="s">
        <v>293</v>
      </c>
      <c r="I36" s="16" t="n">
        <v>0</v>
      </c>
      <c r="J36" s="95"/>
      <c r="K36" s="95"/>
      <c r="L36" s="108"/>
    </row>
    <row r="37" s="28" customFormat="true" ht="15.4" hidden="false" customHeight="true" outlineLevel="0" collapsed="false">
      <c r="A37" s="93"/>
      <c r="B37" s="95"/>
      <c r="C37" s="108"/>
      <c r="D37" s="95" t="s">
        <v>361</v>
      </c>
      <c r="E37" s="60" t="s">
        <v>362</v>
      </c>
      <c r="F37" s="16" t="n">
        <v>0</v>
      </c>
      <c r="G37" s="95"/>
      <c r="H37" s="48"/>
      <c r="I37" s="108"/>
      <c r="J37" s="95"/>
      <c r="K37" s="95"/>
      <c r="L37" s="95"/>
    </row>
    <row r="38" s="28" customFormat="true" ht="15.4" hidden="false" customHeight="true" outlineLevel="0" collapsed="false">
      <c r="A38" s="93"/>
      <c r="B38" s="95"/>
      <c r="C38" s="108"/>
      <c r="D38" s="95" t="s">
        <v>363</v>
      </c>
      <c r="E38" s="60" t="s">
        <v>364</v>
      </c>
      <c r="F38" s="16" t="n">
        <v>0</v>
      </c>
      <c r="G38" s="95"/>
      <c r="H38" s="48"/>
      <c r="I38" s="108"/>
      <c r="J38" s="95"/>
      <c r="K38" s="95"/>
      <c r="L38" s="95"/>
    </row>
    <row r="39" s="28" customFormat="true" ht="15.4" hidden="false" customHeight="true" outlineLevel="0" collapsed="false">
      <c r="A39" s="93"/>
      <c r="B39" s="95"/>
      <c r="C39" s="108"/>
      <c r="D39" s="95" t="s">
        <v>365</v>
      </c>
      <c r="E39" s="60" t="s">
        <v>366</v>
      </c>
      <c r="F39" s="16" t="n">
        <v>0</v>
      </c>
      <c r="G39" s="95"/>
      <c r="H39" s="48"/>
      <c r="I39" s="108"/>
      <c r="J39" s="95"/>
      <c r="K39" s="95"/>
      <c r="L39" s="95"/>
    </row>
    <row r="40" s="28" customFormat="true" ht="15.4" hidden="false" customHeight="true" outlineLevel="0" collapsed="false">
      <c r="A40" s="109" t="s">
        <v>383</v>
      </c>
      <c r="B40" s="109"/>
      <c r="C40" s="109"/>
      <c r="D40" s="109"/>
      <c r="E40" s="109"/>
      <c r="F40" s="109"/>
      <c r="G40" s="109"/>
      <c r="H40" s="109"/>
      <c r="I40" s="109"/>
      <c r="J40" s="109"/>
      <c r="K40" s="109"/>
      <c r="L40" s="10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0" t="s">
        <v>384</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0"/>
      <c r="R2" s="50"/>
      <c r="S2" s="50"/>
      <c r="T2" s="113" t="s">
        <v>385</v>
      </c>
    </row>
    <row r="3" customFormat="false" ht="18" hidden="false" customHeight="true" outlineLevel="0" collapsed="false">
      <c r="A3" s="114" t="s">
        <v>2</v>
      </c>
      <c r="B3" s="114"/>
      <c r="C3" s="114"/>
      <c r="D3" s="114"/>
      <c r="E3" s="111"/>
      <c r="F3" s="111"/>
      <c r="G3" s="111"/>
      <c r="H3" s="111"/>
      <c r="I3" s="111"/>
      <c r="J3" s="111"/>
      <c r="K3" s="111"/>
      <c r="L3" s="111"/>
      <c r="M3" s="111"/>
      <c r="N3" s="111"/>
      <c r="P3" s="115"/>
      <c r="Q3" s="50"/>
      <c r="R3" s="50"/>
      <c r="S3" s="50"/>
      <c r="T3" s="116" t="s">
        <v>3</v>
      </c>
    </row>
    <row r="4" s="117" customFormat="true" ht="39.75" hidden="false" customHeight="true" outlineLevel="0" collapsed="false">
      <c r="A4" s="35" t="s">
        <v>6</v>
      </c>
      <c r="B4" s="35"/>
      <c r="C4" s="35"/>
      <c r="D4" s="35"/>
      <c r="E4" s="35" t="s">
        <v>178</v>
      </c>
      <c r="F4" s="35"/>
      <c r="G4" s="35"/>
      <c r="H4" s="35" t="s">
        <v>179</v>
      </c>
      <c r="I4" s="35"/>
      <c r="J4" s="35"/>
      <c r="K4" s="35" t="s">
        <v>180</v>
      </c>
      <c r="L4" s="35"/>
      <c r="M4" s="35"/>
      <c r="N4" s="35"/>
      <c r="O4" s="35"/>
      <c r="P4" s="35" t="s">
        <v>79</v>
      </c>
      <c r="Q4" s="35"/>
      <c r="R4" s="35"/>
      <c r="S4" s="35"/>
      <c r="T4" s="35"/>
    </row>
    <row r="5" s="118" customFormat="true" ht="26.25" hidden="false" customHeight="true" outlineLevel="0" collapsed="false">
      <c r="A5" s="35" t="s">
        <v>181</v>
      </c>
      <c r="B5" s="35"/>
      <c r="C5" s="35"/>
      <c r="D5" s="35" t="s">
        <v>93</v>
      </c>
      <c r="E5" s="35" t="s">
        <v>99</v>
      </c>
      <c r="F5" s="35" t="s">
        <v>182</v>
      </c>
      <c r="G5" s="35" t="s">
        <v>183</v>
      </c>
      <c r="H5" s="35" t="s">
        <v>99</v>
      </c>
      <c r="I5" s="35" t="s">
        <v>149</v>
      </c>
      <c r="J5" s="35" t="s">
        <v>150</v>
      </c>
      <c r="K5" s="35" t="s">
        <v>99</v>
      </c>
      <c r="L5" s="35" t="s">
        <v>149</v>
      </c>
      <c r="M5" s="35"/>
      <c r="N5" s="35"/>
      <c r="O5" s="35" t="s">
        <v>150</v>
      </c>
      <c r="P5" s="35" t="s">
        <v>99</v>
      </c>
      <c r="Q5" s="35" t="s">
        <v>182</v>
      </c>
      <c r="R5" s="35" t="s">
        <v>183</v>
      </c>
      <c r="S5" s="35"/>
      <c r="T5" s="35"/>
    </row>
    <row r="6" s="118"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6</v>
      </c>
      <c r="T6" s="35" t="s">
        <v>386</v>
      </c>
    </row>
    <row r="7" customFormat="false" ht="19.5" hidden="false" customHeight="true" outlineLevel="0" collapsed="false">
      <c r="A7" s="35"/>
      <c r="B7" s="35"/>
      <c r="C7" s="35"/>
      <c r="D7" s="35"/>
      <c r="E7" s="35"/>
      <c r="F7" s="35"/>
      <c r="G7" s="35"/>
      <c r="H7" s="35"/>
      <c r="I7" s="35"/>
      <c r="J7" s="35"/>
      <c r="K7" s="35"/>
      <c r="L7" s="82" t="s">
        <v>94</v>
      </c>
      <c r="M7" s="82" t="s">
        <v>184</v>
      </c>
      <c r="N7" s="82" t="s">
        <v>185</v>
      </c>
      <c r="O7" s="35"/>
      <c r="P7" s="35"/>
      <c r="Q7" s="35"/>
      <c r="R7" s="35"/>
      <c r="S7" s="35"/>
      <c r="T7" s="35"/>
    </row>
    <row r="8" customFormat="false" ht="19.5" hidden="false" customHeight="true" outlineLevel="0" collapsed="false">
      <c r="A8" s="35" t="s">
        <v>96</v>
      </c>
      <c r="B8" s="35" t="s">
        <v>97</v>
      </c>
      <c r="C8" s="35" t="s">
        <v>98</v>
      </c>
      <c r="D8" s="35"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5"/>
      <c r="B9" s="35"/>
      <c r="C9" s="35"/>
      <c r="D9" s="35" t="s">
        <v>99</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02"/>
      <c r="B10" s="102"/>
      <c r="C10" s="102"/>
      <c r="D10" s="102"/>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02"/>
      <c r="B11" s="102"/>
      <c r="C11" s="102"/>
      <c r="D11" s="102"/>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02"/>
      <c r="B12" s="102"/>
      <c r="C12" s="102"/>
      <c r="D12" s="102"/>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02"/>
      <c r="B13" s="102"/>
      <c r="C13" s="102"/>
      <c r="D13" s="102"/>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02"/>
      <c r="B14" s="102"/>
      <c r="C14" s="102"/>
      <c r="D14" s="102"/>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02"/>
      <c r="B15" s="102"/>
      <c r="C15" s="102"/>
      <c r="D15" s="102"/>
      <c r="E15" s="120"/>
      <c r="F15" s="120"/>
      <c r="G15" s="120"/>
      <c r="H15" s="120"/>
      <c r="I15" s="120"/>
      <c r="J15" s="120"/>
      <c r="K15" s="120"/>
      <c r="L15" s="120"/>
      <c r="M15" s="120"/>
      <c r="N15" s="120"/>
      <c r="O15" s="120"/>
      <c r="P15" s="120"/>
      <c r="Q15" s="120"/>
      <c r="R15" s="120"/>
      <c r="S15" s="120"/>
      <c r="T15" s="120"/>
    </row>
    <row r="16" customFormat="false" ht="49" hidden="false" customHeight="true" outlineLevel="0" collapsed="false">
      <c r="A16" s="121" t="s">
        <v>387</v>
      </c>
      <c r="B16" s="121"/>
      <c r="C16" s="121"/>
      <c r="D16" s="121"/>
      <c r="E16" s="121"/>
      <c r="F16" s="121"/>
      <c r="G16" s="121"/>
      <c r="H16" s="121"/>
      <c r="I16" s="121"/>
      <c r="J16" s="121"/>
      <c r="K16" s="121"/>
      <c r="L16" s="121"/>
      <c r="M16" s="121"/>
      <c r="N16" s="121"/>
      <c r="O16" s="121"/>
      <c r="P16" s="121"/>
      <c r="Q16" s="121"/>
      <c r="R16" s="121"/>
      <c r="S16" s="121"/>
      <c r="T16" s="121"/>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0" t="s">
        <v>388</v>
      </c>
      <c r="B1" s="110"/>
      <c r="C1" s="110"/>
      <c r="D1" s="110"/>
      <c r="E1" s="110"/>
      <c r="F1" s="110"/>
      <c r="G1" s="110"/>
      <c r="H1" s="110"/>
      <c r="I1" s="110"/>
      <c r="J1" s="110"/>
    </row>
    <row r="2" s="30" customFormat="true" ht="18" hidden="false" customHeight="true" outlineLevel="0" collapsed="false">
      <c r="A2" s="111"/>
      <c r="B2" s="111"/>
      <c r="C2" s="111"/>
      <c r="D2" s="111"/>
      <c r="E2" s="111"/>
      <c r="F2" s="111"/>
      <c r="G2" s="111"/>
      <c r="H2" s="111"/>
      <c r="I2" s="111"/>
      <c r="L2" s="113" t="s">
        <v>389</v>
      </c>
    </row>
    <row r="3" s="30" customFormat="true" ht="18" hidden="false" customHeight="true" outlineLevel="0" collapsed="false">
      <c r="A3" s="114" t="s">
        <v>2</v>
      </c>
      <c r="B3" s="114"/>
      <c r="C3" s="114"/>
      <c r="D3" s="114"/>
      <c r="E3" s="122"/>
      <c r="F3" s="122"/>
      <c r="G3" s="111"/>
      <c r="H3" s="111"/>
      <c r="I3" s="111"/>
      <c r="K3" s="116" t="s">
        <v>3</v>
      </c>
      <c r="L3" s="116"/>
    </row>
    <row r="4" s="117" customFormat="true" ht="39.75" hidden="false" customHeight="true" outlineLevel="0" collapsed="false">
      <c r="A4" s="35" t="s">
        <v>6</v>
      </c>
      <c r="B4" s="35"/>
      <c r="C4" s="35"/>
      <c r="D4" s="35"/>
      <c r="E4" s="35" t="s">
        <v>178</v>
      </c>
      <c r="F4" s="35"/>
      <c r="G4" s="35"/>
      <c r="H4" s="35" t="s">
        <v>179</v>
      </c>
      <c r="I4" s="35" t="s">
        <v>180</v>
      </c>
      <c r="J4" s="35" t="s">
        <v>79</v>
      </c>
      <c r="K4" s="35"/>
      <c r="L4" s="35"/>
    </row>
    <row r="5" s="118" customFormat="true" ht="26.25" hidden="false" customHeight="true" outlineLevel="0" collapsed="false">
      <c r="A5" s="35" t="s">
        <v>181</v>
      </c>
      <c r="B5" s="35"/>
      <c r="C5" s="35"/>
      <c r="D5" s="35" t="s">
        <v>93</v>
      </c>
      <c r="E5" s="35"/>
      <c r="F5" s="35"/>
      <c r="G5" s="35"/>
      <c r="H5" s="35"/>
      <c r="I5" s="35"/>
      <c r="J5" s="35" t="s">
        <v>99</v>
      </c>
      <c r="K5" s="35" t="s">
        <v>390</v>
      </c>
      <c r="L5" s="35" t="s">
        <v>391</v>
      </c>
    </row>
    <row r="6" s="118" customFormat="true" ht="36" hidden="false" customHeight="true" outlineLevel="0" collapsed="false">
      <c r="A6" s="35"/>
      <c r="B6" s="35"/>
      <c r="C6" s="35"/>
      <c r="D6" s="35"/>
      <c r="E6" s="35" t="s">
        <v>99</v>
      </c>
      <c r="F6" s="35" t="s">
        <v>390</v>
      </c>
      <c r="G6" s="35" t="s">
        <v>391</v>
      </c>
      <c r="H6" s="35"/>
      <c r="I6" s="35"/>
      <c r="J6" s="35"/>
      <c r="K6" s="35"/>
      <c r="L6" s="35" t="s">
        <v>187</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9"/>
      <c r="H9" s="119"/>
      <c r="I9" s="119"/>
      <c r="J9" s="119"/>
      <c r="K9" s="119"/>
      <c r="L9" s="120"/>
    </row>
    <row r="10" s="30" customFormat="true" ht="20.25" hidden="false" customHeight="true" outlineLevel="0" collapsed="false">
      <c r="A10" s="102"/>
      <c r="B10" s="102"/>
      <c r="C10" s="102"/>
      <c r="D10" s="102"/>
      <c r="E10" s="102"/>
      <c r="F10" s="102"/>
      <c r="G10" s="120"/>
      <c r="H10" s="120"/>
      <c r="I10" s="120"/>
      <c r="J10" s="120"/>
      <c r="K10" s="120"/>
      <c r="L10" s="120"/>
    </row>
    <row r="11" s="30" customFormat="true" ht="20.25" hidden="false" customHeight="true" outlineLevel="0" collapsed="false">
      <c r="A11" s="102"/>
      <c r="B11" s="102"/>
      <c r="C11" s="102"/>
      <c r="D11" s="102"/>
      <c r="E11" s="102"/>
      <c r="F11" s="102"/>
      <c r="G11" s="120"/>
      <c r="H11" s="120"/>
      <c r="I11" s="120"/>
      <c r="J11" s="120"/>
      <c r="K11" s="120"/>
      <c r="L11" s="120"/>
    </row>
    <row r="12" s="30" customFormat="true" ht="20.25" hidden="false" customHeight="true" outlineLevel="0" collapsed="false">
      <c r="A12" s="102"/>
      <c r="B12" s="102"/>
      <c r="C12" s="102"/>
      <c r="D12" s="102"/>
      <c r="E12" s="102"/>
      <c r="F12" s="102"/>
      <c r="G12" s="120"/>
      <c r="H12" s="120"/>
      <c r="I12" s="120"/>
      <c r="J12" s="120"/>
      <c r="K12" s="120"/>
      <c r="L12" s="120"/>
    </row>
    <row r="13" s="30" customFormat="true" ht="20.25" hidden="false" customHeight="true" outlineLevel="0" collapsed="false">
      <c r="A13" s="102"/>
      <c r="B13" s="102"/>
      <c r="C13" s="102"/>
      <c r="D13" s="102"/>
      <c r="E13" s="102"/>
      <c r="F13" s="102"/>
      <c r="G13" s="120"/>
      <c r="H13" s="120"/>
      <c r="I13" s="120"/>
      <c r="J13" s="120"/>
      <c r="K13" s="120"/>
      <c r="L13" s="120"/>
    </row>
    <row r="14" s="30" customFormat="true" ht="20.25" hidden="false" customHeight="true" outlineLevel="0" collapsed="false">
      <c r="A14" s="102"/>
      <c r="B14" s="102"/>
      <c r="C14" s="102"/>
      <c r="D14" s="102"/>
      <c r="E14" s="102"/>
      <c r="F14" s="102"/>
      <c r="G14" s="120"/>
      <c r="H14" s="120"/>
      <c r="I14" s="120"/>
      <c r="J14" s="120"/>
      <c r="K14" s="120"/>
      <c r="L14" s="120"/>
    </row>
    <row r="15" s="30" customFormat="true" ht="20.25" hidden="false" customHeight="true" outlineLevel="0" collapsed="false">
      <c r="A15" s="102"/>
      <c r="B15" s="102"/>
      <c r="C15" s="102"/>
      <c r="D15" s="102"/>
      <c r="E15" s="102"/>
      <c r="F15" s="102"/>
      <c r="G15" s="120"/>
      <c r="H15" s="120"/>
      <c r="I15" s="120"/>
      <c r="J15" s="120"/>
      <c r="K15" s="120"/>
      <c r="L15" s="120"/>
    </row>
    <row r="16" s="30" customFormat="true" ht="35" hidden="false" customHeight="true" outlineLevel="0" collapsed="false">
      <c r="A16" s="121" t="s">
        <v>392</v>
      </c>
      <c r="B16" s="121"/>
      <c r="C16" s="121"/>
      <c r="D16" s="121"/>
      <c r="E16" s="121"/>
      <c r="F16" s="121"/>
      <c r="G16" s="121"/>
      <c r="H16" s="121"/>
      <c r="I16" s="121"/>
      <c r="J16" s="121"/>
      <c r="K16" s="121"/>
      <c r="L16" s="121"/>
    </row>
  </sheetData>
  <mergeCells count="26">
    <mergeCell ref="A1:J1"/>
    <mergeCell ref="A3:D3"/>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cp:lastModifiedBy>
  <cp:lastPrinted>2017-07-10T03:10:22Z</cp:lastPrinted>
  <dcterms:modified xsi:type="dcterms:W3CDTF">2024-09-29T06:5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2.1.0.17133</vt:lpwstr>
  </property>
  <property fmtid="{D5CDD505-2E9C-101B-9397-08002B2CF9AE}" pid="4" name="KSOReadingLayout">
    <vt:bool>1</vt:bool>
  </property>
</Properties>
</file>