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决算表(附件12024.9.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'[1]'!$P$30</definedName>
    <definedName function="false" hidden="false" name="Database" vbProcedure="false">'[2]'!$A$6:$D$30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'[9]'!$A$1:$W$7</definedName>
    <definedName function="false" hidden="false" name="_Fill" vbProcedure="false">[8]eqpmad2!$A$1</definedName>
    <definedName function="false" hidden="false" name="_xlfn_IFERROR" vbProcedure="false"/>
    <definedName function="false" hidden="false" name="_xlfn_SUMIFS" vbProcedure="false"/>
    <definedName function="false" hidden="false" name="区划编码" vbProcedure="false">[10]基础表!$D$1:$D$1048576</definedName>
    <definedName function="false" hidden="false" name="单位" vbProcedure="false">[5]单位!$A$4:$C$113</definedName>
    <definedName function="false" hidden="false" name="地区名称" vbProcedure="false">'[12]'!$B$2:$B$6</definedName>
    <definedName function="false" hidden="false" name="大幅度" vbProcedure="false">'[4]'!$P$30</definedName>
    <definedName function="false" hidden="false" name="审核表二" vbProcedure="false">'[6]'!$A$1:$L$1043</definedName>
    <definedName function="false" hidden="false" name="拨款汇总_合计" vbProcedure="false">SUM([3]汇总!IT1:IV1)</definedName>
    <definedName function="false" hidden="false" name="支出款" vbProcedure="false">'[7]'!$O$3:$O$34</definedName>
    <definedName function="false" hidden="false" name="支出类" vbProcedure="false">'[7]'!$N$3:$N$18</definedName>
    <definedName function="false" hidden="false" name="支出项" vbProcedure="false">'[7]'!$P$3:$P$45</definedName>
    <definedName function="false" hidden="false" name="收入款" vbProcedure="false">'[7]'!$Q$3:$Q$10</definedName>
    <definedName function="false" hidden="false" name="收入目" vbProcedure="false">'[7]'!$S$3:$S$43</definedName>
    <definedName function="false" hidden="false" name="收入项" vbProcedure="false">'[7]'!$R$3:$R$62</definedName>
    <definedName function="false" hidden="false" name="是" vbProcedure="false">#REF!</definedName>
    <definedName function="false" hidden="false" name="科目" vbProcedure="false">[11]功能分类科目!$A$8:$E$2004</definedName>
    <definedName function="false" hidden="false" localSheetId="0" name="Excel_BuiltIn__FilterDatabase" vbProcedure="false">'2023年决算表(附件12024.9.2)'!$A$5:$I$95</definedName>
    <definedName function="false" hidden="false" localSheetId="0" name="Module_Prix_SMC" vbProcedure="false">Module_Prix_SMC</definedName>
    <definedName function="false" hidden="false" localSheetId="0" name="Print_Titles" vbProcedure="false">'2023年决算表(附件12024.9.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附件</t>
  </si>
  <si>
    <r>
      <rPr>
        <sz val="16"/>
        <rFont val="Noto Sans"/>
        <family val="2"/>
      </rPr>
      <t xml:space="preserve">大姚县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一般公共预算收支执行情况表</t>
    </r>
  </si>
  <si>
    <t xml:space="preserve">单位：万元</t>
  </si>
  <si>
    <t xml:space="preserve">项目</t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原报告情况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决算情况</t>
    </r>
  </si>
  <si>
    <t xml:space="preserve">预算数</t>
  </si>
  <si>
    <t xml:space="preserve">快报数</t>
  </si>
  <si>
    <t xml:space="preserve">比上年％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差异率</t>
    </r>
    <r>
      <rPr>
        <b val="true"/>
        <sz val="11"/>
        <rFont val="Times New Roman"/>
        <family val="1"/>
      </rPr>
      <t xml:space="preserve">%</t>
    </r>
  </si>
  <si>
    <t xml:space="preserve">    一、税收收入</t>
  </si>
  <si>
    <t xml:space="preserve">        增值税</t>
  </si>
  <si>
    <t xml:space="preserve">        企业所得税</t>
  </si>
  <si>
    <t xml:space="preserve">        企业所得税退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耕地占用税</t>
  </si>
  <si>
    <t xml:space="preserve">        契税</t>
  </si>
  <si>
    <t xml:space="preserve">        烟叶税</t>
  </si>
  <si>
    <t xml:space="preserve">        环境保护税</t>
  </si>
  <si>
    <t xml:space="preserve">        其他税收收入</t>
  </si>
  <si>
    <t xml:space="preserve">    二、非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本经营收入</t>
  </si>
  <si>
    <t xml:space="preserve">        国有资源（资产）有偿使用收入</t>
  </si>
  <si>
    <t xml:space="preserve">        捐赠收入</t>
  </si>
  <si>
    <t xml:space="preserve">        政府住房基金收入</t>
  </si>
  <si>
    <t xml:space="preserve">        其他收入</t>
  </si>
  <si>
    <t xml:space="preserve">本年收入小计</t>
  </si>
  <si>
    <t xml:space="preserve">    上级补助收入</t>
  </si>
  <si>
    <t xml:space="preserve">       返还性收入</t>
  </si>
  <si>
    <t xml:space="preserve">       一般性转移支付收入</t>
  </si>
  <si>
    <t xml:space="preserve">       专项转移支付收入</t>
  </si>
  <si>
    <t xml:space="preserve">    下级上解收入</t>
  </si>
  <si>
    <t xml:space="preserve">       体制上解收入</t>
  </si>
  <si>
    <t xml:space="preserve">       专项上解收入</t>
  </si>
  <si>
    <t xml:space="preserve">    待偿债置换一般债券上年结余</t>
  </si>
  <si>
    <t xml:space="preserve">    上年结余</t>
  </si>
  <si>
    <t xml:space="preserve">    调入资金</t>
  </si>
  <si>
    <t xml:space="preserve">    动用预算稳定调节基金</t>
  </si>
  <si>
    <t xml:space="preserve">    地方政府一般债券转贷收入</t>
  </si>
  <si>
    <t xml:space="preserve">         其中：新增一般债券收入</t>
  </si>
  <si>
    <t xml:space="preserve">               置换一般债券收入</t>
  </si>
  <si>
    <t xml:space="preserve">          再融资一般债劵转贷收入</t>
  </si>
  <si>
    <t xml:space="preserve">    接受其他地区援助收入</t>
  </si>
  <si>
    <t xml:space="preserve">收 入 总 计</t>
  </si>
  <si>
    <t xml:space="preserve">   一、一般公共服务支出</t>
  </si>
  <si>
    <t xml:space="preserve">   二、外交支出</t>
  </si>
  <si>
    <t xml:space="preserve">   三、国防支出</t>
  </si>
  <si>
    <t xml:space="preserve">   四、公共安全支出</t>
  </si>
  <si>
    <t xml:space="preserve">   五、教育支出</t>
  </si>
  <si>
    <t xml:space="preserve">   六、科学技术支出</t>
  </si>
  <si>
    <t xml:space="preserve">   七、文化旅游体育与传媒支出</t>
  </si>
  <si>
    <t xml:space="preserve">   八、社会保障和就业支出</t>
  </si>
  <si>
    <t xml:space="preserve">   九、卫生健康支出</t>
  </si>
  <si>
    <t xml:space="preserve">   十、节能环保支出</t>
  </si>
  <si>
    <t xml:space="preserve">   十一、城乡社区支出</t>
  </si>
  <si>
    <t xml:space="preserve">   十二、农林水支出</t>
  </si>
  <si>
    <t xml:space="preserve">   十三、交通运输支出</t>
  </si>
  <si>
    <t xml:space="preserve">   十四、资源勘探信息等支出</t>
  </si>
  <si>
    <t xml:space="preserve">   十五、商业服务业等支出</t>
  </si>
  <si>
    <t xml:space="preserve">   十六、金融支出</t>
  </si>
  <si>
    <t xml:space="preserve">   十七、援助其他地区支出</t>
  </si>
  <si>
    <t xml:space="preserve">   十八、自然资源海洋气象等支出</t>
  </si>
  <si>
    <t xml:space="preserve">   十九、住房保障支出</t>
  </si>
  <si>
    <t xml:space="preserve">   二十、粮油物资储备支出</t>
  </si>
  <si>
    <t xml:space="preserve">   二十一、灾害防治及应急管理支出</t>
  </si>
  <si>
    <t xml:space="preserve">   二十一、预备费</t>
  </si>
  <si>
    <t xml:space="preserve">   二十二、债务付息支出</t>
  </si>
  <si>
    <t xml:space="preserve">   二十三、债务发行费用支出</t>
  </si>
  <si>
    <t xml:space="preserve">   二十四、其他支出</t>
  </si>
  <si>
    <t xml:space="preserve">  本年一般公共预算支出小计</t>
  </si>
  <si>
    <t xml:space="preserve">  地方政府一般债务还本支出</t>
  </si>
  <si>
    <t xml:space="preserve">     地方政府一般债券还本支出</t>
  </si>
  <si>
    <t xml:space="preserve">     地方政府向国际组织借款还本支出</t>
  </si>
  <si>
    <t xml:space="preserve">     地方政府其他一般债务还本支出</t>
  </si>
  <si>
    <t xml:space="preserve">  补助下级支出</t>
  </si>
  <si>
    <t xml:space="preserve">     返还性支出</t>
  </si>
  <si>
    <t xml:space="preserve">     一般性转移支付支出</t>
  </si>
  <si>
    <t xml:space="preserve">     专项转移支付支出</t>
  </si>
  <si>
    <t xml:space="preserve">  上解上级支出</t>
  </si>
  <si>
    <t xml:space="preserve">     体制上解支出</t>
  </si>
  <si>
    <t xml:space="preserve">     专项上解支出</t>
  </si>
  <si>
    <t xml:space="preserve">  地方政府一般债务转贷支出</t>
  </si>
  <si>
    <t xml:space="preserve">  增设预算周转金</t>
  </si>
  <si>
    <t xml:space="preserve">  补充预算稳定调节基金</t>
  </si>
  <si>
    <t xml:space="preserve">  待偿债置换一般债券结余</t>
  </si>
  <si>
    <t xml:space="preserve"> 调出资金</t>
  </si>
  <si>
    <t xml:space="preserve"> 支 出 总 计</t>
  </si>
  <si>
    <t xml:space="preserve"> 年 终 结 余</t>
  </si>
  <si>
    <t xml:space="preserve">其中：净结转</t>
  </si>
  <si>
    <t xml:space="preserve">                    结转下年支出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* #,##0_);_(* \(#,##0\);_(* \-_);_(@_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#,##0_ "/>
    <numFmt numFmtId="196" formatCode="#,##0.0_ "/>
    <numFmt numFmtId="197" formatCode="[DBNum1][$-804]General"/>
    <numFmt numFmtId="198" formatCode="0.0%"/>
    <numFmt numFmtId="199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8" fillId="0" borderId="5" applyFont="true" applyBorder="true" applyAlignment="true" applyProtection="false">
      <alignment horizontal="center" vertical="bottom" textRotation="0" wrapText="false" indent="0" shrinkToFit="false"/>
    </xf>
    <xf numFmtId="194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9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8" fillId="0" borderId="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3" fillId="0" borderId="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8" fillId="0" borderId="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1_Book1" xfId="35"/>
    <cellStyle name="Accent2" xfId="36"/>
    <cellStyle name="Accent2 - 20%" xfId="37"/>
    <cellStyle name="Accent2 - 40%" xfId="38"/>
    <cellStyle name="Accent2 - 60%" xfId="39"/>
    <cellStyle name="Accent2_Book1" xfId="40"/>
    <cellStyle name="Accent3" xfId="41"/>
    <cellStyle name="Accent3 - 20%" xfId="42"/>
    <cellStyle name="Accent3 - 40%" xfId="43"/>
    <cellStyle name="Accent3 - 60%" xfId="44"/>
    <cellStyle name="Accent3_Book1" xfId="45"/>
    <cellStyle name="Accent4" xfId="46"/>
    <cellStyle name="Accent4 - 20%" xfId="47"/>
    <cellStyle name="Accent4 - 40%" xfId="48"/>
    <cellStyle name="Accent4 - 60%" xfId="49"/>
    <cellStyle name="Accent4_Book1" xfId="50"/>
    <cellStyle name="Accent5" xfId="51"/>
    <cellStyle name="Accent5 - 20%" xfId="52"/>
    <cellStyle name="Accent5 - 40%" xfId="53"/>
    <cellStyle name="Accent5 - 60%" xfId="54"/>
    <cellStyle name="Accent5_Book1" xfId="55"/>
    <cellStyle name="Accent6" xfId="56"/>
    <cellStyle name="Accent6 - 20%" xfId="57"/>
    <cellStyle name="Accent6 - 40%" xfId="58"/>
    <cellStyle name="Accent6 - 60%" xfId="59"/>
    <cellStyle name="Accent6_Book1" xfId="60"/>
    <cellStyle name="args.style" xfId="61"/>
    <cellStyle name="ColLevel_0" xfId="62"/>
    <cellStyle name="Comma [0]_!!!GO" xfId="63"/>
    <cellStyle name="comma zerodec" xfId="64"/>
    <cellStyle name="Comma_!!!GO" xfId="65"/>
    <cellStyle name="Currency [0]_!!!GO" xfId="66"/>
    <cellStyle name="Currency1" xfId="67"/>
    <cellStyle name="Currency_!!!GO" xfId="68"/>
    <cellStyle name="Date" xfId="69"/>
    <cellStyle name="Dollar (zero dec)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per.style" xfId="89"/>
    <cellStyle name="Percent [2]" xfId="90"/>
    <cellStyle name="Percent_!!!GO" xfId="91"/>
    <cellStyle name="Pourcentage_pldt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RowLevel_0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位分隔 2" xfId="109"/>
    <cellStyle name="千位分隔 3" xfId="110"/>
    <cellStyle name="千分位[0]_laroux" xfId="111"/>
    <cellStyle name="千分位_97-917" xfId="112"/>
    <cellStyle name="后继超级链接" xfId="113"/>
    <cellStyle name="商品名称" xfId="114"/>
    <cellStyle name="好_Book1" xfId="115"/>
    <cellStyle name="好_Book1_1" xfId="116"/>
    <cellStyle name="好_Book1_Book1" xfId="117"/>
    <cellStyle name="寘嬫愗傝 [0.00]_Region Orders (2)" xfId="118"/>
    <cellStyle name="寘嬫愗傝_Region Orders (2)" xfId="119"/>
    <cellStyle name="差_Book1" xfId="120"/>
    <cellStyle name="差_Book1_1" xfId="121"/>
    <cellStyle name="差_Book1_Book1" xfId="122"/>
    <cellStyle name="常规 2" xfId="123"/>
    <cellStyle name="常规 3" xfId="124"/>
    <cellStyle name="常规_2007年云南省向人大报送政府收支预算表格式编制过程表" xfId="125"/>
    <cellStyle name="常规_98追加" xfId="126"/>
    <cellStyle name="常规_大姚县2014年财政预算草案" xfId="127"/>
    <cellStyle name="强调 1" xfId="128"/>
    <cellStyle name="强调 2" xfId="129"/>
    <cellStyle name="强调 3" xfId="130"/>
    <cellStyle name="捠壿 [0.00]_Region Orders (2)" xfId="131"/>
    <cellStyle name="捠壿_Region Orders (2)" xfId="132"/>
    <cellStyle name="数量" xfId="133"/>
    <cellStyle name="日期" xfId="134"/>
    <cellStyle name="昗弨_Pacific Region P&amp;L" xfId="135"/>
    <cellStyle name="普通_97-917" xfId="136"/>
    <cellStyle name="标题1" xfId="137"/>
    <cellStyle name="样式 1" xfId="138"/>
    <cellStyle name="编号" xfId="139"/>
    <cellStyle name="表标题" xfId="140"/>
    <cellStyle name="超级链接" xfId="141"/>
    <cellStyle name="部门" xfId="1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Bakup/PersonData/YunNan/&#20113;&#21335;-2/2002&#24180;/&#32467;&#31639;&#36164;&#26009;/&#30465;&#19982;&#22320;&#24030;&#24066;/2002&#24180;&#20915;&#31639;&#29031;&#39038;&#24773;&#209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%5C&#39044;&#31639;&#32929;212052004-5-13%2016&#65306;33&#65306;36%5C2004&#24180;&#24120;&#29992;%5C2004&#26376;&#2525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a8hxrchbjjsy22/FileStorage/File/2022-08/7&#26376;/2019&#24180;&#20915;&#31639;&#25253;&#21578;/&#22823;&#23002;&#21439;2019&#24180;&#20915;&#31639;&#24773;&#20917;&#25253;&#21578;&#65288;2019&#24180;9&#26376;24&#26085;&#21313;&#19971;&#23626;&#20154;&#22823;&#24120;&#22996;&#20250;&#31532;22&#27425;&#20250;&#35758;&#23450;&#31295;&#65289;%20-%20&#21103;&#26412;/Book5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929;&#36164;&#26009;/2018&#24180;/&#39044;&#31639;&#25351;&#26631;&#36134;/2018&#24180;&#30465;&#24030;&#19987;&#27454;&#25351;&#26631;&#36134;(12.1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j/&#32508;&#21512;&#39044;&#31639;/2002/&#27979;&#31639;&#34920;/&#24037;&#20316;/&#32508;&#21512;&#39044;&#31639;/2002/2002&#24180;&#39044;&#31639;-&#25253;&#30465;&#21381;/2002&#24180;&#32508;&#21512;&#36130;&#25919;&#39044;&#31639;&#23433;&#25490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35843;&#25972;&#23703;&#20301;&#31227;&#20132;&#36164;&#26009;/2005&#24180;&#8212;&#8212;2020&#24180;&#39044;&#31639;&#25351;&#26631;/&#36130;&#25919;&#22522;&#30784;&#25968;&#25454;&#25253;&#34920;-&#31461;&#21451;&#32609;0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478;&#27946;/2006&#24180;/2007&#24180;&#39044;&#31639;/&#22823;&#23002;&#21439;2007&#21439;&#32423;&#39044;&#31639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yx/Desktop/2020&#24180;&#39044;&#31639;&#35843;&#25972;&#26041;&#26696;/2020&#24180;&#39044;&#31639;&#35843;&#25972;&#26041;&#26696;&#21021;&#31295;&#65288;2020.12.11&#65289;/&#38468;&#20214;&#65306;&#22823;&#23002;&#21439;2020&#24180;&#39044;&#31639;&#35843;&#25972;&#25253;&#21578;&#38468;&#34920;(2020.12.13&#21021;&#31295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0307;&#21046;&#31185;/&#20915;&#31639;&#36164;&#26009;/2002&#24180;/&#32467;&#31639;&#36164;&#26009;/&#30465;&#19982;&#22320;&#24030;&#24066;/2002&#24180;&#20915;&#31639;&#29031;&#39038;&#24773;&#209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a8hxrchbjjsy22/FileStorage/File/2022-08/7&#26376;/2019&#24180;&#20915;&#31639;&#25253;&#21578;/&#22823;&#23002;&#21439;2019&#24180;&#20915;&#31639;&#24773;&#20917;&#25253;&#21578;&#65288;2019&#24180;9&#26376;24&#26085;&#21313;&#19971;&#23626;&#20154;&#22823;&#24120;&#22996;&#20250;&#31532;22&#27425;&#20250;&#35758;&#23450;&#31295;&#65289;%20-%20&#21103;&#26412;/Book9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合计"/>
      <sheetName val="行政区划"/>
      <sheetName val="Open"/>
      <sheetName val="Sheet1"/>
      <sheetName val="eqpmad2"/>
      <sheetName val="人员支出"/>
      <sheetName val="财政供养人员增幅"/>
      <sheetName val="P1012001"/>
      <sheetName val="G.1R-Shou COP Gf"/>
      <sheetName val="中小学生"/>
      <sheetName val="本年收入合计"/>
      <sheetName val="功能分类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1"/>
      <sheetName val="Sheet2"/>
      <sheetName val="Sheet3"/>
      <sheetName val="@111@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县记账指标(公共预算专款)"/>
      <sheetName val="功能分类科目"/>
      <sheetName val="州记账指标"/>
      <sheetName val="分股室(月)汇总"/>
      <sheetName val="专项补助汇总表"/>
      <sheetName val="转移支付科目汇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测算明细总表"/>
      <sheetName val="收支安排表(明细)"/>
      <sheetName val="财政专项"/>
      <sheetName val="财政专项 (2)"/>
      <sheetName val="支出明细(表二)"/>
      <sheetName val="2001民政测算表"/>
      <sheetName val="2001卫生经费测算表"/>
      <sheetName val="行政科（公用经费）"/>
      <sheetName val="Sheet2"/>
      <sheetName val="测算明细总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"/>
      <sheetName val="#REF!"/>
      <sheetName val="_x0007_"/>
      <sheetName val="Define"/>
      <sheetName val="封面"/>
      <sheetName val="表一"/>
      <sheetName val="表二"/>
      <sheetName val="表三"/>
      <sheetName val="表三之二"/>
      <sheetName val="表三附表"/>
      <sheetName val="表四"/>
      <sheetName val="表五"/>
      <sheetName val="表六"/>
      <sheetName val="表六附表"/>
      <sheetName val="表七"/>
      <sheetName val="表八"/>
      <sheetName val="表八附表"/>
      <sheetName val="表九"/>
      <sheetName val="表十"/>
      <sheetName val="表十二"/>
      <sheetName val="表十一"/>
      <sheetName val="表二之二"/>
      <sheetName val="目录"/>
      <sheetName val="表八续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Sheet1"/>
      <sheetName val="00101"/>
      <sheetName val="00102"/>
      <sheetName val="Sheet2"/>
      <sheetName val="002(自)"/>
      <sheetName val="002(录)"/>
      <sheetName val="00201(自)"/>
      <sheetName val="00201(录)"/>
      <sheetName val="0020101(自)"/>
      <sheetName val="0020101(录)"/>
      <sheetName val="0020102(自)"/>
      <sheetName val="0020102(录)"/>
      <sheetName val="0020103"/>
      <sheetName val="00202(自)"/>
      <sheetName val="00202(录)"/>
      <sheetName val="0020201"/>
      <sheetName val="002020101"/>
      <sheetName val="002020102"/>
      <sheetName val="Sheet3"/>
      <sheetName val="00301(自)"/>
      <sheetName val="00301(录)"/>
      <sheetName val="00302"/>
      <sheetName val="00303"/>
      <sheetName val="00304"/>
      <sheetName val="基础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科目"/>
      <sheetName val="单位"/>
      <sheetName val="单位表"/>
      <sheetName val="汇总1"/>
      <sheetName val="汇总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1大姚县2020年财政收支预算调整表"/>
      <sheetName val="表2大姚县2020年一般公共预算调整情况表"/>
      <sheetName val="表3大姚县2020年政府性基金预算调整情况表"/>
      <sheetName val="表4大姚县2020年国有资本经营预算调整情况表"/>
      <sheetName val="表5大姚县2020年社会保险基金收入预算调整情况表"/>
      <sheetName val="表6大姚县2020年县本级支出预算调整情况表"/>
      <sheetName val="表7大姚县2020年一般公共预算新增支出情况表"/>
      <sheetName val="表8大姚县2020年政府性基金预算本级支出安排情况表"/>
      <sheetName val="表9大姚县2020年收回财政存量资金安排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@111@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37" zoomScalePageLayoutView="100" workbookViewId="0">
      <selection pane="topLeft" activeCell="A2" activeCellId="0" sqref="A2:I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6.91"/>
    <col collapsed="false" customWidth="true" hidden="false" outlineLevel="0" max="4" min="4" style="1" width="6.75"/>
    <col collapsed="false" customWidth="true" hidden="false" outlineLevel="0" max="6" min="5" style="2" width="6.99"/>
    <col collapsed="false" customWidth="true" hidden="false" outlineLevel="0" max="7" min="7" style="1" width="6.75"/>
    <col collapsed="false" customWidth="true" hidden="false" outlineLevel="0" max="9" min="8" style="1" width="7.15"/>
    <col collapsed="false" customWidth="true" hidden="false" outlineLevel="0" max="27" min="10" style="1" width="8.99"/>
    <col collapsed="false" customWidth="false" hidden="false" outlineLevel="0" max="257" min="28" style="1" width="8.79"/>
  </cols>
  <sheetData>
    <row r="1" customFormat="false" ht="15" hidden="false" customHeight="fals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6"/>
      <c r="C3" s="6"/>
      <c r="D3" s="6"/>
      <c r="E3" s="7"/>
      <c r="F3" s="7"/>
      <c r="H3" s="8" t="s">
        <v>2</v>
      </c>
      <c r="I3" s="8"/>
    </row>
    <row r="4" s="11" customFormat="true" ht="19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/>
      <c r="I4" s="10"/>
    </row>
    <row r="5" s="11" customFormat="true" ht="37" hidden="false" customHeight="true" outlineLevel="0" collapsed="false">
      <c r="A5" s="9"/>
      <c r="B5" s="10"/>
      <c r="C5" s="12" t="s">
        <v>7</v>
      </c>
      <c r="D5" s="12" t="s">
        <v>8</v>
      </c>
      <c r="E5" s="13" t="s">
        <v>9</v>
      </c>
      <c r="F5" s="13" t="s">
        <v>10</v>
      </c>
      <c r="G5" s="12" t="s">
        <v>11</v>
      </c>
      <c r="H5" s="13" t="s">
        <v>9</v>
      </c>
      <c r="I5" s="13" t="s">
        <v>12</v>
      </c>
    </row>
    <row r="6" s="17" customFormat="true" ht="21" hidden="false" customHeight="true" outlineLevel="0" collapsed="false">
      <c r="A6" s="14" t="s">
        <v>13</v>
      </c>
      <c r="B6" s="15" t="n">
        <v>32061</v>
      </c>
      <c r="C6" s="15" t="n">
        <f aca="false">SUM(C7:C22)</f>
        <v>34079</v>
      </c>
      <c r="D6" s="15" t="n">
        <v>31137</v>
      </c>
      <c r="E6" s="16" t="n">
        <f aca="false">IFERROR((D6-B6)/B6,0)</f>
        <v>-0.0288200617572752</v>
      </c>
      <c r="F6" s="15" t="n">
        <f aca="false">SUM(F7:F22)</f>
        <v>-2942</v>
      </c>
      <c r="G6" s="15" t="n">
        <f aca="false">SUM(G7:G22)</f>
        <v>31137</v>
      </c>
      <c r="H6" s="16" t="n">
        <f aca="false">IF(OR(VALUE(G6)=0,ISERROR(G6/B6-1)),"",ROUND(G6/B6-1,3))</f>
        <v>-0.029</v>
      </c>
      <c r="I6" s="16" t="n">
        <f aca="false">IFERROR(ABS(F6/C6),0)</f>
        <v>0.0863288242025881</v>
      </c>
    </row>
    <row r="7" s="21" customFormat="true" ht="21" hidden="false" customHeight="true" outlineLevel="0" collapsed="false">
      <c r="A7" s="18" t="s">
        <v>14</v>
      </c>
      <c r="B7" s="19" t="n">
        <v>9379</v>
      </c>
      <c r="C7" s="19" t="n">
        <v>11001</v>
      </c>
      <c r="D7" s="19" t="n">
        <v>9466</v>
      </c>
      <c r="E7" s="20" t="n">
        <f aca="false">IFERROR((D7-B7)/B7,0)</f>
        <v>0.00927604222198529</v>
      </c>
      <c r="F7" s="19" t="n">
        <f aca="false">G7-C7</f>
        <v>-1535</v>
      </c>
      <c r="G7" s="19" t="n">
        <v>9466</v>
      </c>
      <c r="H7" s="20" t="n">
        <f aca="false">IF(OR(VALUE(G7)=0,ISERROR(G7/B7-1)),"",ROUND(G7/B7-1,3))</f>
        <v>0.009</v>
      </c>
      <c r="I7" s="20" t="n">
        <f aca="false">IFERROR(ABS(F7/C7),0)</f>
        <v>0.139532769748205</v>
      </c>
    </row>
    <row r="8" s="21" customFormat="true" ht="21" hidden="false" customHeight="true" outlineLevel="0" collapsed="false">
      <c r="A8" s="18" t="s">
        <v>15</v>
      </c>
      <c r="B8" s="19" t="n">
        <v>375</v>
      </c>
      <c r="C8" s="19" t="n">
        <v>510</v>
      </c>
      <c r="D8" s="19" t="n">
        <v>604</v>
      </c>
      <c r="E8" s="20" t="n">
        <f aca="false">IFERROR((D8-B8)/B8,0)</f>
        <v>0.610666666666667</v>
      </c>
      <c r="F8" s="19" t="n">
        <f aca="false">G8-C8</f>
        <v>94</v>
      </c>
      <c r="G8" s="19" t="n">
        <v>604</v>
      </c>
      <c r="H8" s="20" t="n">
        <f aca="false">IF(OR(VALUE(G8)=0,ISERROR(G8/B8-1)),"",ROUND(G8/B8-1,3))</f>
        <v>0.611</v>
      </c>
      <c r="I8" s="20" t="n">
        <f aca="false">IFERROR(ABS(F8/C8),0)</f>
        <v>0.184313725490196</v>
      </c>
    </row>
    <row r="9" s="21" customFormat="true" ht="21" hidden="false" customHeight="true" outlineLevel="0" collapsed="false">
      <c r="A9" s="18" t="s">
        <v>16</v>
      </c>
      <c r="B9" s="22"/>
      <c r="C9" s="22"/>
      <c r="D9" s="22"/>
      <c r="E9" s="20" t="n">
        <f aca="false">IFERROR((D9-B9)/B9,0)</f>
        <v>0</v>
      </c>
      <c r="F9" s="19" t="n">
        <f aca="false">G9-C9</f>
        <v>0</v>
      </c>
      <c r="G9" s="22"/>
      <c r="H9" s="20" t="str">
        <f aca="false">IF(OR(VALUE(G9)=0,ISERROR(G9/B9-1)),"",ROUND(G9/B9-1,3))</f>
        <v/>
      </c>
      <c r="I9" s="20" t="n">
        <f aca="false">IFERROR(ABS(F9/C9),0)</f>
        <v>0</v>
      </c>
    </row>
    <row r="10" s="21" customFormat="true" ht="21" hidden="false" customHeight="true" outlineLevel="0" collapsed="false">
      <c r="A10" s="18" t="s">
        <v>17</v>
      </c>
      <c r="B10" s="19" t="n">
        <v>376</v>
      </c>
      <c r="C10" s="19" t="n">
        <v>440</v>
      </c>
      <c r="D10" s="19" t="n">
        <v>314</v>
      </c>
      <c r="E10" s="20" t="n">
        <f aca="false">IFERROR((D10-B10)/B10,0)</f>
        <v>-0.164893617021277</v>
      </c>
      <c r="F10" s="19" t="n">
        <f aca="false">G10-C10</f>
        <v>-126</v>
      </c>
      <c r="G10" s="19" t="n">
        <v>314</v>
      </c>
      <c r="H10" s="20" t="n">
        <f aca="false">IF(OR(VALUE(G10)=0,ISERROR(G10/B10-1)),"",ROUND(G10/B10-1,3))</f>
        <v>-0.165</v>
      </c>
      <c r="I10" s="20" t="n">
        <f aca="false">IFERROR(ABS(F10/C10),0)</f>
        <v>0.286363636363636</v>
      </c>
    </row>
    <row r="11" s="21" customFormat="true" ht="21" hidden="false" customHeight="true" outlineLevel="0" collapsed="false">
      <c r="A11" s="18" t="s">
        <v>18</v>
      </c>
      <c r="B11" s="19" t="n">
        <v>893</v>
      </c>
      <c r="C11" s="19" t="n">
        <v>950</v>
      </c>
      <c r="D11" s="19" t="n">
        <v>603</v>
      </c>
      <c r="E11" s="20" t="n">
        <f aca="false">IFERROR((D11-B11)/B11,0)</f>
        <v>-0.32474804031355</v>
      </c>
      <c r="F11" s="19" t="n">
        <f aca="false">G11-C11</f>
        <v>-347</v>
      </c>
      <c r="G11" s="19" t="n">
        <v>603</v>
      </c>
      <c r="H11" s="20" t="n">
        <f aca="false">IF(OR(VALUE(G11)=0,ISERROR(G11/B11-1)),"",ROUND(G11/B11-1,3))</f>
        <v>-0.325</v>
      </c>
      <c r="I11" s="20" t="n">
        <f aca="false">IFERROR(ABS(F11/C11),0)</f>
        <v>0.365263157894737</v>
      </c>
    </row>
    <row r="12" s="21" customFormat="true" ht="21" hidden="false" customHeight="true" outlineLevel="0" collapsed="false">
      <c r="A12" s="18" t="s">
        <v>19</v>
      </c>
      <c r="B12" s="19" t="n">
        <v>1039</v>
      </c>
      <c r="C12" s="19" t="n">
        <v>1086</v>
      </c>
      <c r="D12" s="19" t="n">
        <v>1039</v>
      </c>
      <c r="E12" s="20" t="n">
        <f aca="false">IFERROR((D12-B12)/B12,0)</f>
        <v>0</v>
      </c>
      <c r="F12" s="19" t="n">
        <f aca="false">G12-C12</f>
        <v>-47</v>
      </c>
      <c r="G12" s="19" t="n">
        <v>1039</v>
      </c>
      <c r="H12" s="20" t="n">
        <f aca="false">IF(OR(VALUE(G12)=0,ISERROR(G12/B12-1)),"",ROUND(G12/B12-1,3))</f>
        <v>0</v>
      </c>
      <c r="I12" s="20" t="n">
        <f aca="false">IFERROR(ABS(F12/C12),0)</f>
        <v>0.0432780847145488</v>
      </c>
    </row>
    <row r="13" s="21" customFormat="true" ht="21" hidden="false" customHeight="true" outlineLevel="0" collapsed="false">
      <c r="A13" s="18" t="s">
        <v>20</v>
      </c>
      <c r="B13" s="19" t="n">
        <v>1007</v>
      </c>
      <c r="C13" s="19" t="n">
        <v>1010</v>
      </c>
      <c r="D13" s="19" t="n">
        <v>698</v>
      </c>
      <c r="E13" s="20" t="n">
        <f aca="false">IFERROR((D13-B13)/B13,0)</f>
        <v>-0.306852035749752</v>
      </c>
      <c r="F13" s="19" t="n">
        <f aca="false">G13-C13</f>
        <v>-312</v>
      </c>
      <c r="G13" s="19" t="n">
        <v>698</v>
      </c>
      <c r="H13" s="20" t="n">
        <f aca="false">IF(OR(VALUE(G13)=0,ISERROR(G13/B13-1)),"",ROUND(G13/B13-1,3))</f>
        <v>-0.307</v>
      </c>
      <c r="I13" s="20" t="n">
        <f aca="false">IFERROR(ABS(F13/C13),0)</f>
        <v>0.308910891089109</v>
      </c>
    </row>
    <row r="14" s="21" customFormat="true" ht="21" hidden="false" customHeight="true" outlineLevel="0" collapsed="false">
      <c r="A14" s="18" t="s">
        <v>21</v>
      </c>
      <c r="B14" s="19" t="n">
        <v>330</v>
      </c>
      <c r="C14" s="19" t="n">
        <v>370</v>
      </c>
      <c r="D14" s="19" t="n">
        <v>444</v>
      </c>
      <c r="E14" s="20" t="n">
        <f aca="false">IFERROR((D14-B14)/B14,0)</f>
        <v>0.345454545454545</v>
      </c>
      <c r="F14" s="19" t="n">
        <f aca="false">G14-C14</f>
        <v>74</v>
      </c>
      <c r="G14" s="19" t="n">
        <v>444</v>
      </c>
      <c r="H14" s="20" t="n">
        <f aca="false">IF(OR(VALUE(G14)=0,ISERROR(G14/B14-1)),"",ROUND(G14/B14-1,3))</f>
        <v>0.345</v>
      </c>
      <c r="I14" s="20" t="n">
        <f aca="false">IFERROR(ABS(F14/C14),0)</f>
        <v>0.2</v>
      </c>
    </row>
    <row r="15" s="21" customFormat="true" ht="21" hidden="false" customHeight="true" outlineLevel="0" collapsed="false">
      <c r="A15" s="18" t="s">
        <v>22</v>
      </c>
      <c r="B15" s="19" t="n">
        <v>478</v>
      </c>
      <c r="C15" s="19" t="n">
        <v>480</v>
      </c>
      <c r="D15" s="19" t="n">
        <v>277</v>
      </c>
      <c r="E15" s="20" t="n">
        <f aca="false">IFERROR((D15-B15)/B15,0)</f>
        <v>-0.420502092050209</v>
      </c>
      <c r="F15" s="19" t="n">
        <f aca="false">G15-C15</f>
        <v>-203</v>
      </c>
      <c r="G15" s="19" t="n">
        <v>277</v>
      </c>
      <c r="H15" s="20" t="n">
        <f aca="false">IF(OR(VALUE(G15)=0,ISERROR(G15/B15-1)),"",ROUND(G15/B15-1,3))</f>
        <v>-0.421</v>
      </c>
      <c r="I15" s="20" t="n">
        <f aca="false">IFERROR(ABS(F15/C15),0)</f>
        <v>0.422916666666667</v>
      </c>
    </row>
    <row r="16" s="21" customFormat="true" ht="21" hidden="false" customHeight="true" outlineLevel="0" collapsed="false">
      <c r="A16" s="18" t="s">
        <v>23</v>
      </c>
      <c r="B16" s="19" t="n">
        <v>4956</v>
      </c>
      <c r="C16" s="19" t="n">
        <v>4736</v>
      </c>
      <c r="D16" s="19" t="n">
        <v>983</v>
      </c>
      <c r="E16" s="20" t="n">
        <f aca="false">IFERROR((D16-B16)/B16,0)</f>
        <v>-0.801654560129136</v>
      </c>
      <c r="F16" s="19" t="n">
        <f aca="false">G16-C16</f>
        <v>-3753</v>
      </c>
      <c r="G16" s="19" t="n">
        <v>983</v>
      </c>
      <c r="H16" s="20" t="n">
        <f aca="false">IF(OR(VALUE(G16)=0,ISERROR(G16/B16-1)),"",ROUND(G16/B16-1,3))</f>
        <v>-0.802</v>
      </c>
      <c r="I16" s="20" t="n">
        <f aca="false">IFERROR(ABS(F16/C16),0)</f>
        <v>0.792440878378378</v>
      </c>
    </row>
    <row r="17" s="21" customFormat="true" ht="21" hidden="false" customHeight="true" outlineLevel="0" collapsed="false">
      <c r="A17" s="18" t="s">
        <v>24</v>
      </c>
      <c r="B17" s="19" t="n">
        <v>650</v>
      </c>
      <c r="C17" s="19" t="n">
        <v>670</v>
      </c>
      <c r="D17" s="19" t="n">
        <v>686</v>
      </c>
      <c r="E17" s="20" t="n">
        <f aca="false">IFERROR((D17-B17)/B17,0)</f>
        <v>0.0553846153846154</v>
      </c>
      <c r="F17" s="19" t="n">
        <f aca="false">G17-C17</f>
        <v>16</v>
      </c>
      <c r="G17" s="19" t="n">
        <v>686</v>
      </c>
      <c r="H17" s="20" t="n">
        <f aca="false">IF(OR(VALUE(G17)=0,ISERROR(G17/B17-1)),"",ROUND(G17/B17-1,3))</f>
        <v>0.055</v>
      </c>
      <c r="I17" s="20" t="n">
        <f aca="false">IFERROR(ABS(F17/C17),0)</f>
        <v>0.0238805970149254</v>
      </c>
    </row>
    <row r="18" s="21" customFormat="true" ht="21" hidden="false" customHeight="true" outlineLevel="0" collapsed="false">
      <c r="A18" s="18" t="s">
        <v>25</v>
      </c>
      <c r="B18" s="19" t="n">
        <v>5164</v>
      </c>
      <c r="C18" s="19" t="n">
        <v>5500</v>
      </c>
      <c r="D18" s="19" t="n">
        <v>8984</v>
      </c>
      <c r="E18" s="20" t="n">
        <f aca="false">IFERROR((D18-B18)/B18,0)</f>
        <v>0.739736638264911</v>
      </c>
      <c r="F18" s="19" t="n">
        <f aca="false">G18-C18</f>
        <v>3484</v>
      </c>
      <c r="G18" s="19" t="n">
        <v>8984</v>
      </c>
      <c r="H18" s="20" t="n">
        <f aca="false">IF(OR(VALUE(G18)=0,ISERROR(G18/B18-1)),"",ROUND(G18/B18-1,3))</f>
        <v>0.74</v>
      </c>
      <c r="I18" s="20" t="n">
        <f aca="false">IFERROR(ABS(F18/C18),0)</f>
        <v>0.633454545454546</v>
      </c>
    </row>
    <row r="19" s="21" customFormat="true" ht="21" hidden="false" customHeight="true" outlineLevel="0" collapsed="false">
      <c r="A19" s="18" t="s">
        <v>26</v>
      </c>
      <c r="B19" s="19" t="n">
        <v>2332</v>
      </c>
      <c r="C19" s="19" t="n">
        <v>2130</v>
      </c>
      <c r="D19" s="19" t="n">
        <v>1587</v>
      </c>
      <c r="E19" s="20" t="n">
        <f aca="false">IFERROR((D19-B19)/B19,0)</f>
        <v>-0.319468267581475</v>
      </c>
      <c r="F19" s="19" t="n">
        <f aca="false">G19-C19</f>
        <v>-543</v>
      </c>
      <c r="G19" s="19" t="n">
        <v>1587</v>
      </c>
      <c r="H19" s="20" t="n">
        <f aca="false">IF(OR(VALUE(G19)=0,ISERROR(G19/B19-1)),"",ROUND(G19/B19-1,3))</f>
        <v>-0.319</v>
      </c>
      <c r="I19" s="20" t="n">
        <f aca="false">IFERROR(ABS(F19/C19),0)</f>
        <v>0.254929577464789</v>
      </c>
    </row>
    <row r="20" s="21" customFormat="true" ht="21" hidden="false" customHeight="true" outlineLevel="0" collapsed="false">
      <c r="A20" s="18" t="s">
        <v>27</v>
      </c>
      <c r="B20" s="19" t="n">
        <v>5003</v>
      </c>
      <c r="C20" s="19" t="n">
        <v>5100</v>
      </c>
      <c r="D20" s="19" t="n">
        <v>5331</v>
      </c>
      <c r="E20" s="20" t="n">
        <f aca="false">IFERROR((D20-B20)/B20,0)</f>
        <v>0.0655606636018389</v>
      </c>
      <c r="F20" s="19" t="n">
        <f aca="false">G20-C20</f>
        <v>231</v>
      </c>
      <c r="G20" s="19" t="n">
        <v>5331</v>
      </c>
      <c r="H20" s="20" t="n">
        <f aca="false">IF(OR(VALUE(G20)=0,ISERROR(G20/B20-1)),"",ROUND(G20/B20-1,3))</f>
        <v>0.066</v>
      </c>
      <c r="I20" s="20" t="n">
        <f aca="false">IFERROR(ABS(F20/C20),0)</f>
        <v>0.0452941176470588</v>
      </c>
    </row>
    <row r="21" s="21" customFormat="true" ht="21" hidden="false" customHeight="true" outlineLevel="0" collapsed="false">
      <c r="A21" s="18" t="s">
        <v>28</v>
      </c>
      <c r="B21" s="19" t="n">
        <v>79</v>
      </c>
      <c r="C21" s="19" t="n">
        <v>96</v>
      </c>
      <c r="D21" s="19" t="n">
        <v>121</v>
      </c>
      <c r="E21" s="20" t="n">
        <f aca="false">IFERROR((D21-B21)/B21,0)</f>
        <v>0.531645569620253</v>
      </c>
      <c r="F21" s="19" t="n">
        <f aca="false">G21-C21</f>
        <v>25</v>
      </c>
      <c r="G21" s="19" t="n">
        <v>121</v>
      </c>
      <c r="H21" s="20" t="n">
        <f aca="false">IF(OR(VALUE(G21)=0,ISERROR(G21/B21-1)),"",ROUND(G21/B21-1,3))</f>
        <v>0.532</v>
      </c>
      <c r="I21" s="20" t="n">
        <f aca="false">IFERROR(ABS(F21/C21),0)</f>
        <v>0.260416666666667</v>
      </c>
    </row>
    <row r="22" s="21" customFormat="true" ht="21" hidden="false" customHeight="true" outlineLevel="0" collapsed="false">
      <c r="A22" s="18" t="s">
        <v>29</v>
      </c>
      <c r="B22" s="22" t="n">
        <v>0</v>
      </c>
      <c r="C22" s="22"/>
      <c r="D22" s="22"/>
      <c r="E22" s="20" t="n">
        <f aca="false">IFERROR((D22-B22)/B22,0)</f>
        <v>0</v>
      </c>
      <c r="F22" s="19" t="n">
        <f aca="false">G22-C22</f>
        <v>0</v>
      </c>
      <c r="G22" s="22" t="n">
        <v>0</v>
      </c>
      <c r="H22" s="20" t="str">
        <f aca="false">IF(OR(VALUE(G22)=0,ISERROR(G22/B22-1)),"",ROUND(G22/B22-1,3))</f>
        <v/>
      </c>
      <c r="I22" s="20" t="n">
        <f aca="false">IFERROR(ABS(F22/C22),0)</f>
        <v>0</v>
      </c>
    </row>
    <row r="23" s="17" customFormat="true" ht="21" hidden="false" customHeight="true" outlineLevel="0" collapsed="false">
      <c r="A23" s="14" t="s">
        <v>30</v>
      </c>
      <c r="B23" s="15" t="n">
        <v>20284</v>
      </c>
      <c r="C23" s="15" t="n">
        <f aca="false">SUM(C24:C31)</f>
        <v>20887</v>
      </c>
      <c r="D23" s="15" t="n">
        <f aca="false">SUM(D24:D31)</f>
        <v>26953</v>
      </c>
      <c r="E23" s="16" t="n">
        <f aca="false">IFERROR((D23-B23)/B23,0)</f>
        <v>0.328781305462433</v>
      </c>
      <c r="F23" s="23" t="n">
        <f aca="false">G23-C23</f>
        <v>6066</v>
      </c>
      <c r="G23" s="15" t="n">
        <f aca="false">SUM(G24:G31)</f>
        <v>26953</v>
      </c>
      <c r="H23" s="16" t="n">
        <f aca="false">IF(OR(VALUE(G23)=0,ISERROR(G23/B23-1)),"",ROUND(G23/B23-1,3))</f>
        <v>0.329</v>
      </c>
      <c r="I23" s="16" t="n">
        <f aca="false">IFERROR(ABS(F23/C23),0)</f>
        <v>0.290419878393259</v>
      </c>
    </row>
    <row r="24" s="21" customFormat="true" ht="21" hidden="false" customHeight="true" outlineLevel="0" collapsed="false">
      <c r="A24" s="18" t="s">
        <v>31</v>
      </c>
      <c r="B24" s="22" t="n">
        <v>1736</v>
      </c>
      <c r="C24" s="22" t="n">
        <v>1685</v>
      </c>
      <c r="D24" s="22" t="n">
        <v>1366</v>
      </c>
      <c r="E24" s="20" t="n">
        <f aca="false">IFERROR((D24-B24)/B24,0)</f>
        <v>-0.213133640552995</v>
      </c>
      <c r="F24" s="19" t="n">
        <f aca="false">G24-C24</f>
        <v>-319</v>
      </c>
      <c r="G24" s="22" t="n">
        <v>1366</v>
      </c>
      <c r="H24" s="20" t="n">
        <f aca="false">IF(OR(VALUE(G24)=0,ISERROR(G24/B24-1)),"",ROUND(G24/B24-1,3))</f>
        <v>-0.213</v>
      </c>
      <c r="I24" s="20" t="n">
        <f aca="false">IFERROR(ABS(F24/C24),0)</f>
        <v>0.189317507418398</v>
      </c>
    </row>
    <row r="25" s="21" customFormat="true" ht="21" hidden="false" customHeight="true" outlineLevel="0" collapsed="false">
      <c r="A25" s="18" t="s">
        <v>32</v>
      </c>
      <c r="B25" s="22" t="n">
        <v>2733</v>
      </c>
      <c r="C25" s="22" t="n">
        <v>2693</v>
      </c>
      <c r="D25" s="22" t="n">
        <v>3316</v>
      </c>
      <c r="E25" s="20" t="n">
        <f aca="false">IFERROR((D25-B25)/B25,0)</f>
        <v>0.213318697402122</v>
      </c>
      <c r="F25" s="19" t="n">
        <f aca="false">G25-C25</f>
        <v>623</v>
      </c>
      <c r="G25" s="22" t="n">
        <v>3316</v>
      </c>
      <c r="H25" s="20" t="n">
        <f aca="false">IF(OR(VALUE(G25)=0,ISERROR(G25/B25-1)),"",ROUND(G25/B25-1,3))</f>
        <v>0.213</v>
      </c>
      <c r="I25" s="20" t="n">
        <f aca="false">IFERROR(ABS(F25/C25),0)</f>
        <v>0.231340512439658</v>
      </c>
    </row>
    <row r="26" s="21" customFormat="true" ht="21" hidden="false" customHeight="true" outlineLevel="0" collapsed="false">
      <c r="A26" s="18" t="s">
        <v>33</v>
      </c>
      <c r="B26" s="22" t="n">
        <v>1332</v>
      </c>
      <c r="C26" s="22" t="n">
        <v>2242</v>
      </c>
      <c r="D26" s="22" t="n">
        <v>1950</v>
      </c>
      <c r="E26" s="20" t="n">
        <f aca="false">IFERROR((D26-B26)/B26,0)</f>
        <v>0.463963963963964</v>
      </c>
      <c r="F26" s="19" t="n">
        <f aca="false">G26-C26</f>
        <v>-292</v>
      </c>
      <c r="G26" s="22" t="n">
        <v>1950</v>
      </c>
      <c r="H26" s="20" t="n">
        <f aca="false">IF(OR(VALUE(G26)=0,ISERROR(G26/B26-1)),"",ROUND(G26/B26-1,3))</f>
        <v>0.464</v>
      </c>
      <c r="I26" s="20" t="n">
        <f aca="false">IFERROR(ABS(F26/C26),0)</f>
        <v>0.130240856378234</v>
      </c>
    </row>
    <row r="27" s="21" customFormat="true" ht="21" hidden="false" customHeight="true" outlineLevel="0" collapsed="false">
      <c r="A27" s="18" t="s">
        <v>34</v>
      </c>
      <c r="B27" s="22"/>
      <c r="C27" s="22"/>
      <c r="D27" s="22"/>
      <c r="E27" s="20" t="n">
        <f aca="false">IFERROR((D27-B27)/B27,0)</f>
        <v>0</v>
      </c>
      <c r="F27" s="19" t="n">
        <f aca="false">G27-C27</f>
        <v>0</v>
      </c>
      <c r="G27" s="22"/>
      <c r="H27" s="20" t="str">
        <f aca="false">IF(OR(VALUE(G27)=0,ISERROR(G27/B27-1)),"",ROUND(G27/B27-1,3))</f>
        <v/>
      </c>
      <c r="I27" s="20" t="n">
        <f aca="false">IFERROR(ABS(F27/C27),0)</f>
        <v>0</v>
      </c>
    </row>
    <row r="28" s="21" customFormat="true" ht="21" hidden="false" customHeight="true" outlineLevel="0" collapsed="false">
      <c r="A28" s="18" t="s">
        <v>35</v>
      </c>
      <c r="B28" s="22" t="n">
        <v>9971</v>
      </c>
      <c r="C28" s="22" t="n">
        <v>7539</v>
      </c>
      <c r="D28" s="22" t="n">
        <v>19496</v>
      </c>
      <c r="E28" s="20" t="n">
        <f aca="false">IFERROR((D28-B28)/B28,0)</f>
        <v>0.955270283823087</v>
      </c>
      <c r="F28" s="19" t="n">
        <f aca="false">G28-C28</f>
        <v>11957</v>
      </c>
      <c r="G28" s="22" t="n">
        <v>19496</v>
      </c>
      <c r="H28" s="20" t="n">
        <f aca="false">IF(OR(VALUE(G28)=0,ISERROR(G28/B28-1)),"",ROUND(G28/B28-1,3))</f>
        <v>0.955</v>
      </c>
      <c r="I28" s="20" t="n">
        <f aca="false">IFERROR(ABS(F28/C28),0)</f>
        <v>1.58601936596366</v>
      </c>
    </row>
    <row r="29" s="21" customFormat="true" ht="21" hidden="false" customHeight="true" outlineLevel="0" collapsed="false">
      <c r="A29" s="18" t="s">
        <v>36</v>
      </c>
      <c r="B29" s="22" t="n">
        <v>4043</v>
      </c>
      <c r="C29" s="22" t="n">
        <v>5780</v>
      </c>
      <c r="D29" s="22" t="n">
        <v>78</v>
      </c>
      <c r="E29" s="20" t="n">
        <f aca="false">IFERROR((D29-B29)/B29,0)</f>
        <v>-0.980707395498392</v>
      </c>
      <c r="F29" s="19" t="n">
        <f aca="false">G29-C29</f>
        <v>-5702</v>
      </c>
      <c r="G29" s="22" t="n">
        <v>78</v>
      </c>
      <c r="H29" s="20" t="n">
        <f aca="false">IF(OR(VALUE(G29)=0,ISERROR(G29/B29-1)),"",ROUND(G29/B29-1,3))</f>
        <v>-0.981</v>
      </c>
      <c r="I29" s="20" t="n">
        <f aca="false">IFERROR(ABS(F29/C29),0)</f>
        <v>0.986505190311419</v>
      </c>
    </row>
    <row r="30" s="21" customFormat="true" ht="21" hidden="false" customHeight="true" outlineLevel="0" collapsed="false">
      <c r="A30" s="18" t="s">
        <v>37</v>
      </c>
      <c r="B30" s="22"/>
      <c r="C30" s="22"/>
      <c r="D30" s="22"/>
      <c r="E30" s="20" t="n">
        <f aca="false">IFERROR((D30-B30)/B30,0)</f>
        <v>0</v>
      </c>
      <c r="F30" s="19" t="n">
        <f aca="false">G30-C30</f>
        <v>0</v>
      </c>
      <c r="G30" s="22"/>
      <c r="H30" s="20" t="str">
        <f aca="false">IF(OR(VALUE(G30)=0,ISERROR(G30/B30-1)),"",ROUND(G30/B30-1,3))</f>
        <v/>
      </c>
      <c r="I30" s="20" t="n">
        <f aca="false">IFERROR(ABS(F30/C30),0)</f>
        <v>0</v>
      </c>
    </row>
    <row r="31" s="21" customFormat="true" ht="21" hidden="false" customHeight="true" outlineLevel="0" collapsed="false">
      <c r="A31" s="18" t="s">
        <v>38</v>
      </c>
      <c r="B31" s="22" t="n">
        <v>469</v>
      </c>
      <c r="C31" s="22" t="n">
        <v>948</v>
      </c>
      <c r="D31" s="22" t="n">
        <v>747</v>
      </c>
      <c r="E31" s="20" t="n">
        <f aca="false">IFERROR((D31-B31)/B31,0)</f>
        <v>0.592750533049041</v>
      </c>
      <c r="F31" s="19" t="n">
        <f aca="false">G31-C31</f>
        <v>-201</v>
      </c>
      <c r="G31" s="22" t="n">
        <v>747</v>
      </c>
      <c r="H31" s="20" t="n">
        <f aca="false">IF(OR(VALUE(G31)=0,ISERROR(G31/B31-1)),"",ROUND(G31/B31-1,3))</f>
        <v>0.593</v>
      </c>
      <c r="I31" s="20" t="n">
        <f aca="false">IFERROR(ABS(F31/C31),0)</f>
        <v>0.212025316455696</v>
      </c>
    </row>
    <row r="32" s="17" customFormat="true" ht="21" hidden="false" customHeight="true" outlineLevel="0" collapsed="false">
      <c r="A32" s="24" t="s">
        <v>39</v>
      </c>
      <c r="B32" s="15" t="n">
        <v>52345</v>
      </c>
      <c r="C32" s="15" t="n">
        <f aca="false">SUM(C23,C6)</f>
        <v>54966</v>
      </c>
      <c r="D32" s="15" t="n">
        <f aca="false">SUM(D23,D6)</f>
        <v>58090</v>
      </c>
      <c r="E32" s="16" t="n">
        <f aca="false">IFERROR((D32-B32)/B32,0)</f>
        <v>0.109752602922915</v>
      </c>
      <c r="F32" s="23" t="n">
        <f aca="false">G32-C32</f>
        <v>3124</v>
      </c>
      <c r="G32" s="15" t="n">
        <f aca="false">G23+G6</f>
        <v>58090</v>
      </c>
      <c r="H32" s="16" t="n">
        <f aca="false">IF(OR(VALUE(G32)=0,ISERROR(G32/B32-1)),"",ROUND(G32/B32-1,3))</f>
        <v>0.11</v>
      </c>
      <c r="I32" s="16" t="n">
        <f aca="false">IFERROR(ABS(F32/C32),0)</f>
        <v>0.0568351344467489</v>
      </c>
    </row>
    <row r="33" s="17" customFormat="true" ht="21" hidden="false" customHeight="true" outlineLevel="0" collapsed="false">
      <c r="A33" s="14" t="s">
        <v>40</v>
      </c>
      <c r="B33" s="25" t="n">
        <v>197943</v>
      </c>
      <c r="C33" s="25" t="n">
        <v>176132</v>
      </c>
      <c r="D33" s="25" t="n">
        <v>191990</v>
      </c>
      <c r="E33" s="16" t="n">
        <f aca="false">IFERROR((D33-B33)/B33,0)</f>
        <v>-0.0300743143228101</v>
      </c>
      <c r="F33" s="23" t="n">
        <f aca="false">G33-C33</f>
        <v>17827</v>
      </c>
      <c r="G33" s="25" t="n">
        <f aca="false">SUM(G34:G36)</f>
        <v>193959</v>
      </c>
      <c r="H33" s="16" t="n">
        <f aca="false">IF(OR(VALUE(G33)=0,ISERROR(G33/B33-1)),"",ROUND(G33/B33-1,3))</f>
        <v>-0.02</v>
      </c>
      <c r="I33" s="16" t="n">
        <f aca="false">IFERROR(ABS(F33/C33),0)</f>
        <v>0.101213862330525</v>
      </c>
    </row>
    <row r="34" s="21" customFormat="true" ht="21" hidden="false" customHeight="true" outlineLevel="0" collapsed="false">
      <c r="A34" s="18" t="s">
        <v>41</v>
      </c>
      <c r="B34" s="22" t="n">
        <v>2952</v>
      </c>
      <c r="C34" s="22" t="n">
        <v>2819</v>
      </c>
      <c r="D34" s="22" t="n">
        <v>2819</v>
      </c>
      <c r="E34" s="20" t="n">
        <f aca="false">IFERROR((D34-B34)/B34,0)</f>
        <v>-0.0450542005420054</v>
      </c>
      <c r="F34" s="19" t="n">
        <f aca="false">G34-C34</f>
        <v>2020</v>
      </c>
      <c r="G34" s="22" t="n">
        <v>4839</v>
      </c>
      <c r="H34" s="20" t="n">
        <f aca="false">IF(OR(VALUE(G34)=0,ISERROR(G34/B34-1)),"",ROUND(G34/B34-1,3))</f>
        <v>0.639</v>
      </c>
      <c r="I34" s="20" t="n">
        <f aca="false">IFERROR(ABS(F34/C34),0)</f>
        <v>0.716566158212132</v>
      </c>
    </row>
    <row r="35" s="21" customFormat="true" ht="21" hidden="false" customHeight="true" outlineLevel="0" collapsed="false">
      <c r="A35" s="18" t="s">
        <v>42</v>
      </c>
      <c r="B35" s="22" t="n">
        <v>159620</v>
      </c>
      <c r="C35" s="22" t="n">
        <v>143960</v>
      </c>
      <c r="D35" s="22" t="n">
        <v>155584</v>
      </c>
      <c r="E35" s="20" t="n">
        <f aca="false">IFERROR((D35-B35)/B35,0)</f>
        <v>-0.0252850519984964</v>
      </c>
      <c r="F35" s="19" t="n">
        <f aca="false">G35-C35</f>
        <v>11573</v>
      </c>
      <c r="G35" s="22" t="n">
        <v>155533</v>
      </c>
      <c r="H35" s="20" t="n">
        <f aca="false">IF(OR(VALUE(G35)=0,ISERROR(G35/B35-1)),"",ROUND(G35/B35-1,3))</f>
        <v>-0.026</v>
      </c>
      <c r="I35" s="20" t="n">
        <f aca="false">IFERROR(ABS(F35/C35),0)</f>
        <v>0.080390386218394</v>
      </c>
    </row>
    <row r="36" s="6" customFormat="true" ht="21" hidden="false" customHeight="true" outlineLevel="0" collapsed="false">
      <c r="A36" s="18" t="s">
        <v>43</v>
      </c>
      <c r="B36" s="22" t="n">
        <v>35371</v>
      </c>
      <c r="C36" s="22" t="n">
        <v>29353</v>
      </c>
      <c r="D36" s="22" t="n">
        <v>33587</v>
      </c>
      <c r="E36" s="20" t="n">
        <f aca="false">IFERROR((D36-B36)/B36,0)</f>
        <v>-0.0504367985072517</v>
      </c>
      <c r="F36" s="19" t="n">
        <f aca="false">G36-C36</f>
        <v>4234</v>
      </c>
      <c r="G36" s="22" t="n">
        <v>33587</v>
      </c>
      <c r="H36" s="20" t="n">
        <f aca="false">IF(OR(VALUE(G36)=0,ISERROR(G36/B36-1)),"",ROUND(G36/B36-1,3))</f>
        <v>-0.05</v>
      </c>
      <c r="I36" s="20" t="n">
        <f aca="false">IFERROR(ABS(F36/C36),0)</f>
        <v>0.144244199911423</v>
      </c>
    </row>
    <row r="37" s="26" customFormat="true" ht="21" hidden="false" customHeight="true" outlineLevel="0" collapsed="false">
      <c r="A37" s="18" t="s">
        <v>44</v>
      </c>
      <c r="B37" s="22"/>
      <c r="C37" s="22"/>
      <c r="D37" s="22"/>
      <c r="E37" s="20" t="n">
        <f aca="false">IFERROR((D37-B37)/B37,0)</f>
        <v>0</v>
      </c>
      <c r="F37" s="19" t="n">
        <f aca="false">G37-C37</f>
        <v>0</v>
      </c>
      <c r="G37" s="22"/>
      <c r="H37" s="20" t="str">
        <f aca="false">IF(OR(VALUE(G37)=0,ISERROR(G37/B37-1)),"",ROUND(G37/B37-1,3))</f>
        <v/>
      </c>
      <c r="I37" s="20" t="n">
        <f aca="false">IFERROR(ABS(F37/C37),0)</f>
        <v>0</v>
      </c>
    </row>
    <row r="38" s="6" customFormat="true" ht="21" hidden="false" customHeight="true" outlineLevel="0" collapsed="false">
      <c r="A38" s="18" t="s">
        <v>45</v>
      </c>
      <c r="B38" s="22"/>
      <c r="C38" s="22"/>
      <c r="D38" s="22"/>
      <c r="E38" s="20" t="n">
        <f aca="false">IFERROR((D38-B38)/B38,0)</f>
        <v>0</v>
      </c>
      <c r="F38" s="19" t="n">
        <f aca="false">G38-C38</f>
        <v>0</v>
      </c>
      <c r="G38" s="22"/>
      <c r="H38" s="20" t="str">
        <f aca="false">IF(OR(VALUE(G38)=0,ISERROR(G38/B38-1)),"",ROUND(G38/B38-1,3))</f>
        <v/>
      </c>
      <c r="I38" s="20" t="n">
        <f aca="false">IFERROR(ABS(F38/C38),0)</f>
        <v>0</v>
      </c>
    </row>
    <row r="39" s="6" customFormat="true" ht="21" hidden="false" customHeight="true" outlineLevel="0" collapsed="false">
      <c r="A39" s="18" t="s">
        <v>46</v>
      </c>
      <c r="B39" s="22"/>
      <c r="C39" s="22"/>
      <c r="D39" s="22"/>
      <c r="E39" s="20" t="n">
        <f aca="false">IFERROR((D39-B39)/B39,0)</f>
        <v>0</v>
      </c>
      <c r="F39" s="19" t="n">
        <f aca="false">G39-C39</f>
        <v>0</v>
      </c>
      <c r="G39" s="22"/>
      <c r="H39" s="20" t="str">
        <f aca="false">IF(OR(VALUE(G39)=0,ISERROR(G39/B39-1)),"",ROUND(G39/B39-1,3))</f>
        <v/>
      </c>
      <c r="I39" s="20" t="n">
        <f aca="false">IFERROR(ABS(F39/C39),0)</f>
        <v>0</v>
      </c>
    </row>
    <row r="40" s="17" customFormat="true" ht="21" hidden="false" customHeight="true" outlineLevel="0" collapsed="false">
      <c r="A40" s="18" t="s">
        <v>47</v>
      </c>
      <c r="B40" s="27"/>
      <c r="C40" s="27"/>
      <c r="D40" s="27"/>
      <c r="E40" s="20" t="n">
        <f aca="false">IFERROR((D40-B40)/B40,0)</f>
        <v>0</v>
      </c>
      <c r="F40" s="19" t="n">
        <f aca="false">G40-C40</f>
        <v>0</v>
      </c>
      <c r="G40" s="27"/>
      <c r="H40" s="20" t="str">
        <f aca="false">IF(OR(VALUE(G40)=0,ISERROR(G40/B40-1)),"",ROUND(G40/B40-1,3))</f>
        <v/>
      </c>
      <c r="I40" s="20" t="n">
        <f aca="false">IFERROR(ABS(F40/C40),0)</f>
        <v>0</v>
      </c>
    </row>
    <row r="41" s="17" customFormat="true" ht="21" hidden="false" customHeight="true" outlineLevel="0" collapsed="false">
      <c r="A41" s="18" t="s">
        <v>48</v>
      </c>
      <c r="B41" s="27" t="n">
        <v>751</v>
      </c>
      <c r="C41" s="27" t="n">
        <v>3314</v>
      </c>
      <c r="D41" s="27" t="n">
        <v>3028</v>
      </c>
      <c r="E41" s="20" t="n">
        <f aca="false">IFERROR((D41-B41)/B41,0)</f>
        <v>3.03195739014647</v>
      </c>
      <c r="F41" s="19" t="n">
        <f aca="false">G41-C41</f>
        <v>-286</v>
      </c>
      <c r="G41" s="27" t="n">
        <v>3028</v>
      </c>
      <c r="H41" s="20" t="n">
        <f aca="false">IF(OR(VALUE(G41)=0,ISERROR(G41/B41-1)),"",ROUND(G41/B41-1,3))</f>
        <v>3.032</v>
      </c>
      <c r="I41" s="20" t="n">
        <f aca="false">IFERROR(ABS(F41/C41),0)</f>
        <v>0.0863005431502716</v>
      </c>
    </row>
    <row r="42" s="17" customFormat="true" ht="21" hidden="false" customHeight="true" outlineLevel="0" collapsed="false">
      <c r="A42" s="18" t="s">
        <v>49</v>
      </c>
      <c r="B42" s="27" t="n">
        <v>5567</v>
      </c>
      <c r="C42" s="27" t="n">
        <v>18985</v>
      </c>
      <c r="D42" s="27" t="n">
        <v>22306</v>
      </c>
      <c r="E42" s="20" t="n">
        <f aca="false">IFERROR((D42-B42)/B42,0)</f>
        <v>3.00682593856655</v>
      </c>
      <c r="F42" s="19" t="n">
        <f aca="false">G42-C42</f>
        <v>3321</v>
      </c>
      <c r="G42" s="27" t="n">
        <v>22306</v>
      </c>
      <c r="H42" s="20" t="n">
        <f aca="false">IF(OR(VALUE(G42)=0,ISERROR(G42/B42-1)),"",ROUND(G42/B42-1,3))</f>
        <v>3.007</v>
      </c>
      <c r="I42" s="20" t="n">
        <f aca="false">IFERROR(ABS(F42/C42),0)</f>
        <v>0.174927574400843</v>
      </c>
    </row>
    <row r="43" s="17" customFormat="true" ht="21" hidden="false" customHeight="true" outlineLevel="0" collapsed="false">
      <c r="A43" s="18" t="s">
        <v>50</v>
      </c>
      <c r="B43" s="27"/>
      <c r="C43" s="27"/>
      <c r="D43" s="27"/>
      <c r="E43" s="20" t="n">
        <f aca="false">IFERROR((D43-B43)/B43,0)</f>
        <v>0</v>
      </c>
      <c r="F43" s="19" t="n">
        <f aca="false">G43-C43</f>
        <v>0</v>
      </c>
      <c r="G43" s="27"/>
      <c r="H43" s="20" t="str">
        <f aca="false">IF(OR(VALUE(G43)=0,ISERROR(G43/B43-1)),"",ROUND(G43/B43-1,3))</f>
        <v/>
      </c>
      <c r="I43" s="20" t="n">
        <f aca="false">IFERROR(ABS(F43/C43),0)</f>
        <v>0</v>
      </c>
    </row>
    <row r="44" s="17" customFormat="true" ht="21" hidden="false" customHeight="true" outlineLevel="0" collapsed="false">
      <c r="A44" s="18" t="s">
        <v>51</v>
      </c>
      <c r="B44" s="27" t="n">
        <v>19646</v>
      </c>
      <c r="C44" s="27" t="n">
        <v>15162</v>
      </c>
      <c r="D44" s="27" t="n">
        <v>64862</v>
      </c>
      <c r="E44" s="20" t="n">
        <f aca="false">IFERROR((D44-B44)/B44,0)</f>
        <v>2.30153720859208</v>
      </c>
      <c r="F44" s="19" t="n">
        <f aca="false">G44-C44</f>
        <v>49700</v>
      </c>
      <c r="G44" s="27" t="n">
        <v>64862</v>
      </c>
      <c r="H44" s="20" t="n">
        <f aca="false">IF(OR(VALUE(G44)=0,ISERROR(G44/B44-1)),"",ROUND(G44/B44-1,3))</f>
        <v>2.302</v>
      </c>
      <c r="I44" s="20" t="n">
        <f aca="false">IFERROR(ABS(F44/C44),0)</f>
        <v>3.27793167128347</v>
      </c>
    </row>
    <row r="45" s="6" customFormat="true" ht="21" hidden="false" customHeight="true" outlineLevel="0" collapsed="false">
      <c r="A45" s="18" t="s">
        <v>52</v>
      </c>
      <c r="B45" s="22" t="n">
        <v>0</v>
      </c>
      <c r="C45" s="22"/>
      <c r="D45" s="22"/>
      <c r="E45" s="20" t="n">
        <f aca="false">IFERROR((D45-B45)/B45,0)</f>
        <v>0</v>
      </c>
      <c r="F45" s="19" t="n">
        <f aca="false">G45-C45</f>
        <v>600</v>
      </c>
      <c r="G45" s="22" t="n">
        <v>600</v>
      </c>
      <c r="H45" s="20" t="str">
        <f aca="false">IF(OR(VALUE(G45)=0,ISERROR(G45/B45-1)),"",ROUND(G45/B45-1,3))</f>
        <v/>
      </c>
      <c r="I45" s="20" t="n">
        <f aca="false">IFERROR(ABS(F45/C45),0)</f>
        <v>0</v>
      </c>
    </row>
    <row r="46" s="6" customFormat="true" ht="21" hidden="false" customHeight="true" outlineLevel="0" collapsed="false">
      <c r="A46" s="18" t="s">
        <v>53</v>
      </c>
      <c r="B46" s="22"/>
      <c r="C46" s="22"/>
      <c r="D46" s="22"/>
      <c r="E46" s="20" t="n">
        <f aca="false">IFERROR((D46-B46)/B46,0)</f>
        <v>0</v>
      </c>
      <c r="F46" s="19" t="n">
        <f aca="false">G46-C46</f>
        <v>0</v>
      </c>
      <c r="G46" s="22"/>
      <c r="H46" s="20" t="str">
        <f aca="false">IF(OR(VALUE(G46)=0,ISERROR(G46/B46-1)),"",ROUND(G46/B46-1,3))</f>
        <v/>
      </c>
      <c r="I46" s="20" t="n">
        <f aca="false">IFERROR(ABS(F46/C46),0)</f>
        <v>0</v>
      </c>
    </row>
    <row r="47" s="6" customFormat="true" ht="21" hidden="false" customHeight="true" outlineLevel="0" collapsed="false">
      <c r="A47" s="18" t="s">
        <v>54</v>
      </c>
      <c r="B47" s="22" t="n">
        <v>19646</v>
      </c>
      <c r="C47" s="22" t="n">
        <v>15162</v>
      </c>
      <c r="D47" s="22" t="n">
        <v>64862</v>
      </c>
      <c r="E47" s="20"/>
      <c r="F47" s="19" t="n">
        <f aca="false">G47-C47</f>
        <v>49100</v>
      </c>
      <c r="G47" s="22" t="n">
        <v>64262</v>
      </c>
      <c r="H47" s="20" t="n">
        <v>1.072</v>
      </c>
      <c r="I47" s="20" t="n">
        <f aca="false">IFERROR(ABS(F47/C47),0)</f>
        <v>3.23835905553357</v>
      </c>
    </row>
    <row r="48" s="17" customFormat="true" ht="21" hidden="false" customHeight="true" outlineLevel="0" collapsed="false">
      <c r="A48" s="18" t="s">
        <v>55</v>
      </c>
      <c r="B48" s="27"/>
      <c r="C48" s="27"/>
      <c r="D48" s="27"/>
      <c r="E48" s="20" t="n">
        <f aca="false">IFERROR((D48-B48)/B48,0)</f>
        <v>0</v>
      </c>
      <c r="F48" s="19" t="n">
        <f aca="false">G48-C48</f>
        <v>0</v>
      </c>
      <c r="G48" s="27"/>
      <c r="H48" s="20" t="str">
        <f aca="false">IF(OR(VALUE(G48)=0,ISERROR(G48/B48-1)),"",ROUND(G48/B48-1,3))</f>
        <v/>
      </c>
      <c r="I48" s="20" t="n">
        <f aca="false">IFERROR(ABS(F48/C48),0)</f>
        <v>0</v>
      </c>
    </row>
    <row r="49" s="26" customFormat="true" ht="21" hidden="false" customHeight="true" outlineLevel="0" collapsed="false">
      <c r="A49" s="24" t="s">
        <v>56</v>
      </c>
      <c r="B49" s="15" t="n">
        <f aca="false">B32+B33+B37+B40+B41+B42+B43+B44+B48</f>
        <v>276252</v>
      </c>
      <c r="C49" s="15" t="n">
        <f aca="false">C32+C33+C37+C40+C41+C42+C43+C44+C48</f>
        <v>268559</v>
      </c>
      <c r="D49" s="15" t="n">
        <f aca="false">D32+D33+D37+D40+D41+D42+D43+D44+D48</f>
        <v>340276</v>
      </c>
      <c r="E49" s="16" t="n">
        <f aca="false">IFERROR((D49-B49)/B49,0)</f>
        <v>0.231759408076684</v>
      </c>
      <c r="F49" s="15" t="n">
        <f aca="false">F32+F33+F37+F40+F41+F42+F43+F44+F48</f>
        <v>73686</v>
      </c>
      <c r="G49" s="15" t="n">
        <f aca="false">G32+G33+G37+G40+G41+G42+G43+G44+G48</f>
        <v>342245</v>
      </c>
      <c r="H49" s="16" t="n">
        <f aca="false">IF(OR(VALUE(G49)=0,ISERROR(G49/B49-1)),"",ROUND(G49/B49-1,3))</f>
        <v>0.239</v>
      </c>
      <c r="I49" s="16" t="n">
        <f aca="false">IFERROR(ABS(F49/C49),0)</f>
        <v>0.274375463119836</v>
      </c>
    </row>
    <row r="50" s="17" customFormat="true" ht="21" hidden="false" customHeight="true" outlineLevel="0" collapsed="false">
      <c r="A50" s="18" t="s">
        <v>57</v>
      </c>
      <c r="B50" s="22" t="n">
        <v>21447</v>
      </c>
      <c r="C50" s="22" t="n">
        <v>16241</v>
      </c>
      <c r="D50" s="22" t="n">
        <v>17461</v>
      </c>
      <c r="E50" s="20" t="n">
        <f aca="false">IFERROR((D50-B50)/B50,0)</f>
        <v>-0.185853499323915</v>
      </c>
      <c r="F50" s="19" t="n">
        <f aca="false">G50-C50</f>
        <v>1220</v>
      </c>
      <c r="G50" s="22" t="n">
        <v>17461</v>
      </c>
      <c r="H50" s="20" t="n">
        <f aca="false">IF(OR(VALUE(G50)=0,ISERROR(G50/B50-1)),"",ROUND(G50/B50-1,3))</f>
        <v>-0.186</v>
      </c>
      <c r="I50" s="20" t="n">
        <f aca="false">IFERROR(ABS(F50/C50),0)</f>
        <v>0.0751185271842867</v>
      </c>
    </row>
    <row r="51" s="17" customFormat="true" ht="21" hidden="false" customHeight="true" outlineLevel="0" collapsed="false">
      <c r="A51" s="18" t="s">
        <v>58</v>
      </c>
      <c r="B51" s="22"/>
      <c r="C51" s="22"/>
      <c r="D51" s="22"/>
      <c r="E51" s="20" t="n">
        <f aca="false">IFERROR((D51-B51)/B51,0)</f>
        <v>0</v>
      </c>
      <c r="F51" s="19" t="n">
        <f aca="false">G51-C51</f>
        <v>0</v>
      </c>
      <c r="G51" s="22"/>
      <c r="H51" s="20" t="str">
        <f aca="false">IF(OR(VALUE(G51)=0,ISERROR(G51/B51-1)),"",ROUND(G51/B51-1,3))</f>
        <v/>
      </c>
      <c r="I51" s="20" t="n">
        <f aca="false">IFERROR(ABS(F51/C51),0)</f>
        <v>0</v>
      </c>
    </row>
    <row r="52" s="17" customFormat="true" ht="21" hidden="false" customHeight="true" outlineLevel="0" collapsed="false">
      <c r="A52" s="18" t="s">
        <v>59</v>
      </c>
      <c r="B52" s="22" t="n">
        <v>236</v>
      </c>
      <c r="C52" s="22" t="n">
        <v>259</v>
      </c>
      <c r="D52" s="22" t="n">
        <v>246</v>
      </c>
      <c r="E52" s="20" t="n">
        <f aca="false">IFERROR((D52-B52)/B52,0)</f>
        <v>0.0423728813559322</v>
      </c>
      <c r="F52" s="19" t="n">
        <f aca="false">G52-C52</f>
        <v>-13</v>
      </c>
      <c r="G52" s="22" t="n">
        <v>246</v>
      </c>
      <c r="H52" s="20" t="n">
        <f aca="false">IF(OR(VALUE(G52)=0,ISERROR(G52/B52-1)),"",ROUND(G52/B52-1,3))</f>
        <v>0.042</v>
      </c>
      <c r="I52" s="20" t="n">
        <f aca="false">IFERROR(ABS(F52/C52),0)</f>
        <v>0.0501930501930502</v>
      </c>
    </row>
    <row r="53" s="17" customFormat="true" ht="21" hidden="false" customHeight="true" outlineLevel="0" collapsed="false">
      <c r="A53" s="18" t="s">
        <v>60</v>
      </c>
      <c r="B53" s="22" t="n">
        <v>8512</v>
      </c>
      <c r="C53" s="22" t="n">
        <v>7609</v>
      </c>
      <c r="D53" s="22" t="n">
        <v>7147</v>
      </c>
      <c r="E53" s="20" t="n">
        <f aca="false">IFERROR((D53-B53)/B53,0)</f>
        <v>-0.160361842105263</v>
      </c>
      <c r="F53" s="19" t="n">
        <f aca="false">G53-C53</f>
        <v>-462</v>
      </c>
      <c r="G53" s="22" t="n">
        <v>7147</v>
      </c>
      <c r="H53" s="20" t="n">
        <f aca="false">IF(OR(VALUE(G53)=0,ISERROR(G53/B53-1)),"",ROUND(G53/B53-1,3))</f>
        <v>-0.16</v>
      </c>
      <c r="I53" s="20" t="n">
        <f aca="false">IFERROR(ABS(F53/C53),0)</f>
        <v>0.0607175712971481</v>
      </c>
    </row>
    <row r="54" s="17" customFormat="true" ht="21" hidden="false" customHeight="true" outlineLevel="0" collapsed="false">
      <c r="A54" s="18" t="s">
        <v>61</v>
      </c>
      <c r="B54" s="22" t="n">
        <v>44904</v>
      </c>
      <c r="C54" s="22" t="n">
        <v>48577</v>
      </c>
      <c r="D54" s="22" t="n">
        <v>46828</v>
      </c>
      <c r="E54" s="20" t="n">
        <f aca="false">IFERROR((D54-B54)/B54,0)</f>
        <v>0.0428469624086941</v>
      </c>
      <c r="F54" s="19" t="n">
        <f aca="false">G54-C54</f>
        <v>-1749</v>
      </c>
      <c r="G54" s="22" t="n">
        <v>46828</v>
      </c>
      <c r="H54" s="20" t="n">
        <f aca="false">IF(OR(VALUE(G54)=0,ISERROR(G54/B54-1)),"",ROUND(G54/B54-1,3))</f>
        <v>0.043</v>
      </c>
      <c r="I54" s="20" t="n">
        <f aca="false">IFERROR(ABS(F54/C54),0)</f>
        <v>0.0360046935792659</v>
      </c>
    </row>
    <row r="55" s="17" customFormat="true" ht="21" hidden="false" customHeight="true" outlineLevel="0" collapsed="false">
      <c r="A55" s="18" t="s">
        <v>62</v>
      </c>
      <c r="B55" s="22" t="n">
        <v>1055</v>
      </c>
      <c r="C55" s="22" t="n">
        <v>936</v>
      </c>
      <c r="D55" s="22" t="n">
        <v>1078</v>
      </c>
      <c r="E55" s="20" t="n">
        <f aca="false">IFERROR((D55-B55)/B55,0)</f>
        <v>0.0218009478672986</v>
      </c>
      <c r="F55" s="19" t="n">
        <f aca="false">G55-C55</f>
        <v>142</v>
      </c>
      <c r="G55" s="22" t="n">
        <v>1078</v>
      </c>
      <c r="H55" s="20" t="n">
        <f aca="false">IF(OR(VALUE(G55)=0,ISERROR(G55/B55-1)),"",ROUND(G55/B55-1,3))</f>
        <v>0.022</v>
      </c>
      <c r="I55" s="20" t="n">
        <f aca="false">IFERROR(ABS(F55/C55),0)</f>
        <v>0.151709401709402</v>
      </c>
    </row>
    <row r="56" s="17" customFormat="true" ht="21" hidden="false" customHeight="true" outlineLevel="0" collapsed="false">
      <c r="A56" s="18" t="s">
        <v>63</v>
      </c>
      <c r="B56" s="22" t="n">
        <v>2526</v>
      </c>
      <c r="C56" s="22" t="n">
        <v>2313</v>
      </c>
      <c r="D56" s="22" t="n">
        <v>2098</v>
      </c>
      <c r="E56" s="20" t="n">
        <f aca="false">IFERROR((D56-B56)/B56,0)</f>
        <v>-0.169437846397466</v>
      </c>
      <c r="F56" s="19" t="n">
        <f aca="false">G56-C56</f>
        <v>-215</v>
      </c>
      <c r="G56" s="22" t="n">
        <v>2098</v>
      </c>
      <c r="H56" s="20" t="n">
        <f aca="false">IF(OR(VALUE(G56)=0,ISERROR(G56/B56-1)),"",ROUND(G56/B56-1,3))</f>
        <v>-0.169</v>
      </c>
      <c r="I56" s="20" t="n">
        <f aca="false">IFERROR(ABS(F56/C56),0)</f>
        <v>0.0929528750540424</v>
      </c>
    </row>
    <row r="57" s="17" customFormat="true" ht="21" hidden="false" customHeight="true" outlineLevel="0" collapsed="false">
      <c r="A57" s="18" t="s">
        <v>64</v>
      </c>
      <c r="B57" s="22" t="n">
        <v>44428</v>
      </c>
      <c r="C57" s="22" t="n">
        <v>53086</v>
      </c>
      <c r="D57" s="22" t="n">
        <v>51190</v>
      </c>
      <c r="E57" s="20" t="n">
        <f aca="false">IFERROR((D57-B57)/B57,0)</f>
        <v>0.15220131448636</v>
      </c>
      <c r="F57" s="19" t="n">
        <f aca="false">G57-C57</f>
        <v>-1896</v>
      </c>
      <c r="G57" s="22" t="n">
        <v>51190</v>
      </c>
      <c r="H57" s="20" t="n">
        <f aca="false">IF(OR(VALUE(G57)=0,ISERROR(G57/B57-1)),"",ROUND(G57/B57-1,3))</f>
        <v>0.152</v>
      </c>
      <c r="I57" s="20" t="n">
        <f aca="false">IFERROR(ABS(F57/C57),0)</f>
        <v>0.0357156312398749</v>
      </c>
    </row>
    <row r="58" s="17" customFormat="true" ht="21" hidden="false" customHeight="true" outlineLevel="0" collapsed="false">
      <c r="A58" s="18" t="s">
        <v>65</v>
      </c>
      <c r="B58" s="22" t="n">
        <v>30474</v>
      </c>
      <c r="C58" s="22" t="n">
        <v>30853</v>
      </c>
      <c r="D58" s="22" t="n">
        <v>23397</v>
      </c>
      <c r="E58" s="20" t="n">
        <f aca="false">IFERROR((D58-B58)/B58,0)</f>
        <v>-0.23223075408545</v>
      </c>
      <c r="F58" s="19" t="n">
        <f aca="false">G58-C58</f>
        <v>-7456</v>
      </c>
      <c r="G58" s="22" t="n">
        <v>23397</v>
      </c>
      <c r="H58" s="20" t="n">
        <f aca="false">IF(OR(VALUE(G58)=0,ISERROR(G58/B58-1)),"",ROUND(G58/B58-1,3))</f>
        <v>-0.232</v>
      </c>
      <c r="I58" s="20" t="n">
        <f aca="false">IFERROR(ABS(F58/C58),0)</f>
        <v>0.24166207500081</v>
      </c>
    </row>
    <row r="59" s="17" customFormat="true" ht="21" hidden="false" customHeight="true" outlineLevel="0" collapsed="false">
      <c r="A59" s="18" t="s">
        <v>66</v>
      </c>
      <c r="B59" s="22" t="n">
        <v>3433</v>
      </c>
      <c r="C59" s="22" t="n">
        <v>2754</v>
      </c>
      <c r="D59" s="22" t="n">
        <v>7328</v>
      </c>
      <c r="E59" s="20" t="n">
        <f aca="false">IFERROR((D59-B59)/B59,0)</f>
        <v>1.13457617244393</v>
      </c>
      <c r="F59" s="19" t="n">
        <f aca="false">G59-C59</f>
        <v>4574</v>
      </c>
      <c r="G59" s="22" t="n">
        <v>7328</v>
      </c>
      <c r="H59" s="20" t="n">
        <f aca="false">IF(OR(VALUE(G59)=0,ISERROR(G59/B59-1)),"",ROUND(G59/B59-1,3))</f>
        <v>1.135</v>
      </c>
      <c r="I59" s="20" t="n">
        <f aca="false">IFERROR(ABS(F59/C59),0)</f>
        <v>1.66085693536674</v>
      </c>
    </row>
    <row r="60" s="17" customFormat="true" ht="21" hidden="false" customHeight="true" outlineLevel="0" collapsed="false">
      <c r="A60" s="18" t="s">
        <v>67</v>
      </c>
      <c r="B60" s="22" t="n">
        <v>3726</v>
      </c>
      <c r="C60" s="22" t="n">
        <v>2502</v>
      </c>
      <c r="D60" s="22" t="n">
        <v>7991</v>
      </c>
      <c r="E60" s="20" t="n">
        <f aca="false">IFERROR((D60-B60)/B60,0)</f>
        <v>1.14465915190553</v>
      </c>
      <c r="F60" s="19" t="n">
        <f aca="false">G60-C60</f>
        <v>5489</v>
      </c>
      <c r="G60" s="22" t="n">
        <v>7991</v>
      </c>
      <c r="H60" s="20" t="n">
        <f aca="false">IF(OR(VALUE(G60)=0,ISERROR(G60/B60-1)),"",ROUND(G60/B60-1,3))</f>
        <v>1.145</v>
      </c>
      <c r="I60" s="20" t="n">
        <f aca="false">IFERROR(ABS(F60/C60),0)</f>
        <v>2.19384492406075</v>
      </c>
    </row>
    <row r="61" s="17" customFormat="true" ht="21" hidden="false" customHeight="true" outlineLevel="0" collapsed="false">
      <c r="A61" s="18" t="s">
        <v>68</v>
      </c>
      <c r="B61" s="22" t="n">
        <v>53189</v>
      </c>
      <c r="C61" s="22" t="n">
        <v>54119</v>
      </c>
      <c r="D61" s="22" t="n">
        <v>59610</v>
      </c>
      <c r="E61" s="20" t="n">
        <f aca="false">IFERROR((D61-B61)/B61,0)</f>
        <v>0.120720449717047</v>
      </c>
      <c r="F61" s="19" t="n">
        <f aca="false">G61-C61</f>
        <v>5491</v>
      </c>
      <c r="G61" s="22" t="n">
        <v>59610</v>
      </c>
      <c r="H61" s="20" t="n">
        <f aca="false">IF(OR(VALUE(G61)=0,ISERROR(G61/B61-1)),"",ROUND(G61/B61-1,3))</f>
        <v>0.121</v>
      </c>
      <c r="I61" s="20" t="n">
        <f aca="false">IFERROR(ABS(F61/C61),0)</f>
        <v>0.101461593894935</v>
      </c>
    </row>
    <row r="62" s="17" customFormat="true" ht="21" hidden="false" customHeight="true" outlineLevel="0" collapsed="false">
      <c r="A62" s="18" t="s">
        <v>69</v>
      </c>
      <c r="B62" s="22" t="n">
        <v>2550</v>
      </c>
      <c r="C62" s="22" t="n">
        <v>5750</v>
      </c>
      <c r="D62" s="22" t="n">
        <v>5204</v>
      </c>
      <c r="E62" s="20" t="n">
        <f aca="false">IFERROR((D62-B62)/B62,0)</f>
        <v>1.04078431372549</v>
      </c>
      <c r="F62" s="19" t="n">
        <f aca="false">G62-C62</f>
        <v>-546</v>
      </c>
      <c r="G62" s="22" t="n">
        <v>5204</v>
      </c>
      <c r="H62" s="20" t="n">
        <f aca="false">IF(OR(VALUE(G62)=0,ISERROR(G62/B62-1)),"",ROUND(G62/B62-1,3))</f>
        <v>1.041</v>
      </c>
      <c r="I62" s="20" t="n">
        <f aca="false">IFERROR(ABS(F62/C62),0)</f>
        <v>0.0949565217391304</v>
      </c>
    </row>
    <row r="63" s="17" customFormat="true" ht="21" hidden="false" customHeight="true" outlineLevel="0" collapsed="false">
      <c r="A63" s="18" t="s">
        <v>70</v>
      </c>
      <c r="B63" s="22" t="n">
        <v>541</v>
      </c>
      <c r="C63" s="22" t="n">
        <v>547</v>
      </c>
      <c r="D63" s="22" t="n">
        <v>1615</v>
      </c>
      <c r="E63" s="20" t="n">
        <f aca="false">IFERROR((D63-B63)/B63,0)</f>
        <v>1.98521256931608</v>
      </c>
      <c r="F63" s="19" t="n">
        <f aca="false">G63-C63</f>
        <v>1068</v>
      </c>
      <c r="G63" s="22" t="n">
        <v>1615</v>
      </c>
      <c r="H63" s="20" t="n">
        <f aca="false">IF(OR(VALUE(G63)=0,ISERROR(G63/B63-1)),"",ROUND(G63/B63-1,3))</f>
        <v>1.985</v>
      </c>
      <c r="I63" s="20" t="n">
        <f aca="false">IFERROR(ABS(F63/C63),0)</f>
        <v>1.95246800731261</v>
      </c>
    </row>
    <row r="64" s="17" customFormat="true" ht="21" hidden="false" customHeight="true" outlineLevel="0" collapsed="false">
      <c r="A64" s="18" t="s">
        <v>71</v>
      </c>
      <c r="B64" s="22" t="n">
        <v>4640</v>
      </c>
      <c r="C64" s="22" t="n">
        <v>1678</v>
      </c>
      <c r="D64" s="22" t="n">
        <v>1997</v>
      </c>
      <c r="E64" s="20" t="n">
        <f aca="false">IFERROR((D64-B64)/B64,0)</f>
        <v>-0.569612068965517</v>
      </c>
      <c r="F64" s="19" t="n">
        <f aca="false">G64-C64</f>
        <v>319</v>
      </c>
      <c r="G64" s="22" t="n">
        <v>1997</v>
      </c>
      <c r="H64" s="20" t="n">
        <f aca="false">IF(OR(VALUE(G64)=0,ISERROR(G64/B64-1)),"",ROUND(G64/B64-1,3))</f>
        <v>-0.57</v>
      </c>
      <c r="I64" s="20" t="n">
        <f aca="false">IFERROR(ABS(F64/C64),0)</f>
        <v>0.190107270560191</v>
      </c>
    </row>
    <row r="65" s="17" customFormat="true" ht="21" hidden="false" customHeight="true" outlineLevel="0" collapsed="false">
      <c r="A65" s="18" t="s">
        <v>72</v>
      </c>
      <c r="B65" s="22" t="n">
        <v>8</v>
      </c>
      <c r="C65" s="22"/>
      <c r="D65" s="22" t="n">
        <v>8</v>
      </c>
      <c r="E65" s="20" t="n">
        <f aca="false">IFERROR((D65-B65)/B65,0)</f>
        <v>0</v>
      </c>
      <c r="F65" s="19" t="n">
        <f aca="false">G65-C65</f>
        <v>8</v>
      </c>
      <c r="G65" s="22" t="n">
        <v>8</v>
      </c>
      <c r="H65" s="20" t="n">
        <f aca="false">IF(OR(VALUE(G65)=0,ISERROR(G65/B65-1)),"",ROUND(G65/B65-1,3))</f>
        <v>0</v>
      </c>
      <c r="I65" s="20" t="n">
        <f aca="false">IFERROR(ABS(F65/C65),0)</f>
        <v>0</v>
      </c>
    </row>
    <row r="66" s="17" customFormat="true" ht="21" hidden="false" customHeight="true" outlineLevel="0" collapsed="false">
      <c r="A66" s="18" t="s">
        <v>73</v>
      </c>
      <c r="B66" s="22"/>
      <c r="C66" s="22"/>
      <c r="D66" s="22"/>
      <c r="E66" s="20" t="n">
        <f aca="false">IFERROR((D66-B66)/B66,0)</f>
        <v>0</v>
      </c>
      <c r="F66" s="19" t="n">
        <f aca="false">G66-C66</f>
        <v>0</v>
      </c>
      <c r="G66" s="22"/>
      <c r="H66" s="20" t="str">
        <f aca="false">IF(OR(VALUE(G66)=0,ISERROR(G66/B66-1)),"",ROUND(G66/B66-1,3))</f>
        <v/>
      </c>
      <c r="I66" s="20" t="n">
        <f aca="false">IFERROR(ABS(F66/C66),0)</f>
        <v>0</v>
      </c>
    </row>
    <row r="67" s="17" customFormat="true" ht="21" hidden="false" customHeight="true" outlineLevel="0" collapsed="false">
      <c r="A67" s="18" t="s">
        <v>74</v>
      </c>
      <c r="B67" s="22" t="n">
        <v>2023</v>
      </c>
      <c r="C67" s="22" t="n">
        <v>1004</v>
      </c>
      <c r="D67" s="22" t="n">
        <v>1436</v>
      </c>
      <c r="E67" s="20" t="n">
        <f aca="false">IFERROR((D67-B67)/B67,0)</f>
        <v>-0.290163124073159</v>
      </c>
      <c r="F67" s="19" t="n">
        <f aca="false">G67-C67</f>
        <v>432</v>
      </c>
      <c r="G67" s="22" t="n">
        <v>1436</v>
      </c>
      <c r="H67" s="20" t="n">
        <f aca="false">IF(OR(VALUE(G67)=0,ISERROR(G67/B67-1)),"",ROUND(G67/B67-1,3))</f>
        <v>-0.29</v>
      </c>
      <c r="I67" s="20" t="n">
        <f aca="false">IFERROR(ABS(F67/C67),0)</f>
        <v>0.430278884462151</v>
      </c>
    </row>
    <row r="68" s="17" customFormat="true" ht="21" hidden="false" customHeight="true" outlineLevel="0" collapsed="false">
      <c r="A68" s="18" t="s">
        <v>75</v>
      </c>
      <c r="B68" s="22" t="n">
        <v>9351</v>
      </c>
      <c r="C68" s="22" t="n">
        <v>9348</v>
      </c>
      <c r="D68" s="22" t="n">
        <v>9540</v>
      </c>
      <c r="E68" s="20" t="n">
        <f aca="false">IFERROR((D68-B68)/B68,0)</f>
        <v>0.0202117420596728</v>
      </c>
      <c r="F68" s="19" t="n">
        <f aca="false">G68-C68</f>
        <v>192</v>
      </c>
      <c r="G68" s="22" t="n">
        <v>9540</v>
      </c>
      <c r="H68" s="20" t="n">
        <f aca="false">IF(OR(VALUE(G68)=0,ISERROR(G68/B68-1)),"",ROUND(G68/B68-1,3))</f>
        <v>0.02</v>
      </c>
      <c r="I68" s="20" t="n">
        <f aca="false">IFERROR(ABS(F68/C68),0)</f>
        <v>0.0205391527599487</v>
      </c>
    </row>
    <row r="69" s="17" customFormat="true" ht="21" hidden="false" customHeight="true" outlineLevel="0" collapsed="false">
      <c r="A69" s="18" t="s">
        <v>76</v>
      </c>
      <c r="B69" s="22" t="n">
        <v>242</v>
      </c>
      <c r="C69" s="22" t="n">
        <v>156</v>
      </c>
      <c r="D69" s="22" t="n">
        <v>122</v>
      </c>
      <c r="E69" s="20" t="n">
        <f aca="false">IFERROR((D69-B69)/B69,0)</f>
        <v>-0.495867768595041</v>
      </c>
      <c r="F69" s="19" t="n">
        <f aca="false">G69-C69</f>
        <v>-34</v>
      </c>
      <c r="G69" s="22" t="n">
        <v>122</v>
      </c>
      <c r="H69" s="20" t="n">
        <f aca="false">IF(OR(VALUE(G69)=0,ISERROR(G69/B69-1)),"",ROUND(G69/B69-1,3))</f>
        <v>-0.496</v>
      </c>
      <c r="I69" s="20" t="n">
        <f aca="false">IFERROR(ABS(F69/C69),0)</f>
        <v>0.217948717948718</v>
      </c>
    </row>
    <row r="70" s="17" customFormat="true" ht="21" hidden="false" customHeight="true" outlineLevel="0" collapsed="false">
      <c r="A70" s="18" t="s">
        <v>77</v>
      </c>
      <c r="B70" s="22" t="n">
        <v>1971</v>
      </c>
      <c r="C70" s="22" t="n">
        <v>1201</v>
      </c>
      <c r="D70" s="22" t="n">
        <v>2242</v>
      </c>
      <c r="E70" s="20" t="n">
        <f aca="false">IFERROR((D70-B70)/B70,0)</f>
        <v>0.137493658041603</v>
      </c>
      <c r="F70" s="19" t="n">
        <f aca="false">G70-C70</f>
        <v>1041</v>
      </c>
      <c r="G70" s="22" t="n">
        <v>2242</v>
      </c>
      <c r="H70" s="20" t="n">
        <f aca="false">IF(OR(VALUE(G70)=0,ISERROR(G70/B70-1)),"",ROUND(G70/B70-1,3))</f>
        <v>0.137</v>
      </c>
      <c r="I70" s="20" t="n">
        <f aca="false">IFERROR(ABS(F70/C70),0)</f>
        <v>0.866777685262281</v>
      </c>
    </row>
    <row r="71" s="17" customFormat="true" ht="21" hidden="false" customHeight="true" outlineLevel="0" collapsed="false">
      <c r="A71" s="18" t="s">
        <v>78</v>
      </c>
      <c r="B71" s="22"/>
      <c r="C71" s="22" t="n">
        <v>400</v>
      </c>
      <c r="D71" s="22"/>
      <c r="E71" s="20" t="n">
        <f aca="false">IFERROR((D71-B71)/B71,0)</f>
        <v>0</v>
      </c>
      <c r="F71" s="19" t="n">
        <f aca="false">G71-C71</f>
        <v>-400</v>
      </c>
      <c r="G71" s="22"/>
      <c r="H71" s="20" t="str">
        <f aca="false">IF(OR(VALUE(G71)=0,ISERROR(G71/B71-1)),"",ROUND(G71/B71-1,3))</f>
        <v/>
      </c>
      <c r="I71" s="20" t="n">
        <f aca="false">IFERROR(ABS(F71/C71),0)</f>
        <v>1</v>
      </c>
    </row>
    <row r="72" s="17" customFormat="true" ht="21" hidden="false" customHeight="true" outlineLevel="0" collapsed="false">
      <c r="A72" s="18" t="s">
        <v>79</v>
      </c>
      <c r="B72" s="22" t="n">
        <v>3400</v>
      </c>
      <c r="C72" s="22" t="n">
        <v>6483</v>
      </c>
      <c r="D72" s="22" t="n">
        <v>3185</v>
      </c>
      <c r="E72" s="20" t="n">
        <f aca="false">IFERROR((D72-B72)/B72,0)</f>
        <v>-0.0632352941176471</v>
      </c>
      <c r="F72" s="19" t="n">
        <f aca="false">G72-C72</f>
        <v>-3298</v>
      </c>
      <c r="G72" s="22" t="n">
        <v>3185</v>
      </c>
      <c r="H72" s="20" t="n">
        <f aca="false">IF(OR(VALUE(G72)=0,ISERROR(G72/B72-1)),"",ROUND(G72/B72-1,3))</f>
        <v>-0.063</v>
      </c>
      <c r="I72" s="20" t="n">
        <f aca="false">IFERROR(ABS(F72/C72),0)</f>
        <v>0.508715101033472</v>
      </c>
    </row>
    <row r="73" s="17" customFormat="true" ht="21" hidden="false" customHeight="true" outlineLevel="0" collapsed="false">
      <c r="A73" s="18" t="s">
        <v>80</v>
      </c>
      <c r="B73" s="22" t="n">
        <v>22</v>
      </c>
      <c r="C73" s="22" t="n">
        <v>22</v>
      </c>
      <c r="D73" s="22" t="n">
        <v>66</v>
      </c>
      <c r="E73" s="20" t="n">
        <f aca="false">IFERROR((D73-B73)/B73,0)</f>
        <v>2</v>
      </c>
      <c r="F73" s="19" t="n">
        <f aca="false">G73-C73</f>
        <v>44</v>
      </c>
      <c r="G73" s="22" t="n">
        <v>66</v>
      </c>
      <c r="H73" s="20" t="n">
        <f aca="false">IF(OR(VALUE(G73)=0,ISERROR(G73/B73-1)),"",ROUND(G73/B73-1,3))</f>
        <v>2</v>
      </c>
      <c r="I73" s="20" t="n">
        <f aca="false">IFERROR(ABS(F73/C73),0)</f>
        <v>2</v>
      </c>
    </row>
    <row r="74" s="17" customFormat="true" ht="21" hidden="false" customHeight="true" outlineLevel="0" collapsed="false">
      <c r="A74" s="18" t="s">
        <v>81</v>
      </c>
      <c r="B74" s="22" t="n">
        <v>0</v>
      </c>
      <c r="C74" s="22"/>
      <c r="D74" s="22"/>
      <c r="E74" s="20" t="n">
        <f aca="false">IFERROR((D74-B74)/B74,0)</f>
        <v>0</v>
      </c>
      <c r="F74" s="19" t="n">
        <f aca="false">G74-C74</f>
        <v>0</v>
      </c>
      <c r="G74" s="22" t="n">
        <v>0</v>
      </c>
      <c r="H74" s="20" t="str">
        <f aca="false">IF(OR(VALUE(G74)=0,ISERROR(G74/B74-1)),"",ROUND(G74/B74-1,3))</f>
        <v/>
      </c>
      <c r="I74" s="20" t="n">
        <f aca="false">IFERROR(ABS(F74/C74),0)</f>
        <v>0</v>
      </c>
    </row>
    <row r="75" s="17" customFormat="true" ht="21" hidden="false" customHeight="true" outlineLevel="0" collapsed="false">
      <c r="A75" s="24" t="s">
        <v>82</v>
      </c>
      <c r="B75" s="15" t="n">
        <f aca="false">SUM(B50:B74)</f>
        <v>238678</v>
      </c>
      <c r="C75" s="15" t="n">
        <f aca="false">SUM(C50:C74)</f>
        <v>245838</v>
      </c>
      <c r="D75" s="15" t="n">
        <f aca="false">SUM(D50:D74)</f>
        <v>249789</v>
      </c>
      <c r="E75" s="16" t="n">
        <f aca="false">IFERROR((D75-B75)/B75,0)</f>
        <v>0.0465522586916264</v>
      </c>
      <c r="F75" s="23" t="n">
        <f aca="false">G75-C75</f>
        <v>3951</v>
      </c>
      <c r="G75" s="15" t="n">
        <f aca="false">SUM(G50:G74)</f>
        <v>249789</v>
      </c>
      <c r="H75" s="16" t="n">
        <f aca="false">IF(OR(VALUE(G75)=0,ISERROR(G75/B75-1)),"",ROUND(G75/B75-1,3))</f>
        <v>0.047</v>
      </c>
      <c r="I75" s="16" t="n">
        <f aca="false">IFERROR(ABS(F75/C75),0)</f>
        <v>0.0160715593195519</v>
      </c>
    </row>
    <row r="76" s="17" customFormat="true" ht="21" hidden="false" customHeight="true" outlineLevel="0" collapsed="false">
      <c r="A76" s="18" t="s">
        <v>83</v>
      </c>
      <c r="B76" s="22" t="n">
        <v>19646</v>
      </c>
      <c r="C76" s="22" t="n">
        <v>15162</v>
      </c>
      <c r="D76" s="22" t="n">
        <v>65952</v>
      </c>
      <c r="E76" s="20" t="n">
        <f aca="false">IFERROR((D76-B76)/B76,0)</f>
        <v>2.35701924055787</v>
      </c>
      <c r="F76" s="19" t="n">
        <f aca="false">G76-C76</f>
        <v>50790</v>
      </c>
      <c r="G76" s="22" t="n">
        <v>65952</v>
      </c>
      <c r="H76" s="20" t="n">
        <f aca="false">IF(OR(VALUE(G76)=0,ISERROR(G76/B76-1)),"",ROUND(G76/B76-1,3))</f>
        <v>2.357</v>
      </c>
      <c r="I76" s="20" t="n">
        <f aca="false">IFERROR(ABS(F76/C76),0)</f>
        <v>3.34982192322913</v>
      </c>
    </row>
    <row r="77" s="17" customFormat="true" ht="21" hidden="false" customHeight="true" outlineLevel="0" collapsed="false">
      <c r="A77" s="18" t="s">
        <v>84</v>
      </c>
      <c r="B77" s="22" t="n">
        <v>19646</v>
      </c>
      <c r="C77" s="22" t="n">
        <v>15162</v>
      </c>
      <c r="D77" s="22" t="n">
        <v>65952</v>
      </c>
      <c r="E77" s="20" t="n">
        <f aca="false">IFERROR((D77-B77)/B77,0)</f>
        <v>2.35701924055787</v>
      </c>
      <c r="F77" s="19" t="n">
        <f aca="false">G77-C77</f>
        <v>1690</v>
      </c>
      <c r="G77" s="22" t="n">
        <v>16852</v>
      </c>
      <c r="H77" s="20" t="n">
        <f aca="false">IF(OR(VALUE(G77)=0,ISERROR(G77/B77-1)),"",ROUND(G77/B77-1,3))</f>
        <v>-0.142</v>
      </c>
      <c r="I77" s="20" t="n">
        <f aca="false">IFERROR(ABS(F77/C77),0)</f>
        <v>0.111462867695555</v>
      </c>
    </row>
    <row r="78" s="17" customFormat="true" ht="21" hidden="false" customHeight="true" outlineLevel="0" collapsed="false">
      <c r="A78" s="18" t="s">
        <v>85</v>
      </c>
      <c r="B78" s="22"/>
      <c r="C78" s="22"/>
      <c r="D78" s="22"/>
      <c r="E78" s="20" t="n">
        <f aca="false">IFERROR((D78-B78)/B78,0)</f>
        <v>0</v>
      </c>
      <c r="F78" s="19" t="n">
        <f aca="false">G78-C78</f>
        <v>0</v>
      </c>
      <c r="G78" s="22"/>
      <c r="H78" s="20" t="str">
        <f aca="false">IF(OR(VALUE(G78)=0,ISERROR(G78/B78-1)),"",ROUND(G78/B78-1,3))</f>
        <v/>
      </c>
      <c r="I78" s="20" t="n">
        <f aca="false">IFERROR(ABS(F78/C78),0)</f>
        <v>0</v>
      </c>
    </row>
    <row r="79" s="17" customFormat="true" ht="21" hidden="false" customHeight="true" outlineLevel="0" collapsed="false">
      <c r="A79" s="18" t="s">
        <v>86</v>
      </c>
      <c r="B79" s="22"/>
      <c r="C79" s="22"/>
      <c r="D79" s="22"/>
      <c r="E79" s="20" t="n">
        <f aca="false">IFERROR((D79-B79)/B79,0)</f>
        <v>0</v>
      </c>
      <c r="F79" s="19" t="n">
        <f aca="false">G79-C79</f>
        <v>49100</v>
      </c>
      <c r="G79" s="22" t="n">
        <v>49100</v>
      </c>
      <c r="H79" s="20" t="str">
        <f aca="false">IF(OR(VALUE(G79)=0,ISERROR(G79/B79-1)),"",ROUND(G79/B79-1,3))</f>
        <v/>
      </c>
      <c r="I79" s="20" t="n">
        <f aca="false">IFERROR(ABS(F79/C79),0)</f>
        <v>0</v>
      </c>
    </row>
    <row r="80" s="17" customFormat="true" ht="21" hidden="false" customHeight="true" outlineLevel="0" collapsed="false">
      <c r="A80" s="18" t="s">
        <v>87</v>
      </c>
      <c r="B80" s="22"/>
      <c r="C80" s="22"/>
      <c r="D80" s="22"/>
      <c r="E80" s="20" t="n">
        <f aca="false">IFERROR((D80-B80)/B80,0)</f>
        <v>0</v>
      </c>
      <c r="F80" s="19" t="n">
        <f aca="false">G80-C80</f>
        <v>0</v>
      </c>
      <c r="G80" s="22"/>
      <c r="H80" s="20" t="str">
        <f aca="false">IF(OR(VALUE(G80)=0,ISERROR(G80/B80-1)),"",ROUND(G80/B80-1,3))</f>
        <v/>
      </c>
      <c r="I80" s="20" t="n">
        <f aca="false">IFERROR(ABS(F80/C80),0)</f>
        <v>0</v>
      </c>
    </row>
    <row r="81" s="17" customFormat="true" ht="21" hidden="false" customHeight="true" outlineLevel="0" collapsed="false">
      <c r="A81" s="18" t="s">
        <v>88</v>
      </c>
      <c r="B81" s="22"/>
      <c r="C81" s="22"/>
      <c r="D81" s="22"/>
      <c r="E81" s="20" t="n">
        <f aca="false">IFERROR((D81-B81)/B81,0)</f>
        <v>0</v>
      </c>
      <c r="F81" s="19" t="n">
        <f aca="false">G81-C81</f>
        <v>0</v>
      </c>
      <c r="G81" s="22"/>
      <c r="H81" s="20" t="str">
        <f aca="false">IF(OR(VALUE(G81)=0,ISERROR(G81/B81-1)),"",ROUND(G81/B81-1,3))</f>
        <v/>
      </c>
      <c r="I81" s="20" t="n">
        <f aca="false">IFERROR(ABS(F81/C81),0)</f>
        <v>0</v>
      </c>
    </row>
    <row r="82" s="17" customFormat="true" ht="21" hidden="false" customHeight="true" outlineLevel="0" collapsed="false">
      <c r="A82" s="18" t="s">
        <v>89</v>
      </c>
      <c r="B82" s="22"/>
      <c r="C82" s="22"/>
      <c r="D82" s="22"/>
      <c r="E82" s="20" t="n">
        <f aca="false">IFERROR((D82-B82)/B82,0)</f>
        <v>0</v>
      </c>
      <c r="F82" s="19" t="n">
        <f aca="false">G82-C82</f>
        <v>0</v>
      </c>
      <c r="G82" s="22"/>
      <c r="H82" s="20" t="str">
        <f aca="false">IF(OR(VALUE(G82)=0,ISERROR(G82/B82-1)),"",ROUND(G82/B82-1,3))</f>
        <v/>
      </c>
      <c r="I82" s="20" t="n">
        <f aca="false">IFERROR(ABS(F82/C82),0)</f>
        <v>0</v>
      </c>
    </row>
    <row r="83" s="17" customFormat="true" ht="21" hidden="false" customHeight="true" outlineLevel="0" collapsed="false">
      <c r="A83" s="18" t="s">
        <v>90</v>
      </c>
      <c r="B83" s="22"/>
      <c r="C83" s="22"/>
      <c r="D83" s="22"/>
      <c r="E83" s="20" t="n">
        <f aca="false">IFERROR((D83-B83)/B83,0)</f>
        <v>0</v>
      </c>
      <c r="F83" s="19" t="n">
        <f aca="false">G83-C83</f>
        <v>0</v>
      </c>
      <c r="G83" s="22"/>
      <c r="H83" s="20" t="str">
        <f aca="false">IF(OR(VALUE(G83)=0,ISERROR(G83/B83-1)),"",ROUND(G83/B83-1,3))</f>
        <v/>
      </c>
      <c r="I83" s="20" t="n">
        <f aca="false">IFERROR(ABS(F83/C83),0)</f>
        <v>0</v>
      </c>
    </row>
    <row r="84" s="17" customFormat="true" ht="21" hidden="false" customHeight="true" outlineLevel="0" collapsed="false">
      <c r="A84" s="18" t="s">
        <v>91</v>
      </c>
      <c r="B84" s="22" t="n">
        <v>14843</v>
      </c>
      <c r="C84" s="22" t="n">
        <v>7559</v>
      </c>
      <c r="D84" s="22" t="n">
        <v>14822</v>
      </c>
      <c r="E84" s="20" t="n">
        <f aca="false">IFERROR((D84-B84)/B84,0)</f>
        <v>-0.00141480832715758</v>
      </c>
      <c r="F84" s="19" t="n">
        <f aca="false">G84-C84</f>
        <v>8602</v>
      </c>
      <c r="G84" s="22" t="n">
        <v>16161</v>
      </c>
      <c r="H84" s="20" t="n">
        <f aca="false">IF(OR(VALUE(G84)=0,ISERROR(G84/B84-1)),"",ROUND(G84/B84-1,3))</f>
        <v>0.089</v>
      </c>
      <c r="I84" s="20" t="n">
        <f aca="false">IFERROR(ABS(F84/C84),0)</f>
        <v>1.13798121444636</v>
      </c>
    </row>
    <row r="85" s="17" customFormat="true" ht="21" hidden="false" customHeight="true" outlineLevel="0" collapsed="false">
      <c r="A85" s="18" t="s">
        <v>92</v>
      </c>
      <c r="B85" s="22"/>
      <c r="C85" s="22"/>
      <c r="D85" s="22"/>
      <c r="E85" s="20" t="n">
        <f aca="false">IFERROR((D85-B85)/B85,0)</f>
        <v>0</v>
      </c>
      <c r="F85" s="19" t="n">
        <f aca="false">G85-C85</f>
        <v>0</v>
      </c>
      <c r="G85" s="22"/>
      <c r="H85" s="20" t="str">
        <f aca="false">IF(OR(VALUE(G85)=0,ISERROR(G85/B85-1)),"",ROUND(G85/B85-1,3))</f>
        <v/>
      </c>
      <c r="I85" s="20" t="n">
        <f aca="false">IFERROR(ABS(F85/C85),0)</f>
        <v>0</v>
      </c>
    </row>
    <row r="86" s="17" customFormat="true" ht="21" hidden="false" customHeight="true" outlineLevel="0" collapsed="false">
      <c r="A86" s="18" t="s">
        <v>93</v>
      </c>
      <c r="B86" s="22" t="n">
        <v>14843</v>
      </c>
      <c r="C86" s="22" t="n">
        <v>7559</v>
      </c>
      <c r="D86" s="22" t="n">
        <v>14822</v>
      </c>
      <c r="E86" s="20" t="n">
        <f aca="false">IFERROR((D86-B86)/B86,0)</f>
        <v>-0.00141480832715758</v>
      </c>
      <c r="F86" s="19" t="n">
        <f aca="false">G86-C86</f>
        <v>8602</v>
      </c>
      <c r="G86" s="22" t="n">
        <v>16161</v>
      </c>
      <c r="H86" s="20" t="n">
        <f aca="false">IF(OR(VALUE(G86)=0,ISERROR(G86/B86-1)),"",ROUND(G86/B86-1,3))</f>
        <v>0.089</v>
      </c>
      <c r="I86" s="20" t="n">
        <f aca="false">IFERROR(ABS(F86/C86),0)</f>
        <v>1.13798121444636</v>
      </c>
    </row>
    <row r="87" s="17" customFormat="true" ht="21" hidden="false" customHeight="true" outlineLevel="0" collapsed="false">
      <c r="A87" s="18" t="s">
        <v>94</v>
      </c>
      <c r="B87" s="22"/>
      <c r="C87" s="22"/>
      <c r="D87" s="22"/>
      <c r="E87" s="20" t="n">
        <f aca="false">IFERROR((D87-B87)/B87,0)</f>
        <v>0</v>
      </c>
      <c r="F87" s="19" t="n">
        <f aca="false">G87-C87</f>
        <v>0</v>
      </c>
      <c r="G87" s="22"/>
      <c r="H87" s="20" t="str">
        <f aca="false">IF(OR(VALUE(G87)=0,ISERROR(G87/B87-1)),"",ROUND(G87/B87-1,3))</f>
        <v/>
      </c>
      <c r="I87" s="20" t="n">
        <f aca="false">IFERROR(ABS(F87/C87),0)</f>
        <v>0</v>
      </c>
    </row>
    <row r="88" s="17" customFormat="true" ht="21" hidden="false" customHeight="true" outlineLevel="0" collapsed="false">
      <c r="A88" s="18" t="s">
        <v>95</v>
      </c>
      <c r="B88" s="22"/>
      <c r="C88" s="22"/>
      <c r="D88" s="22"/>
      <c r="E88" s="20" t="n">
        <f aca="false">IFERROR((D88-B88)/B88,0)</f>
        <v>0</v>
      </c>
      <c r="F88" s="19" t="n">
        <f aca="false">G88-C88</f>
        <v>0</v>
      </c>
      <c r="G88" s="22"/>
      <c r="H88" s="20" t="str">
        <f aca="false">IF(OR(VALUE(G88)=0,ISERROR(G88/B88-1)),"",ROUND(G88/B88-1,3))</f>
        <v/>
      </c>
      <c r="I88" s="20" t="n">
        <f aca="false">IFERROR(ABS(F88/C88),0)</f>
        <v>0</v>
      </c>
    </row>
    <row r="89" s="17" customFormat="true" ht="21" hidden="false" customHeight="true" outlineLevel="0" collapsed="false">
      <c r="A89" s="18" t="s">
        <v>96</v>
      </c>
      <c r="B89" s="22" t="n">
        <v>57</v>
      </c>
      <c r="C89" s="22"/>
      <c r="D89" s="22" t="n">
        <v>2</v>
      </c>
      <c r="E89" s="20" t="n">
        <f aca="false">IFERROR((D89-B89)/B89,0)</f>
        <v>-0.964912280701754</v>
      </c>
      <c r="F89" s="19" t="n">
        <f aca="false">G89-C89</f>
        <v>2</v>
      </c>
      <c r="G89" s="22" t="n">
        <v>2</v>
      </c>
      <c r="H89" s="20" t="n">
        <f aca="false">IF(OR(VALUE(G89)=0,ISERROR(G89/B89-1)),"",ROUND(G89/B89-1,3))</f>
        <v>-0.965</v>
      </c>
      <c r="I89" s="20" t="n">
        <f aca="false">IFERROR(ABS(F89/C89),0)</f>
        <v>0</v>
      </c>
    </row>
    <row r="90" s="17" customFormat="true" ht="21" hidden="false" customHeight="true" outlineLevel="0" collapsed="false">
      <c r="A90" s="18" t="s">
        <v>97</v>
      </c>
      <c r="B90" s="22"/>
      <c r="C90" s="22"/>
      <c r="D90" s="22"/>
      <c r="E90" s="20" t="n">
        <f aca="false">IFERROR((D90-B90)/B90,0)</f>
        <v>0</v>
      </c>
      <c r="F90" s="19" t="n">
        <f aca="false">G90-C90</f>
        <v>0</v>
      </c>
      <c r="G90" s="22"/>
      <c r="H90" s="20" t="str">
        <f aca="false">IF(OR(VALUE(G90)=0,ISERROR(G90/B90-1)),"",ROUND(G90/B90-1,3))</f>
        <v/>
      </c>
      <c r="I90" s="20" t="n">
        <f aca="false">IFERROR(ABS(F90/C90),0)</f>
        <v>0</v>
      </c>
    </row>
    <row r="91" s="17" customFormat="true" ht="21" hidden="false" customHeight="true" outlineLevel="0" collapsed="false">
      <c r="A91" s="18" t="s">
        <v>98</v>
      </c>
      <c r="B91" s="22"/>
      <c r="C91" s="22"/>
      <c r="D91" s="22" t="n">
        <v>7360</v>
      </c>
      <c r="E91" s="20"/>
      <c r="F91" s="19" t="n">
        <f aca="false">G91-C91</f>
        <v>7360</v>
      </c>
      <c r="G91" s="22" t="n">
        <v>7360</v>
      </c>
      <c r="H91" s="20"/>
      <c r="I91" s="20"/>
    </row>
    <row r="92" s="17" customFormat="true" ht="21" hidden="false" customHeight="true" outlineLevel="0" collapsed="false">
      <c r="A92" s="24" t="s">
        <v>99</v>
      </c>
      <c r="B92" s="22" t="n">
        <f aca="false">B75+B76+B80+B84+B87+B88+B89+B90+B91</f>
        <v>273224</v>
      </c>
      <c r="C92" s="22" t="n">
        <f aca="false">C75+C76+C80+C84+C87+C88+C89+C90+C91</f>
        <v>268559</v>
      </c>
      <c r="D92" s="22" t="n">
        <f aca="false">D75+D76+D80+D84+D87+D88+D89+D90+D91</f>
        <v>337925</v>
      </c>
      <c r="E92" s="20" t="n">
        <f aca="false">IFERROR((D92-B92)/B92,0)</f>
        <v>0.236805697888912</v>
      </c>
      <c r="F92" s="19" t="n">
        <f aca="false">G92-C92</f>
        <v>70705</v>
      </c>
      <c r="G92" s="22" t="n">
        <f aca="false">SUM(G75,G76,G80,G84,G87,G88,G89,G90,G91)</f>
        <v>339264</v>
      </c>
      <c r="H92" s="20" t="n">
        <f aca="false">IF(OR(VALUE(G92)=0,ISERROR(G92/B92-1)),"",ROUND(G92/B92-1,3))</f>
        <v>0.242</v>
      </c>
      <c r="I92" s="20" t="n">
        <f aca="false">IFERROR(ABS(F92/C92),0)</f>
        <v>0.263275481365361</v>
      </c>
    </row>
    <row r="93" s="17" customFormat="true" ht="21" hidden="false" customHeight="true" outlineLevel="0" collapsed="false">
      <c r="A93" s="28" t="s">
        <v>100</v>
      </c>
      <c r="B93" s="22" t="n">
        <v>3028</v>
      </c>
      <c r="C93" s="22"/>
      <c r="D93" s="22" t="n">
        <v>2351</v>
      </c>
      <c r="E93" s="20" t="n">
        <f aca="false">IFERROR((D93-B93)/B93,0)</f>
        <v>-0.223579920739762</v>
      </c>
      <c r="F93" s="19" t="n">
        <f aca="false">G93-C93</f>
        <v>2981</v>
      </c>
      <c r="G93" s="22" t="n">
        <v>2981</v>
      </c>
      <c r="H93" s="20" t="n">
        <f aca="false">IF(OR(VALUE(G93)=0,ISERROR(G93/B93-1)),"",ROUND(G93/B93-1,3))</f>
        <v>-0.016</v>
      </c>
      <c r="I93" s="20" t="n">
        <f aca="false">IFERROR(ABS(F93/C93),0)</f>
        <v>0</v>
      </c>
    </row>
    <row r="94" s="26" customFormat="true" ht="21" hidden="false" customHeight="true" outlineLevel="0" collapsed="false">
      <c r="A94" s="29" t="s">
        <v>101</v>
      </c>
      <c r="B94" s="15"/>
      <c r="C94" s="15"/>
      <c r="D94" s="15"/>
      <c r="E94" s="20" t="n">
        <f aca="false">IFERROR((D94-B94)/B94,0)</f>
        <v>0</v>
      </c>
      <c r="F94" s="19" t="n">
        <f aca="false">G94-C94</f>
        <v>0</v>
      </c>
      <c r="G94" s="15"/>
      <c r="H94" s="20" t="str">
        <f aca="false">IF(OR(VALUE(G94)=0,ISERROR(G94/B94-1)),"",ROUND(G94/B94-1,3))</f>
        <v/>
      </c>
      <c r="I94" s="20" t="n">
        <f aca="false">IFERROR(ABS(F94/C94),0)</f>
        <v>0</v>
      </c>
    </row>
    <row r="95" s="6" customFormat="true" ht="21" hidden="false" customHeight="true" outlineLevel="0" collapsed="false">
      <c r="A95" s="30" t="s">
        <v>102</v>
      </c>
      <c r="B95" s="30" t="n">
        <v>3028</v>
      </c>
      <c r="C95" s="30"/>
      <c r="D95" s="30" t="n">
        <v>2351</v>
      </c>
      <c r="E95" s="20" t="n">
        <f aca="false">IFERROR((D95-B95)/B95,0)</f>
        <v>-0.223579920739762</v>
      </c>
      <c r="F95" s="19" t="n">
        <f aca="false">G95-C95</f>
        <v>2981</v>
      </c>
      <c r="G95" s="30" t="n">
        <v>2981</v>
      </c>
      <c r="H95" s="20" t="n">
        <f aca="false">IF(OR(VALUE(G95)=0,ISERROR(G95/B95-1)),"",ROUND(G95/B95-1,3))</f>
        <v>-0.016</v>
      </c>
      <c r="I95" s="20" t="n">
        <f aca="false">IFERROR(ABS(F95/C95),0)</f>
        <v>0</v>
      </c>
    </row>
    <row r="96" s="6" customFormat="true" ht="15" hidden="false" customHeight="false" outlineLevel="0" collapsed="false">
      <c r="E96" s="31"/>
      <c r="F96" s="31"/>
    </row>
  </sheetData>
  <mergeCells count="6">
    <mergeCell ref="A2:I2"/>
    <mergeCell ref="H3:I3"/>
    <mergeCell ref="A4:A5"/>
    <mergeCell ref="B4:B5"/>
    <mergeCell ref="C4:E4"/>
    <mergeCell ref="F4:I4"/>
  </mergeCells>
  <dataValidations count="1">
    <dataValidation allowBlank="true" error="对不起，此处只能输入数字。" errorStyle="stop" errorTitle="提示" operator="greaterThanOrEqual" showDropDown="false" showErrorMessage="true" showInputMessage="false" sqref="B6:D7 F6:G6 G7 B32:D32 G32" type="decimal">
      <formula1>-9.99999999999999E+019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&amp;"方正仿宋简体,Regular"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7:53:04Z</dcterms:created>
  <dc:creator>czj</dc:creator>
  <dc:description/>
  <dc:language>en-US</dc:language>
  <cp:lastModifiedBy>ldl</cp:lastModifiedBy>
  <cp:lastPrinted>2020-08-20T18:03:56Z</cp:lastPrinted>
  <dcterms:modified xsi:type="dcterms:W3CDTF">2024-09-29T09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01BD34BFB43BD8FF54FD7239E9A12_13</vt:lpwstr>
  </property>
  <property fmtid="{D5CDD505-2E9C-101B-9397-08002B2CF9AE}" pid="3" name="KSOProductBuildVer">
    <vt:lpwstr>2052-12.1.0.15336</vt:lpwstr>
  </property>
</Properties>
</file>