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4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大姚县龙街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5015</t>
  </si>
  <si>
    <t xml:space="preserve">大姚县龙街镇人民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2</t>
  </si>
  <si>
    <t xml:space="preserve">  民政管理事务</t>
  </si>
  <si>
    <t xml:space="preserve">2080201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99</t>
  </si>
  <si>
    <t xml:space="preserve">    其他公共卫生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06</t>
  </si>
  <si>
    <t xml:space="preserve">    水利工程运行与维护</t>
  </si>
  <si>
    <t xml:space="preserve">21305</t>
  </si>
  <si>
    <t xml:space="preserve">  巩固脱贫攻坚成果衔接乡村振兴</t>
  </si>
  <si>
    <t xml:space="preserve">2130501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21507</t>
  </si>
  <si>
    <t xml:space="preserve">  国有资产监管</t>
  </si>
  <si>
    <t xml:space="preserve">2150701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6241100002170197</t>
  </si>
  <si>
    <t xml:space="preserve">行政人员基本工资</t>
  </si>
  <si>
    <t xml:space="preserve">行政运行</t>
  </si>
  <si>
    <t xml:space="preserve">30101</t>
  </si>
  <si>
    <t xml:space="preserve">基本工资</t>
  </si>
  <si>
    <t xml:space="preserve">532326231100001489582</t>
  </si>
  <si>
    <t xml:space="preserve">行政人员津贴补贴</t>
  </si>
  <si>
    <t xml:space="preserve">30102</t>
  </si>
  <si>
    <t xml:space="preserve">津贴补贴</t>
  </si>
  <si>
    <t xml:space="preserve">532326221100000410387</t>
  </si>
  <si>
    <t xml:space="preserve">行政公务交通补贴</t>
  </si>
  <si>
    <t xml:space="preserve">30239</t>
  </si>
  <si>
    <t xml:space="preserve">其他交通费用</t>
  </si>
  <si>
    <t xml:space="preserve">53232622110000041038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41100002170198</t>
  </si>
  <si>
    <t xml:space="preserve">行政人员年终一次性资金</t>
  </si>
  <si>
    <t xml:space="preserve">532326231100001489592</t>
  </si>
  <si>
    <t xml:space="preserve">年终考核奖（行政）</t>
  </si>
  <si>
    <t xml:space="preserve">532326231100001489584</t>
  </si>
  <si>
    <t xml:space="preserve">事业人员基本工资</t>
  </si>
  <si>
    <t xml:space="preserve">群众文化</t>
  </si>
  <si>
    <t xml:space="preserve">其他公共卫生支出</t>
  </si>
  <si>
    <t xml:space="preserve">事业运行</t>
  </si>
  <si>
    <t xml:space="preserve">事业机构</t>
  </si>
  <si>
    <t xml:space="preserve">水利工程运行与维护</t>
  </si>
  <si>
    <t xml:space="preserve">532326231100001489595</t>
  </si>
  <si>
    <t xml:space="preserve">事业人员工绩效奖励</t>
  </si>
  <si>
    <t xml:space="preserve">30107</t>
  </si>
  <si>
    <t xml:space="preserve">绩效工资</t>
  </si>
  <si>
    <t xml:space="preserve">53232622110000041038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事业）</t>
    </r>
  </si>
  <si>
    <t xml:space="preserve">532326231100001489599</t>
  </si>
  <si>
    <t xml:space="preserve">事业人员津贴补贴</t>
  </si>
  <si>
    <t xml:space="preserve">532326241100002170185</t>
  </si>
  <si>
    <t xml:space="preserve">事业人员一个月基本工资额度</t>
  </si>
  <si>
    <t xml:space="preserve">532326210000000022031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6231100001489586</t>
  </si>
  <si>
    <t xml:space="preserve">医疗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2326231100001489600</t>
  </si>
  <si>
    <t xml:space="preserve">工伤保险</t>
  </si>
  <si>
    <t xml:space="preserve">532326231100001489585</t>
  </si>
  <si>
    <t xml:space="preserve">失业保险</t>
  </si>
  <si>
    <t xml:space="preserve">532326231100001489587</t>
  </si>
  <si>
    <t xml:space="preserve">住房公积金</t>
  </si>
  <si>
    <t xml:space="preserve">30113</t>
  </si>
  <si>
    <t xml:space="preserve">532326241100002170199</t>
  </si>
  <si>
    <t xml:space="preserve">退休生活补助</t>
  </si>
  <si>
    <t xml:space="preserve">行政单位离退休</t>
  </si>
  <si>
    <t xml:space="preserve">30302</t>
  </si>
  <si>
    <t xml:space="preserve">退休费</t>
  </si>
  <si>
    <t xml:space="preserve">事业单位离退休</t>
  </si>
  <si>
    <t xml:space="preserve">532326231100001489605</t>
  </si>
  <si>
    <t xml:space="preserve">退休公用经费</t>
  </si>
  <si>
    <t xml:space="preserve">30201</t>
  </si>
  <si>
    <t xml:space="preserve">办公费</t>
  </si>
  <si>
    <t xml:space="preserve">532326231100001489604</t>
  </si>
  <si>
    <t xml:space="preserve">工会经费</t>
  </si>
  <si>
    <t xml:space="preserve">30228</t>
  </si>
  <si>
    <t xml:space="preserve">532326231100001489610</t>
  </si>
  <si>
    <t xml:space="preserve">行政部门公用经费</t>
  </si>
  <si>
    <t xml:space="preserve">30215</t>
  </si>
  <si>
    <t xml:space="preserve">会议费</t>
  </si>
  <si>
    <t xml:space="preserve">30216</t>
  </si>
  <si>
    <t xml:space="preserve">培训费</t>
  </si>
  <si>
    <t xml:space="preserve">532326241100002170186</t>
  </si>
  <si>
    <t xml:space="preserve">30217</t>
  </si>
  <si>
    <t xml:space="preserve">30211</t>
  </si>
  <si>
    <t xml:space="preserve">差旅费</t>
  </si>
  <si>
    <t xml:space="preserve">532326241100002170203</t>
  </si>
  <si>
    <t xml:space="preserve">其他事业单位公用经费</t>
  </si>
  <si>
    <t xml:space="preserve">532326210000000023557</t>
  </si>
  <si>
    <t xml:space="preserve">车辆使用费</t>
  </si>
  <si>
    <t xml:space="preserve">30231</t>
  </si>
  <si>
    <t xml:space="preserve">公务用车运行维护费</t>
  </si>
  <si>
    <t xml:space="preserve">532326210000000022034</t>
  </si>
  <si>
    <t xml:space="preserve">公务交通专项经费</t>
  </si>
  <si>
    <t xml:space="preserve">532326241100002170208</t>
  </si>
  <si>
    <t xml:space="preserve">乡镇武装经费</t>
  </si>
  <si>
    <t xml:space="preserve">30299</t>
  </si>
  <si>
    <t xml:space="preserve">其他商品和服务支出</t>
  </si>
  <si>
    <t xml:space="preserve">532326241100002170187</t>
  </si>
  <si>
    <t xml:space="preserve">人大代表活动经费</t>
  </si>
  <si>
    <t xml:space="preserve">代表工作</t>
  </si>
  <si>
    <t xml:space="preserve">532326241100002170207</t>
  </si>
  <si>
    <t xml:space="preserve">乡镇党委党建经费</t>
  </si>
  <si>
    <t xml:space="preserve">532326241100002170188</t>
  </si>
  <si>
    <t xml:space="preserve">社区运转经费</t>
  </si>
  <si>
    <t xml:space="preserve">对村民委员会和村党支部的补助</t>
  </si>
  <si>
    <t xml:space="preserve">532326241100002170202</t>
  </si>
  <si>
    <t xml:space="preserve">村委会运转经费</t>
  </si>
  <si>
    <t xml:space="preserve">532326241100002170201</t>
  </si>
  <si>
    <t xml:space="preserve">村居小组运转经费</t>
  </si>
  <si>
    <t xml:space="preserve">532326241100002158037</t>
  </si>
  <si>
    <t xml:space="preserve">大岗位制村委会干部岗位补贴资金</t>
  </si>
  <si>
    <t xml:space="preserve">30305</t>
  </si>
  <si>
    <t xml:space="preserve">生活补助</t>
  </si>
  <si>
    <t xml:space="preserve">532326241100002158038</t>
  </si>
  <si>
    <t xml:space="preserve">村（居）民小组党支部书记和小组长补助资金</t>
  </si>
  <si>
    <t xml:space="preserve">532326241100002158040</t>
  </si>
  <si>
    <t xml:space="preserve">大岗位社区干部岗位补贴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其它财政供养（遗属人员）生活补助资金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2326241100002140011</t>
  </si>
  <si>
    <t xml:space="preserve">龙街镇财政所</t>
  </si>
  <si>
    <t xml:space="preserve">死亡抚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其它财政供养（遗属人员）生活补助资金</t>
  </si>
  <si>
    <t xml:space="preserve">产出指标</t>
  </si>
  <si>
    <t xml:space="preserve">时效指标</t>
  </si>
  <si>
    <t xml:space="preserve">发放及时率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政策知晓率</t>
  </si>
  <si>
    <t xml:space="preserve">&gt;=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受益对象满意度</t>
  </si>
  <si>
    <t xml:space="preserve">95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大姚县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General"/>
    <numFmt numFmtId="168" formatCode="@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name val="Microsoft Sans Serif"/>
      <family val="2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2" activeCellId="0" sqref="A22:IV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4476230</v>
      </c>
      <c r="C7" s="12" t="s">
        <v>11</v>
      </c>
      <c r="D7" s="13" t="n">
        <v>3005817</v>
      </c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 t="n">
        <f aca="false">SUM(B12:B16)</f>
        <v>0</v>
      </c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3" t="n">
        <v>149195</v>
      </c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3" t="n">
        <v>99313</v>
      </c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2373049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946087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9"/>
      <c r="B17" s="18"/>
      <c r="C17" s="12" t="s">
        <v>30</v>
      </c>
      <c r="D17" s="13" t="n">
        <v>203910</v>
      </c>
    </row>
    <row r="18" customFormat="false" ht="20.25" hidden="false" customHeight="true" outlineLevel="0" collapsed="false">
      <c r="A18" s="19"/>
      <c r="B18" s="18"/>
      <c r="C18" s="12" t="s">
        <v>31</v>
      </c>
      <c r="D18" s="13" t="n">
        <v>6839712</v>
      </c>
    </row>
    <row r="19" customFormat="false" ht="20.25" hidden="false" customHeight="true" outlineLevel="0" collapsed="false">
      <c r="A19" s="19"/>
      <c r="B19" s="18"/>
      <c r="C19" s="12" t="s">
        <v>32</v>
      </c>
      <c r="D19" s="14"/>
    </row>
    <row r="20" customFormat="false" ht="20.25" hidden="false" customHeight="true" outlineLevel="0" collapsed="false">
      <c r="A20" s="19"/>
      <c r="B20" s="18"/>
      <c r="C20" s="12" t="s">
        <v>33</v>
      </c>
      <c r="D20" s="13" t="n">
        <v>156231</v>
      </c>
    </row>
    <row r="21" customFormat="false" ht="20.25" hidden="false" customHeight="true" outlineLevel="0" collapsed="false">
      <c r="A21" s="19"/>
      <c r="B21" s="18"/>
      <c r="C21" s="12" t="s">
        <v>34</v>
      </c>
      <c r="D21" s="14"/>
    </row>
    <row r="22" customFormat="false" ht="20.25" hidden="false" customHeight="true" outlineLevel="0" collapsed="false">
      <c r="A22" s="19"/>
      <c r="B22" s="18"/>
      <c r="C22" s="12" t="s">
        <v>35</v>
      </c>
      <c r="D22" s="14"/>
    </row>
    <row r="23" customFormat="false" ht="20.25" hidden="false" customHeight="true" outlineLevel="0" collapsed="false">
      <c r="A23" s="19"/>
      <c r="B23" s="18"/>
      <c r="C23" s="12" t="s">
        <v>36</v>
      </c>
      <c r="D23" s="14"/>
    </row>
    <row r="24" customFormat="false" ht="20.25" hidden="false" customHeight="true" outlineLevel="0" collapsed="false">
      <c r="A24" s="19"/>
      <c r="B24" s="18"/>
      <c r="C24" s="12" t="s">
        <v>37</v>
      </c>
      <c r="D24" s="14"/>
    </row>
    <row r="25" customFormat="false" ht="20.25" hidden="false" customHeight="true" outlineLevel="0" collapsed="false">
      <c r="A25" s="19"/>
      <c r="B25" s="18"/>
      <c r="C25" s="12" t="s">
        <v>38</v>
      </c>
      <c r="D25" s="13" t="n">
        <v>702916</v>
      </c>
    </row>
    <row r="26" customFormat="false" ht="20.25" hidden="false" customHeight="true" outlineLevel="0" collapsed="false">
      <c r="A26" s="19"/>
      <c r="B26" s="18"/>
      <c r="C26" s="12" t="s">
        <v>39</v>
      </c>
      <c r="D26" s="20"/>
    </row>
    <row r="27" customFormat="false" ht="20.25" hidden="false" customHeight="true" outlineLevel="0" collapsed="false">
      <c r="A27" s="19"/>
      <c r="B27" s="18"/>
      <c r="C27" s="21" t="s">
        <v>40</v>
      </c>
      <c r="D27" s="14"/>
    </row>
    <row r="28" customFormat="false" ht="20.25" hidden="false" customHeight="true" outlineLevel="0" collapsed="false">
      <c r="A28" s="19"/>
      <c r="B28" s="18"/>
      <c r="C28" s="21" t="s">
        <v>41</v>
      </c>
      <c r="D28" s="14"/>
    </row>
    <row r="29" customFormat="false" ht="20.25" hidden="false" customHeight="true" outlineLevel="0" collapsed="false">
      <c r="A29" s="19"/>
      <c r="B29" s="18"/>
      <c r="C29" s="21" t="s">
        <v>42</v>
      </c>
      <c r="D29" s="14"/>
    </row>
    <row r="30" customFormat="false" ht="20.25" hidden="false" customHeight="true" outlineLevel="0" collapsed="false">
      <c r="A30" s="22" t="s">
        <v>43</v>
      </c>
      <c r="B30" s="23" t="n">
        <f aca="false">SUM(B7:B11)</f>
        <v>14476230</v>
      </c>
      <c r="C30" s="24" t="s">
        <v>44</v>
      </c>
      <c r="D30" s="25" t="n">
        <f aca="false">SUM(D7:D29)</f>
        <v>14476230</v>
      </c>
    </row>
    <row r="31" customFormat="false" ht="20.25" hidden="false" customHeight="true" outlineLevel="0" collapsed="false">
      <c r="A31" s="16" t="s">
        <v>45</v>
      </c>
      <c r="B31" s="26"/>
      <c r="C31" s="21" t="s">
        <v>46</v>
      </c>
      <c r="D31" s="14"/>
    </row>
    <row r="32" customFormat="false" ht="20.25" hidden="false" customHeight="true" outlineLevel="0" collapsed="false">
      <c r="A32" s="27" t="s">
        <v>47</v>
      </c>
      <c r="B32" s="23" t="n">
        <f aca="false">B30+B31</f>
        <v>14476230</v>
      </c>
      <c r="C32" s="24" t="s">
        <v>48</v>
      </c>
      <c r="D32" s="25" t="n">
        <f aca="false">D30+D31</f>
        <v>1447623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3" t="s">
        <v>436</v>
      </c>
    </row>
    <row r="2" customFormat="false" ht="28.5" hidden="false" customHeight="true" outlineLevel="0" collapsed="false">
      <c r="A2" s="6" t="s">
        <v>4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tr">
        <f aca="false">'财务收支预算总表01-1'!A3</f>
        <v>单位名称：大姚县龙街镇人民政府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54" t="s">
        <v>407</v>
      </c>
      <c r="B4" s="54" t="s">
        <v>408</v>
      </c>
      <c r="C4" s="54" t="s">
        <v>409</v>
      </c>
      <c r="D4" s="54" t="s">
        <v>410</v>
      </c>
      <c r="E4" s="54" t="s">
        <v>411</v>
      </c>
      <c r="F4" s="115" t="s">
        <v>412</v>
      </c>
      <c r="G4" s="54" t="s">
        <v>413</v>
      </c>
      <c r="H4" s="115" t="s">
        <v>414</v>
      </c>
      <c r="I4" s="115" t="s">
        <v>415</v>
      </c>
      <c r="J4" s="54" t="s">
        <v>41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5" t="n">
        <v>6</v>
      </c>
      <c r="G5" s="54" t="n">
        <v>7</v>
      </c>
      <c r="H5" s="115" t="n">
        <v>8</v>
      </c>
      <c r="I5" s="115" t="n">
        <v>9</v>
      </c>
      <c r="J5" s="54" t="n">
        <v>10</v>
      </c>
    </row>
    <row r="6" customFormat="false" ht="42" hidden="false" customHeight="true" outlineLevel="0" collapsed="false">
      <c r="A6" s="42"/>
      <c r="B6" s="126"/>
      <c r="C6" s="126"/>
      <c r="D6" s="126"/>
      <c r="E6" s="127"/>
      <c r="F6" s="124"/>
      <c r="G6" s="127"/>
      <c r="H6" s="124"/>
      <c r="I6" s="124"/>
      <c r="J6" s="127"/>
    </row>
    <row r="7" customFormat="false" ht="42.75" hidden="false" customHeight="true" outlineLevel="0" collapsed="false">
      <c r="A7" s="125"/>
      <c r="B7" s="125"/>
      <c r="C7" s="125"/>
      <c r="D7" s="125"/>
      <c r="E7" s="42"/>
      <c r="F7" s="125"/>
      <c r="G7" s="42"/>
      <c r="H7" s="125"/>
      <c r="I7" s="125"/>
      <c r="J7" s="42"/>
    </row>
    <row r="8" customFormat="false" ht="20.25" hidden="false" customHeight="true" outlineLevel="0" collapsed="false">
      <c r="A8" s="128" t="str">
        <f aca="false">IF(A6=0,"说明：本表无数据，故公开空表。","")</f>
        <v>说明：本表无数据，故公开空表。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53"/>
      <c r="E1" s="53"/>
      <c r="F1" s="53" t="s">
        <v>438</v>
      </c>
    </row>
    <row r="2" customFormat="false" ht="26.25" hidden="false" customHeight="true" outlineLevel="0" collapsed="false">
      <c r="A2" s="131" t="s">
        <v>439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63" t="str">
        <f aca="false">'财务收支预算总表01-1'!A3</f>
        <v>单位名称：大姚县龙街镇人民政府</v>
      </c>
      <c r="B3" s="63"/>
      <c r="C3" s="63"/>
      <c r="D3" s="63"/>
      <c r="E3" s="53"/>
      <c r="F3" s="53" t="s">
        <v>51</v>
      </c>
    </row>
    <row r="4" customFormat="false" ht="19.5" hidden="false" customHeight="true" outlineLevel="0" collapsed="false">
      <c r="A4" s="132" t="s">
        <v>241</v>
      </c>
      <c r="B4" s="133" t="s">
        <v>72</v>
      </c>
      <c r="C4" s="132" t="s">
        <v>73</v>
      </c>
      <c r="D4" s="10" t="s">
        <v>440</v>
      </c>
      <c r="E4" s="10"/>
      <c r="F4" s="10"/>
    </row>
    <row r="5" customFormat="false" ht="18.75" hidden="false" customHeight="true" outlineLevel="0" collapsed="false">
      <c r="A5" s="132"/>
      <c r="B5" s="133"/>
      <c r="C5" s="132"/>
      <c r="D5" s="132" t="s">
        <v>55</v>
      </c>
      <c r="E5" s="134" t="s">
        <v>74</v>
      </c>
      <c r="F5" s="132" t="s">
        <v>75</v>
      </c>
    </row>
    <row r="6" customFormat="false" ht="18.75" hidden="false" customHeight="true" outlineLevel="0" collapsed="false">
      <c r="A6" s="78" t="n">
        <v>1</v>
      </c>
      <c r="B6" s="79" t="s">
        <v>224</v>
      </c>
      <c r="C6" s="10" t="n">
        <v>3</v>
      </c>
      <c r="D6" s="79" t="s">
        <v>226</v>
      </c>
      <c r="E6" s="79" t="s">
        <v>227</v>
      </c>
      <c r="F6" s="10" t="n">
        <v>6</v>
      </c>
    </row>
    <row r="7" customFormat="false" ht="18.75" hidden="false" customHeight="true" outlineLevel="0" collapsed="false">
      <c r="A7" s="42"/>
      <c r="B7" s="42"/>
      <c r="C7" s="42"/>
      <c r="D7" s="135" t="n">
        <f aca="false">E7+F7</f>
        <v>0</v>
      </c>
      <c r="E7" s="136"/>
      <c r="F7" s="136"/>
    </row>
    <row r="8" customFormat="false" ht="18.75" hidden="false" customHeight="true" outlineLevel="0" collapsed="false">
      <c r="A8" s="100"/>
      <c r="B8" s="100"/>
      <c r="C8" s="100"/>
      <c r="D8" s="135" t="n">
        <f aca="false">E8+F8</f>
        <v>0</v>
      </c>
      <c r="E8" s="136"/>
      <c r="F8" s="136"/>
    </row>
    <row r="9" customFormat="false" ht="18.75" hidden="false" customHeight="true" outlineLevel="0" collapsed="false">
      <c r="A9" s="81" t="s">
        <v>183</v>
      </c>
      <c r="B9" s="81"/>
      <c r="C9" s="81" t="s">
        <v>183</v>
      </c>
      <c r="D9" s="135" t="n">
        <f aca="false">E9+F9</f>
        <v>0</v>
      </c>
      <c r="E9" s="136" t="n">
        <f aca="false">SUM(E7:E8)</f>
        <v>0</v>
      </c>
      <c r="F9" s="136" t="n">
        <f aca="false">SUM(F7:F8)</f>
        <v>0</v>
      </c>
    </row>
    <row r="10" customFormat="false" ht="14.25" hidden="false" customHeight="true" outlineLevel="0" collapsed="false">
      <c r="A10" s="128" t="str">
        <f aca="false">IF(A7=0,"说明：本表无数据，故公开空表。","")</f>
        <v>说明：本表无数据，故公开空表。</v>
      </c>
      <c r="B10" s="128"/>
    </row>
  </sheetData>
  <mergeCells count="8">
    <mergeCell ref="A2:F2"/>
    <mergeCell ref="A3:D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3"/>
      <c r="Q1" s="9" t="s">
        <v>441</v>
      </c>
    </row>
    <row r="2" customFormat="false" ht="27.75" hidden="false" customHeight="true" outlineLevel="0" collapsed="false">
      <c r="A2" s="137" t="s">
        <v>44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31" t="str">
        <f aca="false">'财务收支预算总表01-1'!A3</f>
        <v>单位名称：大姚县龙街镇人民政府</v>
      </c>
      <c r="B3" s="31"/>
      <c r="C3" s="31"/>
      <c r="D3" s="31"/>
      <c r="E3" s="31"/>
      <c r="F3" s="31"/>
      <c r="G3" s="32"/>
      <c r="H3" s="32"/>
      <c r="I3" s="32"/>
      <c r="J3" s="32"/>
      <c r="P3" s="138"/>
      <c r="Q3" s="5" t="s">
        <v>232</v>
      </c>
    </row>
    <row r="4" customFormat="false" ht="15.75" hidden="false" customHeight="true" outlineLevel="0" collapsed="false">
      <c r="A4" s="54" t="s">
        <v>443</v>
      </c>
      <c r="B4" s="139" t="s">
        <v>444</v>
      </c>
      <c r="C4" s="139" t="s">
        <v>445</v>
      </c>
      <c r="D4" s="139" t="s">
        <v>446</v>
      </c>
      <c r="E4" s="139" t="s">
        <v>447</v>
      </c>
      <c r="F4" s="139" t="s">
        <v>448</v>
      </c>
      <c r="G4" s="139" t="s">
        <v>248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7.25" hidden="false" customHeight="true" outlineLevel="0" collapsed="false">
      <c r="A5" s="54"/>
      <c r="B5" s="139"/>
      <c r="C5" s="139"/>
      <c r="D5" s="139"/>
      <c r="E5" s="139"/>
      <c r="F5" s="139"/>
      <c r="G5" s="140" t="s">
        <v>55</v>
      </c>
      <c r="H5" s="54" t="s">
        <v>58</v>
      </c>
      <c r="I5" s="54" t="s">
        <v>449</v>
      </c>
      <c r="J5" s="141" t="s">
        <v>450</v>
      </c>
      <c r="K5" s="142" t="s">
        <v>451</v>
      </c>
      <c r="L5" s="141" t="s">
        <v>62</v>
      </c>
      <c r="M5" s="141"/>
      <c r="N5" s="141"/>
      <c r="O5" s="141"/>
      <c r="P5" s="141"/>
      <c r="Q5" s="141"/>
    </row>
    <row r="6" customFormat="false" ht="54" hidden="false" customHeight="true" outlineLevel="0" collapsed="false">
      <c r="A6" s="54"/>
      <c r="B6" s="139"/>
      <c r="C6" s="139"/>
      <c r="D6" s="139"/>
      <c r="E6" s="139"/>
      <c r="F6" s="139"/>
      <c r="G6" s="140"/>
      <c r="H6" s="54"/>
      <c r="I6" s="54"/>
      <c r="J6" s="141"/>
      <c r="K6" s="142"/>
      <c r="L6" s="141" t="s">
        <v>57</v>
      </c>
      <c r="M6" s="141" t="s">
        <v>63</v>
      </c>
      <c r="N6" s="141" t="s">
        <v>398</v>
      </c>
      <c r="O6" s="141" t="s">
        <v>65</v>
      </c>
      <c r="P6" s="143" t="s">
        <v>66</v>
      </c>
      <c r="Q6" s="141" t="s">
        <v>67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4" t="n">
        <v>4</v>
      </c>
      <c r="E7" s="145" t="n">
        <v>5</v>
      </c>
      <c r="F7" s="145" t="n">
        <v>6</v>
      </c>
      <c r="G7" s="144" t="n">
        <v>7</v>
      </c>
      <c r="H7" s="145" t="n">
        <v>8</v>
      </c>
      <c r="I7" s="145" t="n">
        <v>9</v>
      </c>
      <c r="J7" s="144" t="n">
        <v>10</v>
      </c>
      <c r="K7" s="145" t="n">
        <v>11</v>
      </c>
      <c r="L7" s="145" t="n">
        <v>12</v>
      </c>
      <c r="M7" s="144" t="n">
        <v>13</v>
      </c>
      <c r="N7" s="145" t="n">
        <v>14</v>
      </c>
      <c r="O7" s="145" t="n">
        <v>15</v>
      </c>
      <c r="P7" s="144" t="n">
        <v>16</v>
      </c>
      <c r="Q7" s="145" t="n">
        <v>17</v>
      </c>
    </row>
    <row r="8" customFormat="false" ht="21" hidden="false" customHeight="true" outlineLevel="0" collapsed="false">
      <c r="A8" s="146"/>
      <c r="B8" s="147"/>
      <c r="C8" s="147"/>
      <c r="D8" s="147"/>
      <c r="E8" s="47"/>
      <c r="F8" s="148"/>
      <c r="G8" s="148" t="n">
        <f aca="false">H8+I8+J8+K8+L8</f>
        <v>0</v>
      </c>
      <c r="H8" s="148"/>
      <c r="I8" s="148"/>
      <c r="J8" s="148"/>
      <c r="K8" s="148"/>
      <c r="L8" s="148" t="n">
        <f aca="false">M8+N8+O8+P8+Q8</f>
        <v>0</v>
      </c>
      <c r="M8" s="148"/>
      <c r="N8" s="148"/>
      <c r="O8" s="148"/>
      <c r="P8" s="148"/>
      <c r="Q8" s="148"/>
    </row>
    <row r="9" customFormat="false" ht="21" hidden="false" customHeight="true" outlineLevel="0" collapsed="false">
      <c r="A9" s="146"/>
      <c r="B9" s="147"/>
      <c r="C9" s="147"/>
      <c r="D9" s="147"/>
      <c r="E9" s="47"/>
      <c r="F9" s="149"/>
      <c r="G9" s="149"/>
      <c r="H9" s="149"/>
      <c r="I9" s="149"/>
      <c r="J9" s="149"/>
      <c r="K9" s="148"/>
      <c r="L9" s="148" t="n">
        <f aca="false">M9+N9+O9+P9+Q9</f>
        <v>0</v>
      </c>
      <c r="M9" s="149"/>
      <c r="N9" s="149"/>
      <c r="O9" s="149"/>
      <c r="P9" s="148"/>
      <c r="Q9" s="149"/>
    </row>
    <row r="10" customFormat="false" ht="21" hidden="false" customHeight="true" outlineLevel="0" collapsed="false">
      <c r="A10" s="150" t="s">
        <v>183</v>
      </c>
      <c r="B10" s="150"/>
      <c r="C10" s="150"/>
      <c r="D10" s="150"/>
      <c r="E10" s="150"/>
      <c r="F10" s="148" t="n">
        <f aca="false">F8+F9</f>
        <v>0</v>
      </c>
      <c r="G10" s="148" t="n">
        <f aca="false">SUM(G8:G9)</f>
        <v>0</v>
      </c>
      <c r="H10" s="148" t="n">
        <f aca="false">SUM(H8:H9)</f>
        <v>0</v>
      </c>
      <c r="I10" s="148" t="n">
        <f aca="false">SUM(I8:I9)</f>
        <v>0</v>
      </c>
      <c r="J10" s="148" t="n">
        <f aca="false">SUM(J8:J9)</f>
        <v>0</v>
      </c>
      <c r="K10" s="148" t="n">
        <f aca="false">SUM(K8:K9)</f>
        <v>0</v>
      </c>
      <c r="L10" s="148" t="n">
        <f aca="false">SUM(L8:L9)</f>
        <v>0</v>
      </c>
      <c r="M10" s="148" t="n">
        <f aca="false">SUM(M8:M9)</f>
        <v>0</v>
      </c>
      <c r="N10" s="148" t="n">
        <f aca="false">SUM(N8:N9)</f>
        <v>0</v>
      </c>
      <c r="O10" s="148" t="n">
        <f aca="false">SUM(O8:O9)</f>
        <v>0</v>
      </c>
      <c r="P10" s="148" t="n">
        <f aca="false">SUM(P8:P9)</f>
        <v>0</v>
      </c>
      <c r="Q10" s="148" t="n">
        <f aca="false">SUM(Q8:Q9)</f>
        <v>0</v>
      </c>
    </row>
    <row r="11" customFormat="false" ht="14.25" hidden="false" customHeight="true" outlineLevel="0" collapsed="false">
      <c r="A11" s="151" t="str">
        <f aca="false">IF(A8=0,"说明：本表无数据，故公开空表。","")</f>
        <v>说明：本表无数据，故公开空表。</v>
      </c>
      <c r="B11" s="15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3"/>
      <c r="I1" s="153"/>
      <c r="J1" s="153"/>
      <c r="K1" s="153"/>
      <c r="L1" s="154"/>
      <c r="M1" s="88"/>
      <c r="N1" s="88"/>
      <c r="O1" s="88"/>
      <c r="P1" s="88"/>
      <c r="Q1" s="155"/>
      <c r="R1" s="156" t="s">
        <v>452</v>
      </c>
    </row>
    <row r="2" customFormat="false" ht="27.75" hidden="false" customHeight="true" outlineLevel="0" collapsed="false">
      <c r="A2" s="137" t="s">
        <v>45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6.1" hidden="false" customHeight="true" outlineLevel="0" collapsed="false">
      <c r="A3" s="31" t="str">
        <f aca="false">'财务收支预算总表01-1'!A3</f>
        <v>单位名称：大姚县龙街镇人民政府</v>
      </c>
      <c r="B3" s="31"/>
      <c r="C3" s="31"/>
      <c r="D3" s="31"/>
      <c r="E3" s="32"/>
      <c r="F3" s="32"/>
      <c r="G3" s="32"/>
      <c r="H3" s="157"/>
      <c r="I3" s="157"/>
      <c r="J3" s="157"/>
      <c r="K3" s="157"/>
      <c r="L3" s="154"/>
      <c r="M3" s="88"/>
      <c r="N3" s="88"/>
      <c r="O3" s="88"/>
      <c r="P3" s="88"/>
      <c r="Q3" s="158"/>
      <c r="R3" s="159" t="s">
        <v>232</v>
      </c>
    </row>
    <row r="4" customFormat="false" ht="15.75" hidden="false" customHeight="true" outlineLevel="0" collapsed="false">
      <c r="A4" s="54" t="s">
        <v>443</v>
      </c>
      <c r="B4" s="54" t="s">
        <v>454</v>
      </c>
      <c r="C4" s="54" t="s">
        <v>455</v>
      </c>
      <c r="D4" s="54" t="s">
        <v>456</v>
      </c>
      <c r="E4" s="54" t="s">
        <v>457</v>
      </c>
      <c r="F4" s="54" t="s">
        <v>458</v>
      </c>
      <c r="G4" s="54" t="s">
        <v>459</v>
      </c>
      <c r="H4" s="54" t="s">
        <v>248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5</v>
      </c>
      <c r="I5" s="54" t="s">
        <v>58</v>
      </c>
      <c r="J5" s="54" t="s">
        <v>449</v>
      </c>
      <c r="K5" s="54" t="s">
        <v>450</v>
      </c>
      <c r="L5" s="160" t="s">
        <v>451</v>
      </c>
      <c r="M5" s="54" t="s">
        <v>62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60"/>
      <c r="M6" s="54" t="s">
        <v>57</v>
      </c>
      <c r="N6" s="54" t="s">
        <v>63</v>
      </c>
      <c r="O6" s="54" t="s">
        <v>398</v>
      </c>
      <c r="P6" s="54" t="s">
        <v>65</v>
      </c>
      <c r="Q6" s="104" t="s">
        <v>66</v>
      </c>
      <c r="R6" s="54" t="s">
        <v>67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0"/>
      <c r="B8" s="10"/>
      <c r="C8" s="10"/>
      <c r="D8" s="58"/>
      <c r="E8" s="10"/>
      <c r="F8" s="10"/>
      <c r="G8" s="10"/>
      <c r="H8" s="15" t="n">
        <f aca="false">I8+J8+K8+L8+M8</f>
        <v>0</v>
      </c>
      <c r="I8" s="15"/>
      <c r="J8" s="15"/>
      <c r="K8" s="15"/>
      <c r="L8" s="15"/>
      <c r="M8" s="15" t="n">
        <f aca="false">N8+O8+P8+Q8+R8</f>
        <v>0</v>
      </c>
      <c r="N8" s="15"/>
      <c r="O8" s="15"/>
      <c r="P8" s="15"/>
      <c r="Q8" s="15"/>
      <c r="R8" s="15"/>
    </row>
    <row r="9" customFormat="false" ht="22.5" hidden="false" customHeight="true" outlineLevel="0" collapsed="false">
      <c r="A9" s="67"/>
      <c r="B9" s="124"/>
      <c r="C9" s="124"/>
      <c r="D9" s="49"/>
      <c r="E9" s="124"/>
      <c r="F9" s="124"/>
      <c r="G9" s="124"/>
      <c r="H9" s="15" t="n">
        <f aca="false">I9+J9+K9+L9+M9</f>
        <v>0</v>
      </c>
      <c r="I9" s="14"/>
      <c r="J9" s="14"/>
      <c r="K9" s="14"/>
      <c r="L9" s="15"/>
      <c r="M9" s="15" t="n">
        <f aca="false">N9+O9+P9+Q9+R9</f>
        <v>0</v>
      </c>
      <c r="N9" s="14"/>
      <c r="O9" s="14"/>
      <c r="P9" s="14"/>
      <c r="Q9" s="15"/>
      <c r="R9" s="14"/>
    </row>
    <row r="10" customFormat="false" ht="22.5" hidden="false" customHeight="true" outlineLevel="0" collapsed="false">
      <c r="A10" s="67"/>
      <c r="B10" s="42"/>
      <c r="C10" s="42"/>
      <c r="D10" s="161"/>
      <c r="E10" s="42"/>
      <c r="F10" s="42"/>
      <c r="G10" s="42"/>
      <c r="H10" s="15" t="n">
        <f aca="false">I10+J10+K10+L10+M10</f>
        <v>0</v>
      </c>
      <c r="I10" s="162"/>
      <c r="J10" s="162"/>
      <c r="K10" s="162"/>
      <c r="L10" s="162"/>
      <c r="M10" s="15" t="n">
        <f aca="false">N10+O10+P10+Q10+R10</f>
        <v>0</v>
      </c>
      <c r="N10" s="162"/>
      <c r="O10" s="162"/>
      <c r="P10" s="162"/>
      <c r="Q10" s="162"/>
      <c r="R10" s="162"/>
    </row>
    <row r="11" customFormat="false" ht="22.5" hidden="false" customHeight="true" outlineLevel="0" collapsed="false">
      <c r="A11" s="10" t="s">
        <v>183</v>
      </c>
      <c r="B11" s="10"/>
      <c r="C11" s="10"/>
      <c r="D11" s="10"/>
      <c r="E11" s="10"/>
      <c r="F11" s="10"/>
      <c r="G11" s="10"/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63"/>
      <c r="M11" s="18" t="n">
        <f aca="false">SUM(M8:M10)</f>
        <v>0</v>
      </c>
      <c r="N11" s="18" t="n">
        <f aca="false">SUM(N8:N10)</f>
        <v>0</v>
      </c>
      <c r="O11" s="18" t="n">
        <f aca="false">SUM(O9:O10)</f>
        <v>0</v>
      </c>
      <c r="P11" s="18" t="n">
        <f aca="false">SUM(P8:P10)</f>
        <v>0</v>
      </c>
      <c r="Q11" s="163" t="n">
        <f aca="false">SUM(Q8:Q10)</f>
        <v>0</v>
      </c>
      <c r="R11" s="18" t="n">
        <f aca="false">SUM(R8:R10)</f>
        <v>0</v>
      </c>
    </row>
    <row r="12" customFormat="false" ht="14.25" hidden="false" customHeight="true" outlineLevel="0" collapsed="false">
      <c r="A12" s="151" t="str">
        <f aca="false">IF(A8=0,"说明：本表无数据，故公开空表。","")</f>
        <v>说明：本表无数据，故公开空表。</v>
      </c>
      <c r="B12" s="151"/>
      <c r="C12" s="151"/>
      <c r="D12" s="15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12"/>
    <col collapsed="false" customWidth="true" hidden="false" outlineLevel="0" max="3" min="3" style="1" width="24.56"/>
    <col collapsed="false" customWidth="true" hidden="false" outlineLevel="0" max="4" min="4" style="1" width="26.42"/>
    <col collapsed="false" customWidth="true" hidden="false" outlineLevel="0" max="5" min="5" style="1" width="26.28"/>
    <col collapsed="false" customWidth="false" hidden="false" outlineLevel="0" max="257" min="6" style="2" width="9.12"/>
  </cols>
  <sheetData>
    <row r="1" customFormat="false" ht="13.5" hidden="false" customHeight="true" outlineLevel="0" collapsed="false">
      <c r="A1" s="4"/>
      <c r="B1" s="4"/>
      <c r="C1" s="4"/>
      <c r="D1" s="50"/>
      <c r="E1" s="113" t="s">
        <v>460</v>
      </c>
    </row>
    <row r="2" customFormat="false" ht="27.75" hidden="false" customHeight="true" outlineLevel="0" collapsed="false">
      <c r="A2" s="137" t="s">
        <v>461</v>
      </c>
      <c r="B2" s="137"/>
      <c r="C2" s="137"/>
      <c r="D2" s="137"/>
      <c r="E2" s="137"/>
    </row>
    <row r="3" customFormat="false" ht="18" hidden="false" customHeight="true" outlineLevel="0" collapsed="false">
      <c r="A3" s="164" t="str">
        <f aca="false">'财务收支预算总表01-1'!A3</f>
        <v>单位名称：大姚县龙街镇人民政府</v>
      </c>
      <c r="B3" s="164"/>
      <c r="C3" s="164"/>
      <c r="D3" s="164"/>
      <c r="E3" s="165" t="s">
        <v>232</v>
      </c>
    </row>
    <row r="4" customFormat="false" ht="19.5" hidden="false" customHeight="true" outlineLevel="0" collapsed="false">
      <c r="A4" s="10" t="s">
        <v>462</v>
      </c>
      <c r="B4" s="166" t="s">
        <v>248</v>
      </c>
      <c r="C4" s="166"/>
      <c r="D4" s="166"/>
      <c r="E4" s="10" t="s">
        <v>463</v>
      </c>
    </row>
    <row r="5" customFormat="false" ht="40.5" hidden="false" customHeight="true" outlineLevel="0" collapsed="false">
      <c r="A5" s="10"/>
      <c r="B5" s="167" t="s">
        <v>55</v>
      </c>
      <c r="C5" s="168" t="s">
        <v>58</v>
      </c>
      <c r="D5" s="169" t="s">
        <v>464</v>
      </c>
      <c r="E5" s="10" t="s">
        <v>46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0" t="n">
        <v>4</v>
      </c>
      <c r="E6" s="171" t="n">
        <v>5</v>
      </c>
    </row>
    <row r="7" customFormat="false" ht="19.5" hidden="false" customHeight="true" outlineLevel="0" collapsed="false">
      <c r="A7" s="42"/>
      <c r="B7" s="15" t="n">
        <f aca="false">C7+D7</f>
        <v>0</v>
      </c>
      <c r="C7" s="15"/>
      <c r="D7" s="172"/>
      <c r="E7" s="44"/>
    </row>
    <row r="8" customFormat="false" ht="19.5" hidden="false" customHeight="true" outlineLevel="0" collapsed="false">
      <c r="A8" s="126"/>
      <c r="B8" s="15"/>
      <c r="C8" s="15"/>
      <c r="D8" s="172"/>
      <c r="E8" s="44"/>
    </row>
    <row r="9" customFormat="false" ht="14.25" hidden="false" customHeight="true" outlineLevel="0" collapsed="false">
      <c r="A9" s="173" t="s">
        <v>466</v>
      </c>
      <c r="B9" s="173"/>
      <c r="C9" s="173"/>
      <c r="D9" s="173"/>
    </row>
  </sheetData>
  <mergeCells count="5">
    <mergeCell ref="A2:E2"/>
    <mergeCell ref="A3:D3"/>
    <mergeCell ref="A4:A5"/>
    <mergeCell ref="B4:D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3" t="s">
        <v>467</v>
      </c>
    </row>
    <row r="2" customFormat="false" ht="28.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tr">
        <f aca="false">'财务收支预算总表01-1'!A3</f>
        <v>单位名称：大姚县龙街镇人民政府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54" t="s">
        <v>407</v>
      </c>
      <c r="B4" s="54" t="s">
        <v>408</v>
      </c>
      <c r="C4" s="54" t="s">
        <v>409</v>
      </c>
      <c r="D4" s="54" t="s">
        <v>410</v>
      </c>
      <c r="E4" s="54" t="s">
        <v>411</v>
      </c>
      <c r="F4" s="115" t="s">
        <v>412</v>
      </c>
      <c r="G4" s="54" t="s">
        <v>413</v>
      </c>
      <c r="H4" s="115" t="s">
        <v>414</v>
      </c>
      <c r="I4" s="115" t="s">
        <v>415</v>
      </c>
      <c r="J4" s="54" t="s">
        <v>41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5" t="n">
        <v>6</v>
      </c>
      <c r="G5" s="54" t="n">
        <v>7</v>
      </c>
      <c r="H5" s="115" t="n">
        <v>8</v>
      </c>
      <c r="I5" s="115" t="n">
        <v>9</v>
      </c>
      <c r="J5" s="54" t="n">
        <v>10</v>
      </c>
    </row>
    <row r="6" customFormat="false" ht="42" hidden="false" customHeight="true" outlineLevel="0" collapsed="false">
      <c r="A6" s="42"/>
      <c r="B6" s="126"/>
      <c r="C6" s="126"/>
      <c r="D6" s="126"/>
      <c r="E6" s="127"/>
      <c r="F6" s="124"/>
      <c r="G6" s="127"/>
      <c r="H6" s="124"/>
      <c r="I6" s="124"/>
      <c r="J6" s="127"/>
    </row>
    <row r="7" customFormat="false" ht="42.75" hidden="false" customHeight="true" outlineLevel="0" collapsed="false">
      <c r="A7" s="125"/>
      <c r="B7" s="125"/>
      <c r="C7" s="125"/>
      <c r="D7" s="125"/>
      <c r="E7" s="42"/>
      <c r="F7" s="125"/>
      <c r="G7" s="42"/>
      <c r="H7" s="125"/>
      <c r="I7" s="125"/>
      <c r="J7" s="42"/>
    </row>
    <row r="8" customFormat="false" ht="24.75" hidden="false" customHeight="true" outlineLevel="0" collapsed="false">
      <c r="A8" s="174" t="s">
        <v>4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8.7"/>
    <col collapsed="false" customWidth="true" hidden="false" outlineLevel="0" max="3" min="3" style="175" width="24.82"/>
    <col collapsed="false" customWidth="true" hidden="false" outlineLevel="0" max="6" min="4" style="175" width="23.56"/>
    <col collapsed="false" customWidth="true" hidden="false" outlineLevel="0" max="7" min="7" style="175" width="25.12"/>
    <col collapsed="false" customWidth="true" hidden="false" outlineLevel="0" max="8" min="8" style="175" width="18.82"/>
    <col collapsed="false" customWidth="false" hidden="false" outlineLevel="0" max="257" min="9" style="175" width="9.12"/>
  </cols>
  <sheetData>
    <row r="1" customFormat="false" ht="12" hidden="false" customHeight="false" outlineLevel="0" collapsed="false">
      <c r="H1" s="176" t="s">
        <v>469</v>
      </c>
    </row>
    <row r="2" customFormat="false" ht="30" hidden="false" customHeight="false" outlineLevel="0" collapsed="false">
      <c r="A2" s="177" t="s">
        <v>470</v>
      </c>
      <c r="B2" s="177"/>
      <c r="C2" s="177"/>
      <c r="D2" s="177"/>
      <c r="E2" s="177"/>
      <c r="F2" s="177"/>
      <c r="G2" s="177"/>
      <c r="H2" s="177"/>
    </row>
    <row r="3" customFormat="false" ht="14.4" hidden="false" customHeight="false" outlineLevel="0" collapsed="false">
      <c r="A3" s="178" t="str">
        <f aca="false">'财务收支预算总表01-1'!A3</f>
        <v>单位名称：大姚县龙街镇人民政府</v>
      </c>
      <c r="B3" s="178"/>
    </row>
    <row r="4" customFormat="false" ht="18" hidden="false" customHeight="true" outlineLevel="0" collapsed="false">
      <c r="A4" s="179" t="s">
        <v>241</v>
      </c>
      <c r="B4" s="179" t="s">
        <v>471</v>
      </c>
      <c r="C4" s="179" t="s">
        <v>472</v>
      </c>
      <c r="D4" s="179" t="s">
        <v>473</v>
      </c>
      <c r="E4" s="179" t="s">
        <v>474</v>
      </c>
      <c r="F4" s="179" t="s">
        <v>475</v>
      </c>
      <c r="G4" s="179"/>
      <c r="H4" s="179"/>
    </row>
    <row r="5" customFormat="false" ht="18" hidden="false" customHeight="true" outlineLevel="0" collapsed="false">
      <c r="A5" s="179"/>
      <c r="B5" s="179"/>
      <c r="C5" s="179"/>
      <c r="D5" s="179"/>
      <c r="E5" s="179"/>
      <c r="F5" s="180" t="s">
        <v>447</v>
      </c>
      <c r="G5" s="180" t="s">
        <v>476</v>
      </c>
      <c r="H5" s="180" t="s">
        <v>477</v>
      </c>
    </row>
    <row r="6" customFormat="false" ht="21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</row>
    <row r="7" customFormat="false" ht="33" hidden="false" customHeight="true" outlineLevel="0" collapsed="false">
      <c r="A7" s="182"/>
      <c r="B7" s="182"/>
      <c r="C7" s="182"/>
      <c r="D7" s="182"/>
      <c r="E7" s="182"/>
      <c r="F7" s="181"/>
      <c r="G7" s="181"/>
      <c r="H7" s="181"/>
    </row>
    <row r="8" customFormat="false" ht="24" hidden="false" customHeight="true" outlineLevel="0" collapsed="false">
      <c r="A8" s="183"/>
      <c r="B8" s="183"/>
      <c r="C8" s="183"/>
      <c r="D8" s="183"/>
      <c r="E8" s="183"/>
      <c r="F8" s="181"/>
      <c r="G8" s="181"/>
      <c r="H8" s="181"/>
    </row>
    <row r="9" customFormat="false" ht="24" hidden="false" customHeight="true" outlineLevel="0" collapsed="false">
      <c r="A9" s="183"/>
      <c r="B9" s="183"/>
      <c r="C9" s="183"/>
      <c r="D9" s="183"/>
      <c r="E9" s="183"/>
      <c r="F9" s="181"/>
      <c r="G9" s="181"/>
      <c r="H9" s="181"/>
    </row>
    <row r="10" customFormat="false" ht="22.5" hidden="false" customHeight="true" outlineLevel="0" collapsed="false">
      <c r="A10" s="174" t="s">
        <v>466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4.25" zeroHeight="false" outlineLevelRow="0" outlineLevelCol="0"/>
  <cols>
    <col collapsed="false" customWidth="true" hidden="false" outlineLevel="0" max="11" min="1" style="1" width="14.99"/>
    <col collapsed="false" customWidth="false" hidden="false" outlineLevel="0" max="257" min="12" style="1" width="9.13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478</v>
      </c>
    </row>
    <row r="2" s="1" customFormat="true" ht="45" hidden="false" customHeight="true" outlineLevel="0" collapsed="false">
      <c r="A2" s="184" t="s">
        <v>47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s="1" customFormat="true" ht="15" hidden="false" customHeight="true" outlineLevel="0" collapsed="false">
      <c r="A3" s="52" t="str">
        <f aca="false">'对下转移支付预算表09-1'!A3</f>
        <v>单位名称：大姚县龙街镇人民政府</v>
      </c>
      <c r="B3" s="52"/>
      <c r="C3" s="52"/>
      <c r="D3" s="52"/>
      <c r="E3" s="52"/>
      <c r="F3" s="52"/>
      <c r="G3" s="52"/>
      <c r="H3" s="52"/>
      <c r="I3" s="52"/>
      <c r="J3" s="52"/>
      <c r="K3" s="9" t="s">
        <v>4</v>
      </c>
    </row>
    <row r="4" s="1" customFormat="true" ht="17.25" hidden="false" customHeight="true" outlineLevel="0" collapsed="false">
      <c r="A4" s="54" t="s">
        <v>393</v>
      </c>
      <c r="B4" s="54" t="s">
        <v>243</v>
      </c>
      <c r="C4" s="10" t="s">
        <v>394</v>
      </c>
      <c r="D4" s="10" t="s">
        <v>244</v>
      </c>
      <c r="E4" s="10" t="s">
        <v>245</v>
      </c>
      <c r="F4" s="91" t="s">
        <v>395</v>
      </c>
      <c r="G4" s="54" t="s">
        <v>396</v>
      </c>
      <c r="H4" s="10" t="s">
        <v>55</v>
      </c>
      <c r="I4" s="185" t="s">
        <v>480</v>
      </c>
      <c r="J4" s="185"/>
      <c r="K4" s="185"/>
    </row>
    <row r="5" s="1" customFormat="true" ht="26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104" t="s">
        <v>58</v>
      </c>
      <c r="J5" s="104" t="s">
        <v>59</v>
      </c>
      <c r="K5" s="104" t="s">
        <v>60</v>
      </c>
    </row>
    <row r="6" s="1" customFormat="true" ht="16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</row>
    <row r="7" s="1" customFormat="true" ht="14.25" hidden="false" customHeight="true" outlineLevel="0" collapsed="false">
      <c r="A7" s="187"/>
      <c r="B7" s="187"/>
      <c r="C7" s="187"/>
      <c r="D7" s="187"/>
      <c r="E7" s="187"/>
      <c r="F7" s="187"/>
      <c r="G7" s="187"/>
      <c r="H7" s="188"/>
      <c r="I7" s="188"/>
      <c r="J7" s="188"/>
      <c r="K7" s="188"/>
    </row>
    <row r="8" s="1" customFormat="true" ht="14.25" hidden="false" customHeight="true" outlineLevel="0" collapsed="false">
      <c r="A8" s="187"/>
      <c r="B8" s="187"/>
      <c r="C8" s="187"/>
      <c r="D8" s="187"/>
      <c r="E8" s="187"/>
      <c r="F8" s="187"/>
      <c r="G8" s="187"/>
      <c r="H8" s="188"/>
      <c r="I8" s="188"/>
      <c r="J8" s="188"/>
      <c r="K8" s="188"/>
    </row>
    <row r="9" s="1" customFormat="true" ht="14.25" hidden="false" customHeight="true" outlineLevel="0" collapsed="false">
      <c r="A9" s="10" t="s">
        <v>55</v>
      </c>
      <c r="B9" s="10"/>
      <c r="C9" s="10"/>
      <c r="D9" s="10"/>
      <c r="E9" s="10"/>
      <c r="F9" s="10"/>
      <c r="G9" s="10"/>
      <c r="H9" s="189"/>
      <c r="I9" s="189"/>
      <c r="J9" s="189"/>
      <c r="K9" s="189"/>
    </row>
    <row r="10" customFormat="false" ht="14.25" hidden="false" customHeight="true" outlineLevel="0" collapsed="false">
      <c r="A10" s="174" t="s">
        <v>466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5625" defaultRowHeight="12.75" zeroHeight="false" outlineLevelRow="0" outlineLevelCol="0"/>
  <cols>
    <col collapsed="false" customWidth="true" hidden="false" outlineLevel="0" max="1" min="1" style="190" width="41.99"/>
    <col collapsed="false" customWidth="true" hidden="false" outlineLevel="0" max="2" min="2" style="2" width="16.42"/>
    <col collapsed="false" customWidth="true" hidden="false" outlineLevel="0" max="3" min="3" style="2" width="55.12"/>
    <col collapsed="false" customWidth="true" hidden="false" outlineLevel="0" max="4" min="4" style="2" width="7.42"/>
    <col collapsed="false" customWidth="true" hidden="false" outlineLevel="0" max="6" min="5" style="190" width="17.56"/>
    <col collapsed="false" customWidth="true" hidden="false" outlineLevel="0" max="7" min="7" style="2" width="17.56"/>
    <col collapsed="false" customWidth="false" hidden="false" outlineLevel="0" max="257" min="8" style="191" width="8.56"/>
  </cols>
  <sheetData>
    <row r="1" s="191" customFormat="true" ht="15" hidden="false" customHeight="true" outlineLevel="0" collapsed="false">
      <c r="A1" s="192"/>
      <c r="B1" s="2"/>
      <c r="C1" s="2"/>
      <c r="D1" s="2"/>
      <c r="E1" s="190"/>
      <c r="F1" s="190"/>
      <c r="G1" s="193" t="s">
        <v>481</v>
      </c>
    </row>
    <row r="2" s="191" customFormat="true" ht="45" hidden="false" customHeight="true" outlineLevel="0" collapsed="false">
      <c r="A2" s="194" t="s">
        <v>482</v>
      </c>
      <c r="B2" s="194"/>
      <c r="C2" s="194"/>
      <c r="D2" s="194"/>
      <c r="E2" s="194"/>
      <c r="F2" s="194"/>
      <c r="G2" s="194"/>
    </row>
    <row r="3" s="191" customFormat="true" ht="15" hidden="false" customHeight="true" outlineLevel="0" collapsed="false">
      <c r="A3" s="195" t="str">
        <f aca="false">新增资产配置表10!A3</f>
        <v>单位名称：大姚县龙街镇人民政府</v>
      </c>
      <c r="B3" s="196"/>
      <c r="C3" s="196"/>
      <c r="D3" s="196"/>
      <c r="E3" s="190"/>
      <c r="F3" s="190"/>
      <c r="G3" s="193" t="s">
        <v>232</v>
      </c>
    </row>
    <row r="4" s="191" customFormat="true" ht="45" hidden="false" customHeight="true" outlineLevel="0" collapsed="false">
      <c r="A4" s="197" t="s">
        <v>394</v>
      </c>
      <c r="B4" s="197" t="s">
        <v>393</v>
      </c>
      <c r="C4" s="197" t="s">
        <v>243</v>
      </c>
      <c r="D4" s="197" t="s">
        <v>483</v>
      </c>
      <c r="E4" s="197" t="s">
        <v>58</v>
      </c>
      <c r="F4" s="197"/>
      <c r="G4" s="197"/>
    </row>
    <row r="5" s="191" customFormat="true" ht="45" hidden="false" customHeight="true" outlineLevel="0" collapsed="false">
      <c r="A5" s="197"/>
      <c r="B5" s="197"/>
      <c r="C5" s="197"/>
      <c r="D5" s="197"/>
      <c r="E5" s="198" t="s">
        <v>484</v>
      </c>
      <c r="F5" s="198" t="s">
        <v>485</v>
      </c>
      <c r="G5" s="198" t="s">
        <v>486</v>
      </c>
    </row>
    <row r="6" s="191" customFormat="true" ht="15" hidden="false" customHeight="true" outlineLevel="0" collapsed="false">
      <c r="A6" s="115" t="n">
        <v>1</v>
      </c>
      <c r="B6" s="115" t="n">
        <v>2</v>
      </c>
      <c r="C6" s="115" t="n">
        <v>3</v>
      </c>
      <c r="D6" s="115" t="n">
        <v>4</v>
      </c>
      <c r="E6" s="115" t="n">
        <v>5</v>
      </c>
      <c r="F6" s="115" t="n">
        <v>6</v>
      </c>
      <c r="G6" s="115" t="n">
        <v>7</v>
      </c>
    </row>
    <row r="7" s="191" customFormat="true" ht="30" hidden="false" customHeight="true" outlineLevel="0" collapsed="false">
      <c r="A7" s="199" t="s">
        <v>403</v>
      </c>
      <c r="B7" s="200"/>
      <c r="C7" s="200"/>
      <c r="D7" s="200"/>
      <c r="E7" s="201" t="n">
        <v>77100</v>
      </c>
      <c r="F7" s="201" t="n">
        <v>77100</v>
      </c>
      <c r="G7" s="202" t="n">
        <v>77100</v>
      </c>
    </row>
    <row r="8" s="191" customFormat="true" ht="30" hidden="false" customHeight="true" outlineLevel="0" collapsed="false">
      <c r="A8" s="199"/>
      <c r="B8" s="121" t="s">
        <v>487</v>
      </c>
      <c r="C8" s="125" t="s">
        <v>400</v>
      </c>
      <c r="D8" s="203" t="s">
        <v>488</v>
      </c>
      <c r="E8" s="201" t="n">
        <v>77100</v>
      </c>
      <c r="F8" s="201" t="n">
        <v>77100</v>
      </c>
      <c r="G8" s="202" t="n">
        <v>77100</v>
      </c>
    </row>
    <row r="9" s="191" customFormat="true" ht="30" hidden="false" customHeight="true" outlineLevel="0" collapsed="false">
      <c r="A9" s="204" t="s">
        <v>55</v>
      </c>
      <c r="B9" s="204"/>
      <c r="C9" s="204"/>
      <c r="D9" s="204"/>
      <c r="E9" s="201" t="n">
        <v>77100</v>
      </c>
      <c r="F9" s="201" t="n">
        <v>77100</v>
      </c>
      <c r="G9" s="202" t="n">
        <v>77100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31" t="str">
        <f aca="false">'财务收支预算总表01-1'!A3</f>
        <v>单位名称：大姚县龙街镇人民政府</v>
      </c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1</v>
      </c>
      <c r="T3" s="34" t="s">
        <v>52</v>
      </c>
    </row>
    <row r="4" customFormat="false" ht="18.75" hidden="false" customHeight="true" outlineLevel="0" collapsed="false">
      <c r="A4" s="35" t="s">
        <v>53</v>
      </c>
      <c r="B4" s="36" t="s">
        <v>54</v>
      </c>
      <c r="C4" s="36" t="s">
        <v>55</v>
      </c>
      <c r="D4" s="36" t="s">
        <v>56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7</v>
      </c>
      <c r="E5" s="37" t="s">
        <v>58</v>
      </c>
      <c r="F5" s="37" t="s">
        <v>59</v>
      </c>
      <c r="G5" s="37" t="s">
        <v>60</v>
      </c>
      <c r="H5" s="37" t="s">
        <v>61</v>
      </c>
      <c r="I5" s="37" t="s">
        <v>62</v>
      </c>
      <c r="J5" s="37"/>
      <c r="K5" s="37"/>
      <c r="L5" s="37"/>
      <c r="M5" s="37"/>
      <c r="N5" s="37"/>
      <c r="O5" s="35" t="s">
        <v>57</v>
      </c>
      <c r="P5" s="35" t="s">
        <v>58</v>
      </c>
      <c r="Q5" s="35" t="s">
        <v>59</v>
      </c>
      <c r="R5" s="35" t="s">
        <v>60</v>
      </c>
      <c r="S5" s="35" t="s">
        <v>61</v>
      </c>
      <c r="T5" s="35" t="s">
        <v>62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7</v>
      </c>
      <c r="J6" s="38" t="s">
        <v>63</v>
      </c>
      <c r="K6" s="38" t="s">
        <v>64</v>
      </c>
      <c r="L6" s="38" t="s">
        <v>65</v>
      </c>
      <c r="M6" s="38" t="s">
        <v>66</v>
      </c>
      <c r="N6" s="38" t="s">
        <v>67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39" t="n">
        <v>19</v>
      </c>
      <c r="T7" s="40" t="n">
        <v>20</v>
      </c>
    </row>
    <row r="8" s="48" customFormat="true" ht="16.5" hidden="false" customHeight="true" outlineLevel="0" collapsed="false">
      <c r="A8" s="41" t="s">
        <v>68</v>
      </c>
      <c r="B8" s="42" t="s">
        <v>69</v>
      </c>
      <c r="C8" s="43" t="n">
        <v>14476230</v>
      </c>
      <c r="D8" s="13" t="n">
        <v>14476230</v>
      </c>
      <c r="E8" s="43" t="n">
        <v>1447623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44"/>
      <c r="R8" s="45"/>
      <c r="S8" s="46"/>
      <c r="T8" s="47"/>
      <c r="U8" s="46"/>
    </row>
    <row r="9" s="48" customFormat="true" ht="16.5" hidden="false" customHeight="true" outlineLevel="0" collapsed="false">
      <c r="A9" s="49" t="s">
        <v>55</v>
      </c>
      <c r="B9" s="15"/>
      <c r="C9" s="15" t="n">
        <f aca="false">SUM(C8)</f>
        <v>14476230</v>
      </c>
      <c r="D9" s="15" t="n">
        <f aca="false">SUM(D8)</f>
        <v>14476230</v>
      </c>
      <c r="E9" s="15" t="n">
        <f aca="false">SUM(E8)</f>
        <v>14476230</v>
      </c>
      <c r="F9" s="15" t="n">
        <f aca="false">SUM(F8)</f>
        <v>0</v>
      </c>
      <c r="G9" s="15" t="n">
        <f aca="false">SUM(G8)</f>
        <v>0</v>
      </c>
      <c r="H9" s="15" t="n">
        <f aca="false">SUM(H8)</f>
        <v>0</v>
      </c>
      <c r="I9" s="15" t="n">
        <f aca="false">SUM(I8)</f>
        <v>0</v>
      </c>
      <c r="J9" s="15" t="n">
        <f aca="false">SUM(J8)</f>
        <v>0</v>
      </c>
      <c r="K9" s="15" t="n">
        <f aca="false">SUM(K8)</f>
        <v>0</v>
      </c>
      <c r="L9" s="15" t="n">
        <f aca="false">SUM(L8)</f>
        <v>0</v>
      </c>
      <c r="M9" s="15" t="n">
        <f aca="false">SUM(M8)</f>
        <v>0</v>
      </c>
      <c r="N9" s="15" t="n">
        <f aca="false">SUM(N8)</f>
        <v>0</v>
      </c>
      <c r="O9" s="15" t="n">
        <f aca="false">SUM(O8)</f>
        <v>0</v>
      </c>
      <c r="P9" s="15" t="n">
        <f aca="false">SUM(P8)</f>
        <v>0</v>
      </c>
      <c r="Q9" s="15" t="n">
        <f aca="false">SUM(Q8)</f>
        <v>0</v>
      </c>
      <c r="R9" s="15" t="n">
        <f aca="false">SUM(R8)</f>
        <v>0</v>
      </c>
      <c r="S9" s="15" t="n">
        <f aca="false">SUM(S8)</f>
        <v>0</v>
      </c>
      <c r="T9" s="15" t="n">
        <f aca="false">SUM(T8)</f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0" t="s">
        <v>70</v>
      </c>
    </row>
    <row r="2" customFormat="false" ht="28.5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tr">
        <f aca="false">'财务收支预算总表01-1'!A3</f>
        <v>单位名称：大姚县龙街镇人民政府</v>
      </c>
      <c r="B3" s="52"/>
      <c r="C3" s="52"/>
      <c r="D3" s="52"/>
      <c r="E3" s="52"/>
      <c r="F3" s="52"/>
      <c r="G3" s="52"/>
      <c r="H3" s="52"/>
      <c r="I3" s="52"/>
      <c r="J3" s="52"/>
      <c r="K3" s="32"/>
      <c r="L3" s="32"/>
      <c r="M3" s="53" t="s">
        <v>51</v>
      </c>
    </row>
    <row r="4" customFormat="false" ht="17.25" hidden="false" customHeight="true" outlineLevel="0" collapsed="false">
      <c r="A4" s="54" t="s">
        <v>72</v>
      </c>
      <c r="B4" s="54" t="s">
        <v>73</v>
      </c>
      <c r="C4" s="55" t="s">
        <v>55</v>
      </c>
      <c r="D4" s="54" t="s">
        <v>74</v>
      </c>
      <c r="E4" s="54" t="s">
        <v>75</v>
      </c>
      <c r="F4" s="54" t="s">
        <v>59</v>
      </c>
      <c r="G4" s="54" t="s">
        <v>76</v>
      </c>
      <c r="H4" s="54" t="s">
        <v>62</v>
      </c>
      <c r="I4" s="54"/>
      <c r="J4" s="54"/>
      <c r="K4" s="54"/>
      <c r="L4" s="54"/>
      <c r="M4" s="54"/>
    </row>
    <row r="5" customFormat="false" ht="28.8" hidden="false" customHeight="true" outlineLevel="0" collapsed="false">
      <c r="A5" s="54"/>
      <c r="B5" s="54"/>
      <c r="C5" s="55"/>
      <c r="D5" s="54"/>
      <c r="E5" s="54"/>
      <c r="F5" s="54"/>
      <c r="G5" s="54"/>
      <c r="H5" s="54" t="s">
        <v>57</v>
      </c>
      <c r="I5" s="54" t="s">
        <v>77</v>
      </c>
      <c r="J5" s="54" t="s">
        <v>78</v>
      </c>
      <c r="K5" s="54" t="s">
        <v>79</v>
      </c>
      <c r="L5" s="54" t="s">
        <v>80</v>
      </c>
      <c r="M5" s="54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6" t="n">
        <v>3</v>
      </c>
      <c r="D6" s="11" t="n">
        <v>4</v>
      </c>
      <c r="E6" s="11" t="n">
        <v>5</v>
      </c>
      <c r="F6" s="56" t="n">
        <v>6</v>
      </c>
      <c r="G6" s="11" t="n">
        <v>7</v>
      </c>
      <c r="H6" s="11" t="n">
        <v>8</v>
      </c>
      <c r="I6" s="56" t="n">
        <v>9</v>
      </c>
      <c r="J6" s="11" t="n">
        <v>10</v>
      </c>
      <c r="K6" s="11" t="n">
        <v>11</v>
      </c>
      <c r="L6" s="56" t="n">
        <v>12</v>
      </c>
      <c r="M6" s="11" t="n">
        <v>13</v>
      </c>
    </row>
    <row r="7" customFormat="false" ht="16.5" hidden="false" customHeight="true" outlineLevel="0" collapsed="false">
      <c r="A7" s="41" t="s">
        <v>82</v>
      </c>
      <c r="B7" s="42" t="s">
        <v>83</v>
      </c>
      <c r="C7" s="13" t="n">
        <v>3005817</v>
      </c>
      <c r="D7" s="13" t="n">
        <v>3005817</v>
      </c>
      <c r="E7" s="13"/>
      <c r="F7" s="57"/>
      <c r="G7" s="58"/>
      <c r="H7" s="58" t="n">
        <f aca="false">I7+J7+K7+L7+M7</f>
        <v>0</v>
      </c>
      <c r="I7" s="57"/>
      <c r="J7" s="58"/>
      <c r="K7" s="58"/>
      <c r="L7" s="57"/>
      <c r="M7" s="58"/>
    </row>
    <row r="8" customFormat="false" ht="16.5" hidden="false" customHeight="true" outlineLevel="0" collapsed="false">
      <c r="A8" s="41" t="s">
        <v>84</v>
      </c>
      <c r="B8" s="42" t="s">
        <v>85</v>
      </c>
      <c r="C8" s="13" t="n">
        <v>214473</v>
      </c>
      <c r="D8" s="13" t="n">
        <v>214473</v>
      </c>
      <c r="E8" s="13"/>
      <c r="F8" s="57"/>
      <c r="G8" s="58"/>
      <c r="H8" s="58" t="n">
        <f aca="false">I8+J8+K8+L8+M8</f>
        <v>0</v>
      </c>
      <c r="I8" s="57"/>
      <c r="J8" s="58"/>
      <c r="K8" s="58"/>
      <c r="L8" s="57"/>
      <c r="M8" s="58"/>
    </row>
    <row r="9" customFormat="false" ht="16.5" hidden="false" customHeight="true" outlineLevel="0" collapsed="false">
      <c r="A9" s="41" t="s">
        <v>86</v>
      </c>
      <c r="B9" s="42" t="s">
        <v>87</v>
      </c>
      <c r="C9" s="13" t="n">
        <v>158473</v>
      </c>
      <c r="D9" s="13" t="n">
        <v>158473</v>
      </c>
      <c r="E9" s="13"/>
      <c r="F9" s="57"/>
      <c r="G9" s="58"/>
      <c r="H9" s="58" t="n">
        <f aca="false">I9+J9+K9+L9+M9</f>
        <v>0</v>
      </c>
      <c r="I9" s="57"/>
      <c r="J9" s="58"/>
      <c r="K9" s="58"/>
      <c r="L9" s="57"/>
      <c r="M9" s="58"/>
    </row>
    <row r="10" customFormat="false" ht="16.5" hidden="false" customHeight="true" outlineLevel="0" collapsed="false">
      <c r="A10" s="41" t="s">
        <v>88</v>
      </c>
      <c r="B10" s="42" t="s">
        <v>89</v>
      </c>
      <c r="C10" s="13" t="n">
        <v>56000</v>
      </c>
      <c r="D10" s="13" t="n">
        <v>56000</v>
      </c>
      <c r="E10" s="13"/>
      <c r="F10" s="57"/>
      <c r="G10" s="58"/>
      <c r="H10" s="58" t="n">
        <f aca="false">I10+J10+K10+L10+M10</f>
        <v>0</v>
      </c>
      <c r="I10" s="57"/>
      <c r="J10" s="58"/>
      <c r="K10" s="58"/>
      <c r="L10" s="57"/>
      <c r="M10" s="58"/>
    </row>
    <row r="11" customFormat="false" ht="16.5" hidden="false" customHeight="true" outlineLevel="0" collapsed="false">
      <c r="A11" s="41" t="s">
        <v>90</v>
      </c>
      <c r="B11" s="42" t="s">
        <v>91</v>
      </c>
      <c r="C11" s="13" t="n">
        <v>1558425</v>
      </c>
      <c r="D11" s="13" t="n">
        <v>1558425</v>
      </c>
      <c r="E11" s="13"/>
      <c r="F11" s="57"/>
      <c r="G11" s="58"/>
      <c r="H11" s="58" t="n">
        <f aca="false">I11+J11+K11+L11+M11</f>
        <v>0</v>
      </c>
      <c r="I11" s="57"/>
      <c r="J11" s="58"/>
      <c r="K11" s="58"/>
      <c r="L11" s="57"/>
      <c r="M11" s="58"/>
    </row>
    <row r="12" customFormat="false" ht="16.5" hidden="false" customHeight="true" outlineLevel="0" collapsed="false">
      <c r="A12" s="41" t="s">
        <v>92</v>
      </c>
      <c r="B12" s="42" t="s">
        <v>87</v>
      </c>
      <c r="C12" s="13" t="n">
        <v>1558425</v>
      </c>
      <c r="D12" s="13" t="n">
        <v>1558425</v>
      </c>
      <c r="E12" s="13"/>
      <c r="F12" s="57"/>
      <c r="G12" s="58"/>
      <c r="H12" s="58" t="n">
        <f aca="false">I12+J12+K12+L12+M12</f>
        <v>0</v>
      </c>
      <c r="I12" s="57"/>
      <c r="J12" s="58"/>
      <c r="K12" s="58"/>
      <c r="L12" s="57"/>
      <c r="M12" s="58"/>
    </row>
    <row r="13" customFormat="false" ht="16.5" hidden="false" customHeight="true" outlineLevel="0" collapsed="false">
      <c r="A13" s="41" t="s">
        <v>93</v>
      </c>
      <c r="B13" s="42" t="s">
        <v>94</v>
      </c>
      <c r="C13" s="13" t="n">
        <v>303605</v>
      </c>
      <c r="D13" s="13" t="n">
        <v>303605</v>
      </c>
      <c r="E13" s="13"/>
      <c r="F13" s="57"/>
      <c r="G13" s="58"/>
      <c r="H13" s="58" t="n">
        <f aca="false">I13+J13+K13+L13+M13</f>
        <v>0</v>
      </c>
      <c r="I13" s="57"/>
      <c r="J13" s="58"/>
      <c r="K13" s="58"/>
      <c r="L13" s="57"/>
      <c r="M13" s="58"/>
    </row>
    <row r="14" customFormat="false" ht="20.25" hidden="false" customHeight="true" outlineLevel="0" collapsed="false">
      <c r="A14" s="41" t="s">
        <v>95</v>
      </c>
      <c r="B14" s="42" t="s">
        <v>87</v>
      </c>
      <c r="C14" s="13" t="n">
        <v>303605</v>
      </c>
      <c r="D14" s="13" t="n">
        <v>303605</v>
      </c>
      <c r="E14" s="13"/>
      <c r="F14" s="59"/>
      <c r="G14" s="14"/>
      <c r="H14" s="58" t="n">
        <f aca="false">I14+J14+K14+L14+M14</f>
        <v>0</v>
      </c>
      <c r="I14" s="59"/>
      <c r="J14" s="14"/>
      <c r="K14" s="14"/>
      <c r="L14" s="59"/>
      <c r="M14" s="14"/>
    </row>
    <row r="15" customFormat="false" ht="20.25" hidden="false" customHeight="true" outlineLevel="0" collapsed="false">
      <c r="A15" s="41" t="s">
        <v>96</v>
      </c>
      <c r="B15" s="42" t="s">
        <v>97</v>
      </c>
      <c r="C15" s="13" t="n">
        <v>929314</v>
      </c>
      <c r="D15" s="13" t="n">
        <v>929314</v>
      </c>
      <c r="E15" s="13"/>
      <c r="F15" s="59"/>
      <c r="G15" s="14"/>
      <c r="H15" s="58" t="n">
        <f aca="false">I15+J15+K15+L15+M15</f>
        <v>0</v>
      </c>
      <c r="I15" s="59"/>
      <c r="J15" s="14"/>
      <c r="K15" s="14"/>
      <c r="L15" s="59"/>
      <c r="M15" s="14"/>
    </row>
    <row r="16" customFormat="false" ht="20.25" hidden="false" customHeight="true" outlineLevel="0" collapsed="false">
      <c r="A16" s="41" t="s">
        <v>98</v>
      </c>
      <c r="B16" s="42" t="s">
        <v>87</v>
      </c>
      <c r="C16" s="13" t="n">
        <v>929314</v>
      </c>
      <c r="D16" s="13" t="n">
        <v>929314</v>
      </c>
      <c r="E16" s="13"/>
      <c r="F16" s="59"/>
      <c r="G16" s="14"/>
      <c r="H16" s="58" t="n">
        <f aca="false">I16+J16+K16+L16+M16</f>
        <v>0</v>
      </c>
      <c r="I16" s="59"/>
      <c r="J16" s="14"/>
      <c r="K16" s="14"/>
      <c r="L16" s="59"/>
      <c r="M16" s="14"/>
    </row>
    <row r="17" customFormat="false" ht="20.25" hidden="false" customHeight="true" outlineLevel="0" collapsed="false">
      <c r="A17" s="41" t="s">
        <v>99</v>
      </c>
      <c r="B17" s="42" t="s">
        <v>100</v>
      </c>
      <c r="C17" s="13" t="n">
        <v>149195</v>
      </c>
      <c r="D17" s="13" t="n">
        <v>149195</v>
      </c>
      <c r="E17" s="13"/>
      <c r="F17" s="59"/>
      <c r="G17" s="14"/>
      <c r="H17" s="58" t="n">
        <f aca="false">I17+J17+K17+L17+M17</f>
        <v>0</v>
      </c>
      <c r="I17" s="59"/>
      <c r="J17" s="14"/>
      <c r="K17" s="14"/>
      <c r="L17" s="59"/>
      <c r="M17" s="14"/>
    </row>
    <row r="18" customFormat="false" ht="20.25" hidden="false" customHeight="true" outlineLevel="0" collapsed="false">
      <c r="A18" s="41" t="s">
        <v>101</v>
      </c>
      <c r="B18" s="42" t="s">
        <v>102</v>
      </c>
      <c r="C18" s="13" t="n">
        <v>149195</v>
      </c>
      <c r="D18" s="13" t="n">
        <v>149195</v>
      </c>
      <c r="E18" s="13"/>
      <c r="F18" s="59"/>
      <c r="G18" s="14"/>
      <c r="H18" s="58" t="n">
        <f aca="false">I18+J18+K18+L18+M18</f>
        <v>0</v>
      </c>
      <c r="I18" s="59"/>
      <c r="J18" s="14"/>
      <c r="K18" s="14"/>
      <c r="L18" s="59"/>
      <c r="M18" s="14"/>
    </row>
    <row r="19" customFormat="false" ht="20.25" hidden="false" customHeight="true" outlineLevel="0" collapsed="false">
      <c r="A19" s="41" t="s">
        <v>103</v>
      </c>
      <c r="B19" s="42" t="s">
        <v>87</v>
      </c>
      <c r="C19" s="13" t="n">
        <v>149195</v>
      </c>
      <c r="D19" s="13" t="n">
        <v>149195</v>
      </c>
      <c r="E19" s="13"/>
      <c r="F19" s="59"/>
      <c r="G19" s="14"/>
      <c r="H19" s="58" t="n">
        <f aca="false">I19+J19+K19+L19+M19</f>
        <v>0</v>
      </c>
      <c r="I19" s="59"/>
      <c r="J19" s="14"/>
      <c r="K19" s="14"/>
      <c r="L19" s="59"/>
      <c r="M19" s="14"/>
    </row>
    <row r="20" customFormat="false" ht="20.25" hidden="false" customHeight="true" outlineLevel="0" collapsed="false">
      <c r="A20" s="41" t="s">
        <v>104</v>
      </c>
      <c r="B20" s="42" t="s">
        <v>105</v>
      </c>
      <c r="C20" s="13" t="n">
        <v>99313</v>
      </c>
      <c r="D20" s="13" t="n">
        <v>99313</v>
      </c>
      <c r="E20" s="13"/>
      <c r="F20" s="59"/>
      <c r="G20" s="14"/>
      <c r="H20" s="58" t="n">
        <f aca="false">I20+J20+K20+L20+M20</f>
        <v>0</v>
      </c>
      <c r="I20" s="59"/>
      <c r="J20" s="14"/>
      <c r="K20" s="14"/>
      <c r="L20" s="59"/>
      <c r="M20" s="14"/>
    </row>
    <row r="21" customFormat="false" ht="20.25" hidden="false" customHeight="true" outlineLevel="0" collapsed="false">
      <c r="A21" s="41" t="s">
        <v>106</v>
      </c>
      <c r="B21" s="42" t="s">
        <v>107</v>
      </c>
      <c r="C21" s="13" t="n">
        <v>99313</v>
      </c>
      <c r="D21" s="13" t="n">
        <v>99313</v>
      </c>
      <c r="E21" s="13"/>
      <c r="F21" s="59"/>
      <c r="G21" s="14"/>
      <c r="H21" s="58" t="n">
        <f aca="false">I21+J21+K21+L21+M21</f>
        <v>0</v>
      </c>
      <c r="I21" s="59"/>
      <c r="J21" s="14"/>
      <c r="K21" s="14"/>
      <c r="L21" s="59"/>
      <c r="M21" s="14"/>
    </row>
    <row r="22" customFormat="false" ht="20.25" hidden="false" customHeight="true" outlineLevel="0" collapsed="false">
      <c r="A22" s="41" t="s">
        <v>108</v>
      </c>
      <c r="B22" s="42" t="s">
        <v>109</v>
      </c>
      <c r="C22" s="13" t="n">
        <v>99313</v>
      </c>
      <c r="D22" s="13" t="n">
        <v>99313</v>
      </c>
      <c r="E22" s="13"/>
      <c r="F22" s="59"/>
      <c r="G22" s="14"/>
      <c r="H22" s="58" t="n">
        <f aca="false">I22+J22+K22+L22+M22</f>
        <v>0</v>
      </c>
      <c r="I22" s="59"/>
      <c r="J22" s="14"/>
      <c r="K22" s="14"/>
      <c r="L22" s="59"/>
      <c r="M22" s="14"/>
    </row>
    <row r="23" customFormat="false" ht="20.25" hidden="false" customHeight="true" outlineLevel="0" collapsed="false">
      <c r="A23" s="41" t="s">
        <v>110</v>
      </c>
      <c r="B23" s="42" t="s">
        <v>111</v>
      </c>
      <c r="C23" s="13" t="n">
        <v>2373049</v>
      </c>
      <c r="D23" s="13" t="n">
        <v>2295949</v>
      </c>
      <c r="E23" s="13" t="n">
        <v>77100</v>
      </c>
      <c r="F23" s="59"/>
      <c r="G23" s="14"/>
      <c r="H23" s="58" t="n">
        <f aca="false">I23+J23+K23+L23+M23</f>
        <v>0</v>
      </c>
      <c r="I23" s="59"/>
      <c r="J23" s="14"/>
      <c r="K23" s="14"/>
      <c r="L23" s="59"/>
      <c r="M23" s="14"/>
    </row>
    <row r="24" customFormat="false" ht="20.25" hidden="false" customHeight="true" outlineLevel="0" collapsed="false">
      <c r="A24" s="41" t="s">
        <v>112</v>
      </c>
      <c r="B24" s="42" t="s">
        <v>113</v>
      </c>
      <c r="C24" s="13" t="n">
        <v>545960</v>
      </c>
      <c r="D24" s="13" t="n">
        <v>545960</v>
      </c>
      <c r="E24" s="13"/>
      <c r="F24" s="59"/>
      <c r="G24" s="14"/>
      <c r="H24" s="58" t="n">
        <f aca="false">I24+J24+K24+L24+M24</f>
        <v>0</v>
      </c>
      <c r="I24" s="59"/>
      <c r="J24" s="14"/>
      <c r="K24" s="14"/>
      <c r="L24" s="59"/>
      <c r="M24" s="14"/>
    </row>
    <row r="25" customFormat="false" ht="20.25" hidden="false" customHeight="true" outlineLevel="0" collapsed="false">
      <c r="A25" s="41" t="s">
        <v>114</v>
      </c>
      <c r="B25" s="42" t="s">
        <v>87</v>
      </c>
      <c r="C25" s="13" t="n">
        <v>545960</v>
      </c>
      <c r="D25" s="13" t="n">
        <v>545960</v>
      </c>
      <c r="E25" s="13"/>
      <c r="F25" s="59"/>
      <c r="G25" s="14"/>
      <c r="H25" s="58" t="n">
        <f aca="false">I25+J25+K25+L25+M25</f>
        <v>0</v>
      </c>
      <c r="I25" s="59"/>
      <c r="J25" s="14"/>
      <c r="K25" s="14"/>
      <c r="L25" s="59"/>
      <c r="M25" s="14"/>
    </row>
    <row r="26" customFormat="false" ht="20.25" hidden="false" customHeight="true" outlineLevel="0" collapsed="false">
      <c r="A26" s="41" t="s">
        <v>115</v>
      </c>
      <c r="B26" s="42" t="s">
        <v>116</v>
      </c>
      <c r="C26" s="13" t="n">
        <v>312836</v>
      </c>
      <c r="D26" s="13" t="n">
        <v>312836</v>
      </c>
      <c r="E26" s="13"/>
      <c r="F26" s="59"/>
      <c r="G26" s="14"/>
      <c r="H26" s="58" t="n">
        <f aca="false">I26+J26+K26+L26+M26</f>
        <v>0</v>
      </c>
      <c r="I26" s="59"/>
      <c r="J26" s="14"/>
      <c r="K26" s="14"/>
      <c r="L26" s="59"/>
      <c r="M26" s="14"/>
    </row>
    <row r="27" customFormat="false" ht="20.25" hidden="false" customHeight="true" outlineLevel="0" collapsed="false">
      <c r="A27" s="41" t="s">
        <v>117</v>
      </c>
      <c r="B27" s="42" t="s">
        <v>87</v>
      </c>
      <c r="C27" s="13" t="n">
        <v>312836</v>
      </c>
      <c r="D27" s="13" t="n">
        <v>312836</v>
      </c>
      <c r="E27" s="13"/>
      <c r="F27" s="59"/>
      <c r="G27" s="14"/>
      <c r="H27" s="58" t="n">
        <f aca="false">I27+J27+K27+L27+M27</f>
        <v>0</v>
      </c>
      <c r="I27" s="59"/>
      <c r="J27" s="14"/>
      <c r="K27" s="14"/>
      <c r="L27" s="59"/>
      <c r="M27" s="14"/>
    </row>
    <row r="28" customFormat="false" ht="20.25" hidden="false" customHeight="true" outlineLevel="0" collapsed="false">
      <c r="A28" s="41" t="s">
        <v>118</v>
      </c>
      <c r="B28" s="42" t="s">
        <v>119</v>
      </c>
      <c r="C28" s="13" t="n">
        <v>1437153</v>
      </c>
      <c r="D28" s="13" t="n">
        <v>1437153</v>
      </c>
      <c r="E28" s="13"/>
      <c r="F28" s="59"/>
      <c r="G28" s="14"/>
      <c r="H28" s="58" t="n">
        <f aca="false">I28+J28+K28+L28+M28</f>
        <v>0</v>
      </c>
      <c r="I28" s="59"/>
      <c r="J28" s="14"/>
      <c r="K28" s="14"/>
      <c r="L28" s="59"/>
      <c r="M28" s="14"/>
    </row>
    <row r="29" customFormat="false" ht="20.25" hidden="false" customHeight="true" outlineLevel="0" collapsed="false">
      <c r="A29" s="41" t="s">
        <v>120</v>
      </c>
      <c r="B29" s="42" t="s">
        <v>121</v>
      </c>
      <c r="C29" s="13" t="n">
        <v>211920</v>
      </c>
      <c r="D29" s="13" t="n">
        <v>211920</v>
      </c>
      <c r="E29" s="13"/>
      <c r="F29" s="59"/>
      <c r="G29" s="14"/>
      <c r="H29" s="58" t="n">
        <f aca="false">I29+J29+K29+L29+M29</f>
        <v>0</v>
      </c>
      <c r="I29" s="59"/>
      <c r="J29" s="14"/>
      <c r="K29" s="14"/>
      <c r="L29" s="59"/>
      <c r="M29" s="14"/>
    </row>
    <row r="30" customFormat="false" ht="20.25" hidden="false" customHeight="true" outlineLevel="0" collapsed="false">
      <c r="A30" s="41" t="s">
        <v>122</v>
      </c>
      <c r="B30" s="42" t="s">
        <v>123</v>
      </c>
      <c r="C30" s="13" t="n">
        <v>233091</v>
      </c>
      <c r="D30" s="13" t="n">
        <v>233091</v>
      </c>
      <c r="E30" s="13"/>
      <c r="F30" s="59"/>
      <c r="G30" s="14"/>
      <c r="H30" s="58" t="n">
        <f aca="false">I30+J30+K30+L30+M30</f>
        <v>0</v>
      </c>
      <c r="I30" s="59"/>
      <c r="J30" s="14"/>
      <c r="K30" s="14"/>
      <c r="L30" s="59"/>
      <c r="M30" s="14"/>
    </row>
    <row r="31" customFormat="false" ht="20.25" hidden="false" customHeight="true" outlineLevel="0" collapsed="false">
      <c r="A31" s="41" t="s">
        <v>124</v>
      </c>
      <c r="B31" s="42" t="s">
        <v>125</v>
      </c>
      <c r="C31" s="13" t="n">
        <v>992142</v>
      </c>
      <c r="D31" s="13" t="n">
        <v>992142</v>
      </c>
      <c r="E31" s="13"/>
      <c r="F31" s="59"/>
      <c r="G31" s="14"/>
      <c r="H31" s="58" t="n">
        <f aca="false">I31+J31+K31+L31+M31</f>
        <v>0</v>
      </c>
      <c r="I31" s="59"/>
      <c r="J31" s="14"/>
      <c r="K31" s="14"/>
      <c r="L31" s="59"/>
      <c r="M31" s="14"/>
    </row>
    <row r="32" customFormat="false" ht="20.25" hidden="false" customHeight="true" outlineLevel="0" collapsed="false">
      <c r="A32" s="41" t="s">
        <v>126</v>
      </c>
      <c r="B32" s="42" t="s">
        <v>127</v>
      </c>
      <c r="C32" s="13" t="n">
        <v>77100</v>
      </c>
      <c r="D32" s="13"/>
      <c r="E32" s="13" t="n">
        <v>77100</v>
      </c>
      <c r="F32" s="59"/>
      <c r="G32" s="14"/>
      <c r="H32" s="58" t="n">
        <f aca="false">I32+J32+K32+L32+M32</f>
        <v>0</v>
      </c>
      <c r="I32" s="59"/>
      <c r="J32" s="14"/>
      <c r="K32" s="14"/>
      <c r="L32" s="59"/>
      <c r="M32" s="14"/>
    </row>
    <row r="33" customFormat="false" ht="20.25" hidden="false" customHeight="true" outlineLevel="0" collapsed="false">
      <c r="A33" s="41" t="s">
        <v>128</v>
      </c>
      <c r="B33" s="42" t="s">
        <v>129</v>
      </c>
      <c r="C33" s="13" t="n">
        <v>77100</v>
      </c>
      <c r="D33" s="13"/>
      <c r="E33" s="13" t="n">
        <v>77100</v>
      </c>
      <c r="F33" s="59"/>
      <c r="G33" s="14"/>
      <c r="H33" s="58" t="n">
        <f aca="false">I33+J33+K33+L33+M33</f>
        <v>0</v>
      </c>
      <c r="I33" s="59"/>
      <c r="J33" s="14"/>
      <c r="K33" s="14"/>
      <c r="L33" s="59"/>
      <c r="M33" s="14"/>
    </row>
    <row r="34" customFormat="false" ht="20.25" hidden="false" customHeight="true" outlineLevel="0" collapsed="false">
      <c r="A34" s="41" t="s">
        <v>130</v>
      </c>
      <c r="B34" s="42" t="s">
        <v>131</v>
      </c>
      <c r="C34" s="13" t="n">
        <v>946087</v>
      </c>
      <c r="D34" s="13" t="n">
        <v>946087</v>
      </c>
      <c r="E34" s="13"/>
      <c r="F34" s="59"/>
      <c r="G34" s="14"/>
      <c r="H34" s="58" t="n">
        <f aca="false">I34+J34+K34+L34+M34</f>
        <v>0</v>
      </c>
      <c r="I34" s="59"/>
      <c r="J34" s="14"/>
      <c r="K34" s="14"/>
      <c r="L34" s="59"/>
      <c r="M34" s="14"/>
    </row>
    <row r="35" customFormat="false" ht="20.25" hidden="false" customHeight="true" outlineLevel="0" collapsed="false">
      <c r="A35" s="41" t="s">
        <v>132</v>
      </c>
      <c r="B35" s="42" t="s">
        <v>133</v>
      </c>
      <c r="C35" s="13" t="n">
        <v>304940</v>
      </c>
      <c r="D35" s="13" t="n">
        <v>304940</v>
      </c>
      <c r="E35" s="13"/>
      <c r="F35" s="59"/>
      <c r="G35" s="14"/>
      <c r="H35" s="58" t="n">
        <f aca="false">I35+J35+K35+L35+M35</f>
        <v>0</v>
      </c>
      <c r="I35" s="59"/>
      <c r="J35" s="14"/>
      <c r="K35" s="14"/>
      <c r="L35" s="59"/>
      <c r="M35" s="14"/>
    </row>
    <row r="36" customFormat="false" ht="20.25" hidden="false" customHeight="true" outlineLevel="0" collapsed="false">
      <c r="A36" s="41" t="s">
        <v>134</v>
      </c>
      <c r="B36" s="42" t="s">
        <v>135</v>
      </c>
      <c r="C36" s="13" t="n">
        <v>304940</v>
      </c>
      <c r="D36" s="13" t="n">
        <v>304940</v>
      </c>
      <c r="E36" s="13"/>
      <c r="F36" s="59"/>
      <c r="G36" s="14"/>
      <c r="H36" s="58" t="n">
        <f aca="false">I36+J36+K36+L36+M36</f>
        <v>0</v>
      </c>
      <c r="I36" s="59"/>
      <c r="J36" s="14"/>
      <c r="K36" s="14"/>
      <c r="L36" s="59"/>
      <c r="M36" s="14"/>
    </row>
    <row r="37" customFormat="false" ht="20.25" hidden="false" customHeight="true" outlineLevel="0" collapsed="false">
      <c r="A37" s="41" t="s">
        <v>136</v>
      </c>
      <c r="B37" s="42" t="s">
        <v>137</v>
      </c>
      <c r="C37" s="13" t="n">
        <v>641147</v>
      </c>
      <c r="D37" s="13" t="n">
        <v>641147</v>
      </c>
      <c r="E37" s="13"/>
      <c r="F37" s="59"/>
      <c r="G37" s="14"/>
      <c r="H37" s="58" t="n">
        <f aca="false">I37+J37+K37+L37+M37</f>
        <v>0</v>
      </c>
      <c r="I37" s="59"/>
      <c r="J37" s="14"/>
      <c r="K37" s="14"/>
      <c r="L37" s="59"/>
      <c r="M37" s="14"/>
    </row>
    <row r="38" customFormat="false" ht="20.25" hidden="false" customHeight="true" outlineLevel="0" collapsed="false">
      <c r="A38" s="41" t="s">
        <v>138</v>
      </c>
      <c r="B38" s="42" t="s">
        <v>139</v>
      </c>
      <c r="C38" s="13" t="n">
        <v>162972</v>
      </c>
      <c r="D38" s="13" t="n">
        <v>162972</v>
      </c>
      <c r="E38" s="13"/>
      <c r="F38" s="59"/>
      <c r="G38" s="14"/>
      <c r="H38" s="58" t="n">
        <f aca="false">I38+J38+K38+L38+M38</f>
        <v>0</v>
      </c>
      <c r="I38" s="59"/>
      <c r="J38" s="14"/>
      <c r="K38" s="14"/>
      <c r="L38" s="59"/>
      <c r="M38" s="14"/>
    </row>
    <row r="39" customFormat="false" ht="20.25" hidden="false" customHeight="true" outlineLevel="0" collapsed="false">
      <c r="A39" s="41" t="s">
        <v>140</v>
      </c>
      <c r="B39" s="42" t="s">
        <v>141</v>
      </c>
      <c r="C39" s="13" t="n">
        <v>180490</v>
      </c>
      <c r="D39" s="13" t="n">
        <v>180490</v>
      </c>
      <c r="E39" s="13"/>
      <c r="F39" s="59"/>
      <c r="G39" s="14"/>
      <c r="H39" s="58" t="n">
        <f aca="false">I39+J39+K39+L39+M39</f>
        <v>0</v>
      </c>
      <c r="I39" s="59"/>
      <c r="J39" s="14"/>
      <c r="K39" s="14"/>
      <c r="L39" s="59"/>
      <c r="M39" s="14"/>
    </row>
    <row r="40" customFormat="false" ht="20.25" hidden="false" customHeight="true" outlineLevel="0" collapsed="false">
      <c r="A40" s="41" t="s">
        <v>142</v>
      </c>
      <c r="B40" s="42" t="s">
        <v>143</v>
      </c>
      <c r="C40" s="13" t="n">
        <v>258205</v>
      </c>
      <c r="D40" s="13" t="n">
        <v>258205</v>
      </c>
      <c r="E40" s="13"/>
      <c r="F40" s="59"/>
      <c r="G40" s="14"/>
      <c r="H40" s="58" t="n">
        <f aca="false">I40+J40+K40+L40+M40</f>
        <v>0</v>
      </c>
      <c r="I40" s="59"/>
      <c r="J40" s="14"/>
      <c r="K40" s="14"/>
      <c r="L40" s="59"/>
      <c r="M40" s="14"/>
    </row>
    <row r="41" customFormat="false" ht="20.25" hidden="false" customHeight="true" outlineLevel="0" collapsed="false">
      <c r="A41" s="41" t="s">
        <v>144</v>
      </c>
      <c r="B41" s="42" t="s">
        <v>145</v>
      </c>
      <c r="C41" s="13" t="n">
        <v>39480</v>
      </c>
      <c r="D41" s="13" t="n">
        <v>39480</v>
      </c>
      <c r="E41" s="13"/>
      <c r="F41" s="59"/>
      <c r="G41" s="14"/>
      <c r="H41" s="58" t="n">
        <f aca="false">I41+J41+K41+L41+M41</f>
        <v>0</v>
      </c>
      <c r="I41" s="59"/>
      <c r="J41" s="14"/>
      <c r="K41" s="14"/>
      <c r="L41" s="59"/>
      <c r="M41" s="14"/>
    </row>
    <row r="42" customFormat="false" ht="20.25" hidden="false" customHeight="true" outlineLevel="0" collapsed="false">
      <c r="A42" s="41" t="s">
        <v>146</v>
      </c>
      <c r="B42" s="42" t="s">
        <v>147</v>
      </c>
      <c r="C42" s="13" t="n">
        <v>203910</v>
      </c>
      <c r="D42" s="13" t="n">
        <v>203910</v>
      </c>
      <c r="E42" s="13"/>
      <c r="F42" s="59"/>
      <c r="G42" s="14"/>
      <c r="H42" s="58" t="n">
        <f aca="false">I42+J42+K42+L42+M42</f>
        <v>0</v>
      </c>
      <c r="I42" s="59"/>
      <c r="J42" s="14"/>
      <c r="K42" s="14"/>
      <c r="L42" s="59"/>
      <c r="M42" s="14"/>
    </row>
    <row r="43" customFormat="false" ht="20.25" hidden="false" customHeight="true" outlineLevel="0" collapsed="false">
      <c r="A43" s="41" t="s">
        <v>148</v>
      </c>
      <c r="B43" s="42" t="s">
        <v>149</v>
      </c>
      <c r="C43" s="13" t="n">
        <v>203910</v>
      </c>
      <c r="D43" s="13" t="n">
        <v>203910</v>
      </c>
      <c r="E43" s="13"/>
      <c r="F43" s="59"/>
      <c r="G43" s="14"/>
      <c r="H43" s="58" t="n">
        <f aca="false">I43+J43+K43+L43+M43</f>
        <v>0</v>
      </c>
      <c r="I43" s="59"/>
      <c r="J43" s="14"/>
      <c r="K43" s="14"/>
      <c r="L43" s="59"/>
      <c r="M43" s="14"/>
    </row>
    <row r="44" customFormat="false" ht="20.25" hidden="false" customHeight="true" outlineLevel="0" collapsed="false">
      <c r="A44" s="41" t="s">
        <v>150</v>
      </c>
      <c r="B44" s="42" t="s">
        <v>87</v>
      </c>
      <c r="C44" s="13" t="n">
        <v>203910</v>
      </c>
      <c r="D44" s="13" t="n">
        <v>203910</v>
      </c>
      <c r="E44" s="13"/>
      <c r="F44" s="59"/>
      <c r="G44" s="14"/>
      <c r="H44" s="58" t="n">
        <f aca="false">I44+J44+K44+L44+M44</f>
        <v>0</v>
      </c>
      <c r="I44" s="59"/>
      <c r="J44" s="14"/>
      <c r="K44" s="14"/>
      <c r="L44" s="59"/>
      <c r="M44" s="14"/>
    </row>
    <row r="45" customFormat="false" ht="20.25" hidden="false" customHeight="true" outlineLevel="0" collapsed="false">
      <c r="A45" s="41" t="s">
        <v>151</v>
      </c>
      <c r="B45" s="42" t="s">
        <v>152</v>
      </c>
      <c r="C45" s="13" t="n">
        <v>6839712</v>
      </c>
      <c r="D45" s="13" t="n">
        <v>6839712</v>
      </c>
      <c r="E45" s="13"/>
      <c r="F45" s="59"/>
      <c r="G45" s="14"/>
      <c r="H45" s="58" t="n">
        <f aca="false">I45+J45+K45+L45+M45</f>
        <v>0</v>
      </c>
      <c r="I45" s="59"/>
      <c r="J45" s="14"/>
      <c r="K45" s="14"/>
      <c r="L45" s="59"/>
      <c r="M45" s="14"/>
    </row>
    <row r="46" customFormat="false" ht="20.25" hidden="false" customHeight="true" outlineLevel="0" collapsed="false">
      <c r="A46" s="41" t="s">
        <v>153</v>
      </c>
      <c r="B46" s="42" t="s">
        <v>154</v>
      </c>
      <c r="C46" s="13" t="n">
        <v>1638160</v>
      </c>
      <c r="D46" s="13" t="n">
        <v>1638160</v>
      </c>
      <c r="E46" s="13"/>
      <c r="F46" s="59"/>
      <c r="G46" s="14"/>
      <c r="H46" s="58" t="n">
        <f aca="false">I46+J46+K46+L46+M46</f>
        <v>0</v>
      </c>
      <c r="I46" s="59"/>
      <c r="J46" s="14"/>
      <c r="K46" s="14"/>
      <c r="L46" s="59"/>
      <c r="M46" s="14"/>
    </row>
    <row r="47" customFormat="false" ht="20.25" hidden="false" customHeight="true" outlineLevel="0" collapsed="false">
      <c r="A47" s="41" t="s">
        <v>155</v>
      </c>
      <c r="B47" s="42" t="s">
        <v>156</v>
      </c>
      <c r="C47" s="13" t="n">
        <v>1638160</v>
      </c>
      <c r="D47" s="13" t="n">
        <v>1638160</v>
      </c>
      <c r="E47" s="13"/>
      <c r="F47" s="59"/>
      <c r="G47" s="14"/>
      <c r="H47" s="58" t="n">
        <f aca="false">I47+J47+K47+L47+M47</f>
        <v>0</v>
      </c>
      <c r="I47" s="59"/>
      <c r="J47" s="14"/>
      <c r="K47" s="14"/>
      <c r="L47" s="59"/>
      <c r="M47" s="14"/>
    </row>
    <row r="48" customFormat="false" ht="20.25" hidden="false" customHeight="true" outlineLevel="0" collapsed="false">
      <c r="A48" s="41" t="s">
        <v>157</v>
      </c>
      <c r="B48" s="42" t="s">
        <v>158</v>
      </c>
      <c r="C48" s="13" t="n">
        <v>670555</v>
      </c>
      <c r="D48" s="13" t="n">
        <v>670555</v>
      </c>
      <c r="E48" s="13"/>
      <c r="F48" s="59"/>
      <c r="G48" s="14"/>
      <c r="H48" s="58" t="n">
        <f aca="false">I48+J48+K48+L48+M48</f>
        <v>0</v>
      </c>
      <c r="I48" s="59"/>
      <c r="J48" s="14"/>
      <c r="K48" s="14"/>
      <c r="L48" s="59"/>
      <c r="M48" s="14"/>
    </row>
    <row r="49" customFormat="false" ht="20.25" hidden="false" customHeight="true" outlineLevel="0" collapsed="false">
      <c r="A49" s="41" t="s">
        <v>159</v>
      </c>
      <c r="B49" s="42" t="s">
        <v>160</v>
      </c>
      <c r="C49" s="13" t="n">
        <v>670555</v>
      </c>
      <c r="D49" s="13" t="n">
        <v>670555</v>
      </c>
      <c r="E49" s="13"/>
      <c r="F49" s="59"/>
      <c r="G49" s="14"/>
      <c r="H49" s="58" t="n">
        <f aca="false">I49+J49+K49+L49+M49</f>
        <v>0</v>
      </c>
      <c r="I49" s="59"/>
      <c r="J49" s="14"/>
      <c r="K49" s="14"/>
      <c r="L49" s="59"/>
      <c r="M49" s="14"/>
    </row>
    <row r="50" customFormat="false" ht="20.25" hidden="false" customHeight="true" outlineLevel="0" collapsed="false">
      <c r="A50" s="41" t="s">
        <v>161</v>
      </c>
      <c r="B50" s="42" t="s">
        <v>162</v>
      </c>
      <c r="C50" s="13" t="n">
        <v>492011</v>
      </c>
      <c r="D50" s="13" t="n">
        <v>492011</v>
      </c>
      <c r="E50" s="13"/>
      <c r="F50" s="59"/>
      <c r="G50" s="14"/>
      <c r="H50" s="58" t="n">
        <f aca="false">I50+J50+K50+L50+M50</f>
        <v>0</v>
      </c>
      <c r="I50" s="59"/>
      <c r="J50" s="14"/>
      <c r="K50" s="14"/>
      <c r="L50" s="59"/>
      <c r="M50" s="14"/>
    </row>
    <row r="51" customFormat="false" ht="20.25" hidden="false" customHeight="true" outlineLevel="0" collapsed="false">
      <c r="A51" s="41" t="s">
        <v>163</v>
      </c>
      <c r="B51" s="42" t="s">
        <v>164</v>
      </c>
      <c r="C51" s="13" t="n">
        <v>492011</v>
      </c>
      <c r="D51" s="13" t="n">
        <v>492011</v>
      </c>
      <c r="E51" s="13"/>
      <c r="F51" s="59"/>
      <c r="G51" s="14"/>
      <c r="H51" s="58" t="n">
        <f aca="false">I51+J51+K51+L51+M51</f>
        <v>0</v>
      </c>
      <c r="I51" s="59"/>
      <c r="J51" s="14"/>
      <c r="K51" s="14"/>
      <c r="L51" s="59"/>
      <c r="M51" s="14"/>
    </row>
    <row r="52" customFormat="false" ht="20.25" hidden="false" customHeight="true" outlineLevel="0" collapsed="false">
      <c r="A52" s="41" t="s">
        <v>165</v>
      </c>
      <c r="B52" s="42" t="s">
        <v>166</v>
      </c>
      <c r="C52" s="13" t="n">
        <v>399866</v>
      </c>
      <c r="D52" s="13" t="n">
        <v>399866</v>
      </c>
      <c r="E52" s="13"/>
      <c r="F52" s="59"/>
      <c r="G52" s="14"/>
      <c r="H52" s="58" t="n">
        <f aca="false">I52+J52+K52+L52+M52</f>
        <v>0</v>
      </c>
      <c r="I52" s="59"/>
      <c r="J52" s="14"/>
      <c r="K52" s="14"/>
      <c r="L52" s="59"/>
      <c r="M52" s="14"/>
    </row>
    <row r="53" customFormat="false" ht="20.25" hidden="false" customHeight="true" outlineLevel="0" collapsed="false">
      <c r="A53" s="41" t="s">
        <v>167</v>
      </c>
      <c r="B53" s="42" t="s">
        <v>87</v>
      </c>
      <c r="C53" s="13" t="n">
        <v>399866</v>
      </c>
      <c r="D53" s="13" t="n">
        <v>399866</v>
      </c>
      <c r="E53" s="13"/>
      <c r="F53" s="59"/>
      <c r="G53" s="14"/>
      <c r="H53" s="58" t="n">
        <f aca="false">I53+J53+K53+L53+M53</f>
        <v>0</v>
      </c>
      <c r="I53" s="59"/>
      <c r="J53" s="14"/>
      <c r="K53" s="14"/>
      <c r="L53" s="59"/>
      <c r="M53" s="14"/>
    </row>
    <row r="54" customFormat="false" ht="20.25" hidden="false" customHeight="true" outlineLevel="0" collapsed="false">
      <c r="A54" s="41" t="s">
        <v>168</v>
      </c>
      <c r="B54" s="42" t="s">
        <v>169</v>
      </c>
      <c r="C54" s="13" t="n">
        <v>3639120</v>
      </c>
      <c r="D54" s="13" t="n">
        <v>3639120</v>
      </c>
      <c r="E54" s="13"/>
      <c r="F54" s="59"/>
      <c r="G54" s="14"/>
      <c r="H54" s="58" t="n">
        <f aca="false">I54+J54+K54+L54+M54</f>
        <v>0</v>
      </c>
      <c r="I54" s="59"/>
      <c r="J54" s="14"/>
      <c r="K54" s="14"/>
      <c r="L54" s="59"/>
      <c r="M54" s="14"/>
    </row>
    <row r="55" customFormat="false" ht="20.25" hidden="false" customHeight="true" outlineLevel="0" collapsed="false">
      <c r="A55" s="41" t="s">
        <v>170</v>
      </c>
      <c r="B55" s="42" t="s">
        <v>171</v>
      </c>
      <c r="C55" s="13" t="n">
        <v>3639120</v>
      </c>
      <c r="D55" s="13" t="n">
        <v>3639120</v>
      </c>
      <c r="E55" s="13"/>
      <c r="F55" s="59"/>
      <c r="G55" s="14"/>
      <c r="H55" s="58" t="n">
        <f aca="false">I55+J55+K55+L55+M55</f>
        <v>0</v>
      </c>
      <c r="I55" s="59"/>
      <c r="J55" s="14"/>
      <c r="K55" s="14"/>
      <c r="L55" s="59"/>
      <c r="M55" s="14"/>
    </row>
    <row r="56" customFormat="false" ht="20.25" hidden="false" customHeight="true" outlineLevel="0" collapsed="false">
      <c r="A56" s="41" t="s">
        <v>172</v>
      </c>
      <c r="B56" s="42" t="s">
        <v>173</v>
      </c>
      <c r="C56" s="13" t="n">
        <v>156231</v>
      </c>
      <c r="D56" s="13" t="n">
        <v>156231</v>
      </c>
      <c r="E56" s="13"/>
      <c r="F56" s="59"/>
      <c r="G56" s="14"/>
      <c r="H56" s="58" t="n">
        <f aca="false">I56+J56+K56+L56+M56</f>
        <v>0</v>
      </c>
      <c r="I56" s="59"/>
      <c r="J56" s="14"/>
      <c r="K56" s="14"/>
      <c r="L56" s="59"/>
      <c r="M56" s="14"/>
    </row>
    <row r="57" customFormat="false" ht="20.25" hidden="false" customHeight="true" outlineLevel="0" collapsed="false">
      <c r="A57" s="41" t="s">
        <v>174</v>
      </c>
      <c r="B57" s="42" t="s">
        <v>175</v>
      </c>
      <c r="C57" s="13" t="n">
        <v>156231</v>
      </c>
      <c r="D57" s="13" t="n">
        <v>156231</v>
      </c>
      <c r="E57" s="13"/>
      <c r="F57" s="59"/>
      <c r="G57" s="14"/>
      <c r="H57" s="58" t="n">
        <f aca="false">I57+J57+K57+L57+M57</f>
        <v>0</v>
      </c>
      <c r="I57" s="59"/>
      <c r="J57" s="14"/>
      <c r="K57" s="14"/>
      <c r="L57" s="59"/>
      <c r="M57" s="14"/>
    </row>
    <row r="58" customFormat="false" ht="20.25" hidden="false" customHeight="true" outlineLevel="0" collapsed="false">
      <c r="A58" s="41" t="s">
        <v>176</v>
      </c>
      <c r="B58" s="42" t="s">
        <v>87</v>
      </c>
      <c r="C58" s="13" t="n">
        <v>156231</v>
      </c>
      <c r="D58" s="13" t="n">
        <v>156231</v>
      </c>
      <c r="E58" s="13"/>
      <c r="F58" s="59"/>
      <c r="G58" s="14"/>
      <c r="H58" s="58" t="n">
        <f aca="false">I58+J58+K58+L58+M58</f>
        <v>0</v>
      </c>
      <c r="I58" s="59"/>
      <c r="J58" s="14"/>
      <c r="K58" s="14"/>
      <c r="L58" s="59"/>
      <c r="M58" s="14"/>
    </row>
    <row r="59" customFormat="false" ht="20.25" hidden="false" customHeight="true" outlineLevel="0" collapsed="false">
      <c r="A59" s="41" t="s">
        <v>177</v>
      </c>
      <c r="B59" s="42" t="s">
        <v>178</v>
      </c>
      <c r="C59" s="13" t="n">
        <v>702916</v>
      </c>
      <c r="D59" s="13" t="n">
        <v>702916</v>
      </c>
      <c r="E59" s="13"/>
      <c r="F59" s="59"/>
      <c r="G59" s="14"/>
      <c r="H59" s="58" t="n">
        <f aca="false">I59+J59+K59+L59+M59</f>
        <v>0</v>
      </c>
      <c r="I59" s="59"/>
      <c r="J59" s="14"/>
      <c r="K59" s="14"/>
      <c r="L59" s="59"/>
      <c r="M59" s="14"/>
    </row>
    <row r="60" customFormat="false" ht="20.25" hidden="false" customHeight="true" outlineLevel="0" collapsed="false">
      <c r="A60" s="41" t="s">
        <v>179</v>
      </c>
      <c r="B60" s="42" t="s">
        <v>180</v>
      </c>
      <c r="C60" s="13" t="n">
        <v>702916</v>
      </c>
      <c r="D60" s="13" t="n">
        <v>702916</v>
      </c>
      <c r="E60" s="13"/>
      <c r="F60" s="59"/>
      <c r="G60" s="14"/>
      <c r="H60" s="58" t="n">
        <f aca="false">I60+J60+K60+L60+M60</f>
        <v>0</v>
      </c>
      <c r="I60" s="59"/>
      <c r="J60" s="14"/>
      <c r="K60" s="14"/>
      <c r="L60" s="59"/>
      <c r="M60" s="14"/>
    </row>
    <row r="61" customFormat="false" ht="20.25" hidden="false" customHeight="true" outlineLevel="0" collapsed="false">
      <c r="A61" s="41" t="s">
        <v>181</v>
      </c>
      <c r="B61" s="42" t="s">
        <v>182</v>
      </c>
      <c r="C61" s="13" t="n">
        <v>702916</v>
      </c>
      <c r="D61" s="13" t="n">
        <v>702916</v>
      </c>
      <c r="E61" s="13"/>
      <c r="F61" s="59"/>
      <c r="G61" s="14"/>
      <c r="H61" s="58" t="n">
        <f aca="false">I61+J61+K61+L61+M61</f>
        <v>0</v>
      </c>
      <c r="I61" s="59"/>
      <c r="J61" s="14"/>
      <c r="K61" s="14"/>
      <c r="L61" s="59"/>
      <c r="M61" s="14"/>
    </row>
    <row r="62" customFormat="false" ht="17.25" hidden="false" customHeight="true" outlineLevel="0" collapsed="false">
      <c r="A62" s="35" t="s">
        <v>183</v>
      </c>
      <c r="B62" s="35" t="s">
        <v>183</v>
      </c>
      <c r="C62" s="57" t="n">
        <f aca="false">C7+C17+C20+C23+C34+C42+C45+C56+C59</f>
        <v>14476230</v>
      </c>
      <c r="D62" s="57" t="n">
        <f aca="false">D7+D17+D20+D23+D34+D42+D45+D56+D59</f>
        <v>14399130</v>
      </c>
      <c r="E62" s="57" t="n">
        <f aca="false">E7+E17+E20+E23+E34+E42+E45+E56+E59</f>
        <v>77100</v>
      </c>
      <c r="F62" s="60" t="n">
        <f aca="false">SUM(F7:F61)</f>
        <v>0</v>
      </c>
      <c r="G62" s="60" t="n">
        <f aca="false">SUM(G7:G61)</f>
        <v>0</v>
      </c>
      <c r="H62" s="58" t="n">
        <f aca="false">SUM(H7:H61)</f>
        <v>0</v>
      </c>
      <c r="I62" s="60" t="n">
        <f aca="false">SUM(I7:I61)</f>
        <v>0</v>
      </c>
      <c r="J62" s="60" t="n">
        <f aca="false">SUM(J7:J61)</f>
        <v>0</v>
      </c>
      <c r="K62" s="60" t="n">
        <f aca="false">SUM(K7:K61)</f>
        <v>0</v>
      </c>
      <c r="L62" s="60" t="n">
        <f aca="false">SUM(L7:L61)</f>
        <v>0</v>
      </c>
      <c r="M62" s="60" t="n">
        <f aca="false">SUM(M7:M61)</f>
        <v>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62:B6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7" activeCellId="0" sqref="G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2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9" t="s">
        <v>184</v>
      </c>
    </row>
    <row r="2" customFormat="false" ht="31.5" hidden="false" customHeight="true" outlineLevel="0" collapsed="false">
      <c r="A2" s="6" t="s">
        <v>185</v>
      </c>
      <c r="B2" s="6"/>
      <c r="C2" s="6"/>
      <c r="D2" s="6"/>
    </row>
    <row r="3" customFormat="false" ht="17.25" hidden="false" customHeight="true" outlineLevel="0" collapsed="false">
      <c r="A3" s="63" t="str">
        <f aca="false">'财务收支预算总表01-1'!A3</f>
        <v>单位名称：大姚县龙街镇人民政府</v>
      </c>
      <c r="B3" s="6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186</v>
      </c>
      <c r="D5" s="65" t="s">
        <v>8</v>
      </c>
    </row>
    <row r="6" customFormat="false" ht="17.25" hidden="false" customHeight="true" outlineLevel="0" collapsed="false">
      <c r="A6" s="10"/>
      <c r="B6" s="64"/>
      <c r="C6" s="10"/>
      <c r="D6" s="65"/>
    </row>
    <row r="7" customFormat="false" ht="17.25" hidden="false" customHeight="true" outlineLevel="0" collapsed="false">
      <c r="A7" s="66" t="s">
        <v>187</v>
      </c>
      <c r="B7" s="14" t="n">
        <f aca="false">B8+B9+B10</f>
        <v>14476230</v>
      </c>
      <c r="C7" s="67" t="s">
        <v>188</v>
      </c>
      <c r="D7" s="15" t="n">
        <f aca="false">D8+D9+D10+D11+D12+D13+D14+D15+D16+D17+D18+D19+D20+D21+D22+D23+D24+D25+D26+D27+D28+D29+D30</f>
        <v>14476230</v>
      </c>
    </row>
    <row r="8" customFormat="false" ht="17.25" hidden="false" customHeight="true" outlineLevel="0" collapsed="false">
      <c r="A8" s="68" t="s">
        <v>189</v>
      </c>
      <c r="B8" s="13" t="n">
        <v>14476230</v>
      </c>
      <c r="C8" s="67" t="s">
        <v>190</v>
      </c>
      <c r="D8" s="43" t="n">
        <v>3005817</v>
      </c>
    </row>
    <row r="9" customFormat="false" ht="17.25" hidden="false" customHeight="true" outlineLevel="0" collapsed="false">
      <c r="A9" s="68" t="s">
        <v>191</v>
      </c>
      <c r="B9" s="14"/>
      <c r="C9" s="67" t="s">
        <v>192</v>
      </c>
      <c r="D9" s="15"/>
    </row>
    <row r="10" customFormat="false" ht="17.25" hidden="false" customHeight="true" outlineLevel="0" collapsed="false">
      <c r="A10" s="68" t="s">
        <v>193</v>
      </c>
      <c r="B10" s="14"/>
      <c r="C10" s="67" t="s">
        <v>194</v>
      </c>
      <c r="D10" s="15"/>
    </row>
    <row r="11" customFormat="false" ht="17.25" hidden="false" customHeight="true" outlineLevel="0" collapsed="false">
      <c r="A11" s="68" t="s">
        <v>195</v>
      </c>
      <c r="B11" s="14" t="n">
        <f aca="false">B12+B13+B14</f>
        <v>0</v>
      </c>
      <c r="C11" s="67" t="s">
        <v>196</v>
      </c>
      <c r="D11" s="15"/>
    </row>
    <row r="12" customFormat="false" ht="17.25" hidden="false" customHeight="true" outlineLevel="0" collapsed="false">
      <c r="A12" s="68" t="s">
        <v>189</v>
      </c>
      <c r="B12" s="14"/>
      <c r="C12" s="67" t="s">
        <v>197</v>
      </c>
      <c r="D12" s="15"/>
    </row>
    <row r="13" customFormat="false" ht="17.25" hidden="false" customHeight="true" outlineLevel="0" collapsed="false">
      <c r="A13" s="12" t="s">
        <v>191</v>
      </c>
      <c r="B13" s="15"/>
      <c r="C13" s="67" t="s">
        <v>198</v>
      </c>
      <c r="D13" s="43" t="n">
        <v>149195</v>
      </c>
    </row>
    <row r="14" customFormat="false" ht="17.25" hidden="false" customHeight="true" outlineLevel="0" collapsed="false">
      <c r="A14" s="12" t="s">
        <v>193</v>
      </c>
      <c r="B14" s="15"/>
      <c r="C14" s="67" t="s">
        <v>199</v>
      </c>
      <c r="D14" s="43" t="n">
        <v>99313</v>
      </c>
    </row>
    <row r="15" customFormat="false" ht="17.25" hidden="false" customHeight="true" outlineLevel="0" collapsed="false">
      <c r="A15" s="68"/>
      <c r="B15" s="15"/>
      <c r="C15" s="67" t="s">
        <v>200</v>
      </c>
      <c r="D15" s="43" t="n">
        <v>2373049</v>
      </c>
    </row>
    <row r="16" customFormat="false" ht="17.25" hidden="false" customHeight="true" outlineLevel="0" collapsed="false">
      <c r="A16" s="68"/>
      <c r="B16" s="14"/>
      <c r="C16" s="67" t="s">
        <v>201</v>
      </c>
      <c r="D16" s="43" t="n">
        <v>946087</v>
      </c>
    </row>
    <row r="17" customFormat="false" ht="17.25" hidden="false" customHeight="true" outlineLevel="0" collapsed="false">
      <c r="A17" s="68"/>
      <c r="B17" s="25"/>
      <c r="C17" s="67" t="s">
        <v>202</v>
      </c>
      <c r="D17" s="15"/>
    </row>
    <row r="18" customFormat="false" ht="17.25" hidden="false" customHeight="true" outlineLevel="0" collapsed="false">
      <c r="A18" s="12"/>
      <c r="B18" s="25"/>
      <c r="C18" s="67" t="s">
        <v>203</v>
      </c>
      <c r="D18" s="43" t="n">
        <v>203910</v>
      </c>
    </row>
    <row r="19" customFormat="false" ht="17.25" hidden="false" customHeight="true" outlineLevel="0" collapsed="false">
      <c r="A19" s="12"/>
      <c r="B19" s="69"/>
      <c r="C19" s="67" t="s">
        <v>204</v>
      </c>
      <c r="D19" s="43" t="n">
        <v>6839712</v>
      </c>
    </row>
    <row r="20" customFormat="false" ht="17.25" hidden="false" customHeight="true" outlineLevel="0" collapsed="false">
      <c r="A20" s="70"/>
      <c r="B20" s="69"/>
      <c r="C20" s="67" t="s">
        <v>205</v>
      </c>
      <c r="D20" s="15"/>
    </row>
    <row r="21" customFormat="false" ht="17.25" hidden="false" customHeight="true" outlineLevel="0" collapsed="false">
      <c r="A21" s="70"/>
      <c r="B21" s="69"/>
      <c r="C21" s="67" t="s">
        <v>206</v>
      </c>
      <c r="D21" s="43" t="n">
        <v>156231</v>
      </c>
    </row>
    <row r="22" customFormat="false" ht="17.25" hidden="false" customHeight="true" outlineLevel="0" collapsed="false">
      <c r="A22" s="70"/>
      <c r="B22" s="69"/>
      <c r="C22" s="67" t="s">
        <v>207</v>
      </c>
      <c r="D22" s="15"/>
    </row>
    <row r="23" customFormat="false" ht="17.25" hidden="false" customHeight="true" outlineLevel="0" collapsed="false">
      <c r="A23" s="70"/>
      <c r="B23" s="69"/>
      <c r="C23" s="67" t="s">
        <v>208</v>
      </c>
      <c r="D23" s="15"/>
    </row>
    <row r="24" customFormat="false" ht="17.25" hidden="false" customHeight="true" outlineLevel="0" collapsed="false">
      <c r="A24" s="70"/>
      <c r="B24" s="69"/>
      <c r="C24" s="67" t="s">
        <v>209</v>
      </c>
      <c r="D24" s="15"/>
    </row>
    <row r="25" customFormat="false" ht="17.25" hidden="false" customHeight="true" outlineLevel="0" collapsed="false">
      <c r="A25" s="70"/>
      <c r="B25" s="69"/>
      <c r="C25" s="67" t="s">
        <v>210</v>
      </c>
      <c r="D25" s="15"/>
    </row>
    <row r="26" customFormat="false" ht="17.25" hidden="false" customHeight="true" outlineLevel="0" collapsed="false">
      <c r="A26" s="70"/>
      <c r="B26" s="69"/>
      <c r="C26" s="67" t="s">
        <v>211</v>
      </c>
      <c r="D26" s="43" t="n">
        <v>702916</v>
      </c>
    </row>
    <row r="27" customFormat="false" ht="17.25" hidden="false" customHeight="true" outlineLevel="0" collapsed="false">
      <c r="A27" s="70"/>
      <c r="B27" s="69"/>
      <c r="C27" s="67" t="s">
        <v>212</v>
      </c>
      <c r="D27" s="15"/>
    </row>
    <row r="28" customFormat="false" ht="17.25" hidden="false" customHeight="true" outlineLevel="0" collapsed="false">
      <c r="A28" s="70"/>
      <c r="B28" s="69"/>
      <c r="C28" s="67" t="s">
        <v>213</v>
      </c>
      <c r="D28" s="15"/>
    </row>
    <row r="29" customFormat="false" ht="17.25" hidden="false" customHeight="true" outlineLevel="0" collapsed="false">
      <c r="A29" s="70"/>
      <c r="B29" s="69"/>
      <c r="C29" s="67" t="s">
        <v>214</v>
      </c>
      <c r="D29" s="15"/>
    </row>
    <row r="30" customFormat="false" ht="17.25" hidden="false" customHeight="true" outlineLevel="0" collapsed="false">
      <c r="A30" s="70"/>
      <c r="B30" s="69"/>
      <c r="C30" s="67" t="s">
        <v>215</v>
      </c>
      <c r="D30" s="15"/>
    </row>
    <row r="31" customFormat="false" ht="14.25" hidden="false" customHeight="true" outlineLevel="0" collapsed="false">
      <c r="A31" s="71"/>
      <c r="B31" s="25"/>
      <c r="C31" s="12" t="s">
        <v>216</v>
      </c>
      <c r="D31" s="25"/>
    </row>
    <row r="32" customFormat="false" ht="17.25" hidden="false" customHeight="true" outlineLevel="0" collapsed="false">
      <c r="A32" s="72" t="s">
        <v>217</v>
      </c>
      <c r="B32" s="25" t="n">
        <f aca="false">B11+B7</f>
        <v>14476230</v>
      </c>
      <c r="C32" s="73" t="s">
        <v>48</v>
      </c>
      <c r="D32" s="25" t="n">
        <f aca="false">D31+D7</f>
        <v>1447623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20.12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5"/>
      <c r="F1" s="50"/>
      <c r="G1" s="50" t="s">
        <v>218</v>
      </c>
    </row>
    <row r="2" customFormat="false" ht="39" hidden="false" customHeight="true" outlineLevel="0" collapsed="false">
      <c r="A2" s="76" t="s">
        <v>219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3" t="str">
        <f aca="false">'财务收支预算总表01-1'!A3</f>
        <v>单位名称：大姚县龙街镇人民政府</v>
      </c>
      <c r="B3" s="63"/>
      <c r="C3" s="63"/>
      <c r="D3" s="63"/>
      <c r="E3" s="63"/>
      <c r="F3" s="53"/>
      <c r="G3" s="53" t="s">
        <v>51</v>
      </c>
    </row>
    <row r="4" customFormat="false" ht="20.25" hidden="false" customHeight="true" outlineLevel="0" collapsed="false">
      <c r="A4" s="77" t="s">
        <v>220</v>
      </c>
      <c r="B4" s="77"/>
      <c r="C4" s="10" t="s">
        <v>55</v>
      </c>
      <c r="D4" s="10" t="s">
        <v>74</v>
      </c>
      <c r="E4" s="10"/>
      <c r="F4" s="10"/>
      <c r="G4" s="10" t="s">
        <v>75</v>
      </c>
    </row>
    <row r="5" customFormat="false" ht="20.25" hidden="false" customHeight="true" outlineLevel="0" collapsed="false">
      <c r="A5" s="78" t="s">
        <v>72</v>
      </c>
      <c r="B5" s="78" t="s">
        <v>73</v>
      </c>
      <c r="C5" s="10"/>
      <c r="D5" s="10" t="s">
        <v>57</v>
      </c>
      <c r="E5" s="10" t="s">
        <v>221</v>
      </c>
      <c r="F5" s="10" t="s">
        <v>222</v>
      </c>
      <c r="G5" s="10"/>
    </row>
    <row r="6" customFormat="false" ht="13.5" hidden="false" customHeight="true" outlineLevel="0" collapsed="false">
      <c r="A6" s="79" t="s">
        <v>223</v>
      </c>
      <c r="B6" s="79" t="s">
        <v>224</v>
      </c>
      <c r="C6" s="79" t="s">
        <v>225</v>
      </c>
      <c r="D6" s="79" t="s">
        <v>226</v>
      </c>
      <c r="E6" s="79" t="s">
        <v>227</v>
      </c>
      <c r="F6" s="79" t="s">
        <v>228</v>
      </c>
      <c r="G6" s="79" t="s">
        <v>229</v>
      </c>
    </row>
    <row r="7" customFormat="false" ht="18" hidden="false" customHeight="true" outlineLevel="0" collapsed="false">
      <c r="A7" s="41" t="s">
        <v>82</v>
      </c>
      <c r="B7" s="42" t="s">
        <v>83</v>
      </c>
      <c r="C7" s="80" t="n">
        <v>3005817</v>
      </c>
      <c r="D7" s="80" t="n">
        <v>3005817</v>
      </c>
      <c r="E7" s="80" t="n">
        <v>2575017</v>
      </c>
      <c r="F7" s="80" t="n">
        <v>430800</v>
      </c>
      <c r="G7" s="80"/>
    </row>
    <row r="8" customFormat="false" ht="18" hidden="false" customHeight="true" outlineLevel="0" collapsed="false">
      <c r="A8" s="41" t="s">
        <v>84</v>
      </c>
      <c r="B8" s="42" t="s">
        <v>85</v>
      </c>
      <c r="C8" s="80" t="n">
        <v>214473</v>
      </c>
      <c r="D8" s="80" t="n">
        <v>214473</v>
      </c>
      <c r="E8" s="80" t="n">
        <v>144573</v>
      </c>
      <c r="F8" s="80" t="n">
        <v>69900</v>
      </c>
      <c r="G8" s="80"/>
    </row>
    <row r="9" customFormat="false" ht="18" hidden="false" customHeight="true" outlineLevel="0" collapsed="false">
      <c r="A9" s="41" t="s">
        <v>86</v>
      </c>
      <c r="B9" s="42" t="s">
        <v>87</v>
      </c>
      <c r="C9" s="80" t="n">
        <v>158473</v>
      </c>
      <c r="D9" s="80" t="n">
        <v>158473</v>
      </c>
      <c r="E9" s="80" t="n">
        <v>144573</v>
      </c>
      <c r="F9" s="80" t="n">
        <v>13900</v>
      </c>
      <c r="G9" s="80"/>
    </row>
    <row r="10" customFormat="false" ht="18" hidden="false" customHeight="true" outlineLevel="0" collapsed="false">
      <c r="A10" s="41" t="s">
        <v>88</v>
      </c>
      <c r="B10" s="42" t="s">
        <v>89</v>
      </c>
      <c r="C10" s="80" t="n">
        <v>56000</v>
      </c>
      <c r="D10" s="80" t="n">
        <v>56000</v>
      </c>
      <c r="E10" s="80"/>
      <c r="F10" s="80" t="n">
        <v>56000</v>
      </c>
      <c r="G10" s="80"/>
    </row>
    <row r="11" customFormat="false" ht="18" hidden="false" customHeight="true" outlineLevel="0" collapsed="false">
      <c r="A11" s="41" t="s">
        <v>90</v>
      </c>
      <c r="B11" s="42" t="s">
        <v>91</v>
      </c>
      <c r="C11" s="80" t="n">
        <v>1558425</v>
      </c>
      <c r="D11" s="80" t="n">
        <v>1558425</v>
      </c>
      <c r="E11" s="80" t="n">
        <v>1335525</v>
      </c>
      <c r="F11" s="80" t="n">
        <v>222900</v>
      </c>
      <c r="G11" s="80"/>
    </row>
    <row r="12" customFormat="false" ht="18" hidden="false" customHeight="true" outlineLevel="0" collapsed="false">
      <c r="A12" s="41" t="s">
        <v>92</v>
      </c>
      <c r="B12" s="42" t="s">
        <v>87</v>
      </c>
      <c r="C12" s="80" t="n">
        <v>1558425</v>
      </c>
      <c r="D12" s="80" t="n">
        <v>1558425</v>
      </c>
      <c r="E12" s="80" t="n">
        <v>1335525</v>
      </c>
      <c r="F12" s="80" t="n">
        <v>222900</v>
      </c>
      <c r="G12" s="80"/>
    </row>
    <row r="13" customFormat="false" ht="18" hidden="false" customHeight="true" outlineLevel="0" collapsed="false">
      <c r="A13" s="41" t="s">
        <v>93</v>
      </c>
      <c r="B13" s="42" t="s">
        <v>94</v>
      </c>
      <c r="C13" s="80" t="n">
        <v>303605</v>
      </c>
      <c r="D13" s="80" t="n">
        <v>303605</v>
      </c>
      <c r="E13" s="80" t="n">
        <v>279005</v>
      </c>
      <c r="F13" s="80" t="n">
        <v>24600</v>
      </c>
      <c r="G13" s="80"/>
    </row>
    <row r="14" customFormat="false" ht="18" hidden="false" customHeight="true" outlineLevel="0" collapsed="false">
      <c r="A14" s="41" t="s">
        <v>95</v>
      </c>
      <c r="B14" s="42" t="s">
        <v>87</v>
      </c>
      <c r="C14" s="80" t="n">
        <v>303605</v>
      </c>
      <c r="D14" s="80" t="n">
        <v>303605</v>
      </c>
      <c r="E14" s="80" t="n">
        <v>279005</v>
      </c>
      <c r="F14" s="80" t="n">
        <v>24600</v>
      </c>
      <c r="G14" s="80"/>
    </row>
    <row r="15" customFormat="false" ht="18" hidden="false" customHeight="true" outlineLevel="0" collapsed="false">
      <c r="A15" s="41" t="s">
        <v>96</v>
      </c>
      <c r="B15" s="42" t="s">
        <v>97</v>
      </c>
      <c r="C15" s="80" t="n">
        <v>929314</v>
      </c>
      <c r="D15" s="80" t="n">
        <v>929314</v>
      </c>
      <c r="E15" s="80" t="n">
        <v>815914</v>
      </c>
      <c r="F15" s="80" t="n">
        <v>113400</v>
      </c>
      <c r="G15" s="80"/>
    </row>
    <row r="16" customFormat="false" ht="18" hidden="false" customHeight="true" outlineLevel="0" collapsed="false">
      <c r="A16" s="41" t="s">
        <v>98</v>
      </c>
      <c r="B16" s="42" t="s">
        <v>87</v>
      </c>
      <c r="C16" s="80" t="n">
        <v>929314</v>
      </c>
      <c r="D16" s="80" t="n">
        <v>929314</v>
      </c>
      <c r="E16" s="80" t="n">
        <v>815914</v>
      </c>
      <c r="F16" s="80" t="n">
        <v>113400</v>
      </c>
      <c r="G16" s="80"/>
    </row>
    <row r="17" customFormat="false" ht="18" hidden="false" customHeight="true" outlineLevel="0" collapsed="false">
      <c r="A17" s="41" t="s">
        <v>99</v>
      </c>
      <c r="B17" s="42" t="s">
        <v>100</v>
      </c>
      <c r="C17" s="80" t="n">
        <v>149195</v>
      </c>
      <c r="D17" s="80" t="n">
        <v>149195</v>
      </c>
      <c r="E17" s="80" t="n">
        <v>135295</v>
      </c>
      <c r="F17" s="80" t="n">
        <v>13900</v>
      </c>
      <c r="G17" s="80"/>
    </row>
    <row r="18" customFormat="false" ht="18" hidden="false" customHeight="true" outlineLevel="0" collapsed="false">
      <c r="A18" s="41" t="s">
        <v>101</v>
      </c>
      <c r="B18" s="42" t="s">
        <v>102</v>
      </c>
      <c r="C18" s="80" t="n">
        <v>149195</v>
      </c>
      <c r="D18" s="80" t="n">
        <v>149195</v>
      </c>
      <c r="E18" s="80" t="n">
        <v>135295</v>
      </c>
      <c r="F18" s="80" t="n">
        <v>13900</v>
      </c>
      <c r="G18" s="80"/>
    </row>
    <row r="19" customFormat="false" ht="18" hidden="false" customHeight="true" outlineLevel="0" collapsed="false">
      <c r="A19" s="41" t="s">
        <v>103</v>
      </c>
      <c r="B19" s="42" t="s">
        <v>87</v>
      </c>
      <c r="C19" s="80" t="n">
        <v>149195</v>
      </c>
      <c r="D19" s="80" t="n">
        <v>149195</v>
      </c>
      <c r="E19" s="80" t="n">
        <v>135295</v>
      </c>
      <c r="F19" s="80" t="n">
        <v>13900</v>
      </c>
      <c r="G19" s="80"/>
    </row>
    <row r="20" customFormat="false" ht="18" hidden="false" customHeight="true" outlineLevel="0" collapsed="false">
      <c r="A20" s="41" t="s">
        <v>104</v>
      </c>
      <c r="B20" s="42" t="s">
        <v>105</v>
      </c>
      <c r="C20" s="80" t="n">
        <v>99313</v>
      </c>
      <c r="D20" s="80" t="n">
        <v>99313</v>
      </c>
      <c r="E20" s="80" t="n">
        <v>95313</v>
      </c>
      <c r="F20" s="80" t="n">
        <v>4000</v>
      </c>
      <c r="G20" s="80"/>
    </row>
    <row r="21" customFormat="false" ht="18" hidden="false" customHeight="true" outlineLevel="0" collapsed="false">
      <c r="A21" s="41" t="s">
        <v>106</v>
      </c>
      <c r="B21" s="42" t="s">
        <v>107</v>
      </c>
      <c r="C21" s="80" t="n">
        <v>99313</v>
      </c>
      <c r="D21" s="80" t="n">
        <v>99313</v>
      </c>
      <c r="E21" s="80" t="n">
        <v>95313</v>
      </c>
      <c r="F21" s="80" t="n">
        <v>4000</v>
      </c>
      <c r="G21" s="80"/>
    </row>
    <row r="22" customFormat="false" ht="18" hidden="false" customHeight="true" outlineLevel="0" collapsed="false">
      <c r="A22" s="41" t="s">
        <v>108</v>
      </c>
      <c r="B22" s="42" t="s">
        <v>109</v>
      </c>
      <c r="C22" s="80" t="n">
        <v>99313</v>
      </c>
      <c r="D22" s="80" t="n">
        <v>99313</v>
      </c>
      <c r="E22" s="80" t="n">
        <v>95313</v>
      </c>
      <c r="F22" s="80" t="n">
        <v>4000</v>
      </c>
      <c r="G22" s="80"/>
    </row>
    <row r="23" customFormat="false" ht="18" hidden="false" customHeight="true" outlineLevel="0" collapsed="false">
      <c r="A23" s="41" t="s">
        <v>110</v>
      </c>
      <c r="B23" s="42" t="s">
        <v>111</v>
      </c>
      <c r="C23" s="80" t="n">
        <v>2373049</v>
      </c>
      <c r="D23" s="80" t="n">
        <v>2295949</v>
      </c>
      <c r="E23" s="80" t="n">
        <v>2213869</v>
      </c>
      <c r="F23" s="80" t="n">
        <v>82080</v>
      </c>
      <c r="G23" s="80" t="n">
        <v>77100</v>
      </c>
    </row>
    <row r="24" customFormat="false" ht="18" hidden="false" customHeight="true" outlineLevel="0" collapsed="false">
      <c r="A24" s="41" t="s">
        <v>112</v>
      </c>
      <c r="B24" s="42" t="s">
        <v>113</v>
      </c>
      <c r="C24" s="80" t="n">
        <v>545960</v>
      </c>
      <c r="D24" s="80" t="n">
        <v>545960</v>
      </c>
      <c r="E24" s="80" t="n">
        <v>491680</v>
      </c>
      <c r="F24" s="80" t="n">
        <v>54280</v>
      </c>
      <c r="G24" s="80"/>
    </row>
    <row r="25" customFormat="false" ht="18" hidden="false" customHeight="true" outlineLevel="0" collapsed="false">
      <c r="A25" s="41" t="s">
        <v>114</v>
      </c>
      <c r="B25" s="42" t="s">
        <v>87</v>
      </c>
      <c r="C25" s="80" t="n">
        <v>545960</v>
      </c>
      <c r="D25" s="80" t="n">
        <v>545960</v>
      </c>
      <c r="E25" s="80" t="n">
        <v>491680</v>
      </c>
      <c r="F25" s="80" t="n">
        <v>54280</v>
      </c>
      <c r="G25" s="80"/>
    </row>
    <row r="26" customFormat="false" ht="18" hidden="false" customHeight="true" outlineLevel="0" collapsed="false">
      <c r="A26" s="41" t="s">
        <v>115</v>
      </c>
      <c r="B26" s="42" t="s">
        <v>116</v>
      </c>
      <c r="C26" s="80" t="n">
        <v>312836</v>
      </c>
      <c r="D26" s="80" t="n">
        <v>312836</v>
      </c>
      <c r="E26" s="80" t="n">
        <v>285036</v>
      </c>
      <c r="F26" s="80" t="n">
        <v>27800</v>
      </c>
      <c r="G26" s="80"/>
    </row>
    <row r="27" customFormat="false" ht="18" hidden="false" customHeight="true" outlineLevel="0" collapsed="false">
      <c r="A27" s="41" t="s">
        <v>117</v>
      </c>
      <c r="B27" s="42" t="s">
        <v>87</v>
      </c>
      <c r="C27" s="80" t="n">
        <v>312836</v>
      </c>
      <c r="D27" s="80" t="n">
        <v>312836</v>
      </c>
      <c r="E27" s="80" t="n">
        <v>285036</v>
      </c>
      <c r="F27" s="80" t="n">
        <v>27800</v>
      </c>
      <c r="G27" s="80"/>
    </row>
    <row r="28" customFormat="false" ht="18" hidden="false" customHeight="true" outlineLevel="0" collapsed="false">
      <c r="A28" s="41" t="s">
        <v>118</v>
      </c>
      <c r="B28" s="42" t="s">
        <v>119</v>
      </c>
      <c r="C28" s="80" t="n">
        <v>1437153</v>
      </c>
      <c r="D28" s="80" t="n">
        <v>1437153</v>
      </c>
      <c r="E28" s="80" t="n">
        <v>1437153</v>
      </c>
      <c r="F28" s="80"/>
      <c r="G28" s="80"/>
    </row>
    <row r="29" customFormat="false" ht="18" hidden="false" customHeight="true" outlineLevel="0" collapsed="false">
      <c r="A29" s="41" t="s">
        <v>120</v>
      </c>
      <c r="B29" s="42" t="s">
        <v>121</v>
      </c>
      <c r="C29" s="80" t="n">
        <v>211920</v>
      </c>
      <c r="D29" s="80" t="n">
        <v>211920</v>
      </c>
      <c r="E29" s="80" t="n">
        <v>211920</v>
      </c>
      <c r="F29" s="80"/>
      <c r="G29" s="80"/>
    </row>
    <row r="30" customFormat="false" ht="18" hidden="false" customHeight="true" outlineLevel="0" collapsed="false">
      <c r="A30" s="41" t="s">
        <v>122</v>
      </c>
      <c r="B30" s="42" t="s">
        <v>123</v>
      </c>
      <c r="C30" s="80" t="n">
        <v>233091</v>
      </c>
      <c r="D30" s="80" t="n">
        <v>233091</v>
      </c>
      <c r="E30" s="80" t="n">
        <v>233091</v>
      </c>
      <c r="F30" s="80"/>
      <c r="G30" s="80"/>
    </row>
    <row r="31" customFormat="false" ht="18" hidden="false" customHeight="true" outlineLevel="0" collapsed="false">
      <c r="A31" s="41" t="s">
        <v>124</v>
      </c>
      <c r="B31" s="42" t="s">
        <v>125</v>
      </c>
      <c r="C31" s="80" t="n">
        <v>992142</v>
      </c>
      <c r="D31" s="80" t="n">
        <v>992142</v>
      </c>
      <c r="E31" s="80" t="n">
        <v>992142</v>
      </c>
      <c r="F31" s="80"/>
      <c r="G31" s="80"/>
    </row>
    <row r="32" customFormat="false" ht="18" hidden="false" customHeight="true" outlineLevel="0" collapsed="false">
      <c r="A32" s="41" t="s">
        <v>126</v>
      </c>
      <c r="B32" s="42" t="s">
        <v>127</v>
      </c>
      <c r="C32" s="80" t="n">
        <v>77100</v>
      </c>
      <c r="D32" s="80"/>
      <c r="E32" s="80"/>
      <c r="F32" s="80"/>
      <c r="G32" s="80" t="n">
        <v>77100</v>
      </c>
    </row>
    <row r="33" customFormat="false" ht="18" hidden="false" customHeight="true" outlineLevel="0" collapsed="false">
      <c r="A33" s="41" t="s">
        <v>128</v>
      </c>
      <c r="B33" s="42" t="s">
        <v>129</v>
      </c>
      <c r="C33" s="80" t="n">
        <v>77100</v>
      </c>
      <c r="D33" s="80"/>
      <c r="E33" s="80"/>
      <c r="F33" s="80"/>
      <c r="G33" s="80" t="n">
        <v>77100</v>
      </c>
    </row>
    <row r="34" customFormat="false" ht="18" hidden="false" customHeight="true" outlineLevel="0" collapsed="false">
      <c r="A34" s="41" t="s">
        <v>130</v>
      </c>
      <c r="B34" s="42" t="s">
        <v>131</v>
      </c>
      <c r="C34" s="80" t="n">
        <v>946087</v>
      </c>
      <c r="D34" s="80" t="n">
        <v>946087</v>
      </c>
      <c r="E34" s="80" t="n">
        <v>934087</v>
      </c>
      <c r="F34" s="80" t="n">
        <v>12000</v>
      </c>
      <c r="G34" s="80"/>
    </row>
    <row r="35" customFormat="false" ht="18" hidden="false" customHeight="true" outlineLevel="0" collapsed="false">
      <c r="A35" s="41" t="s">
        <v>132</v>
      </c>
      <c r="B35" s="42" t="s">
        <v>133</v>
      </c>
      <c r="C35" s="80" t="n">
        <v>304940</v>
      </c>
      <c r="D35" s="80" t="n">
        <v>304940</v>
      </c>
      <c r="E35" s="80" t="n">
        <v>292940</v>
      </c>
      <c r="F35" s="80" t="n">
        <v>12000</v>
      </c>
      <c r="G35" s="80"/>
    </row>
    <row r="36" customFormat="false" ht="18" hidden="false" customHeight="true" outlineLevel="0" collapsed="false">
      <c r="A36" s="41" t="s">
        <v>134</v>
      </c>
      <c r="B36" s="42" t="s">
        <v>135</v>
      </c>
      <c r="C36" s="80" t="n">
        <v>304940</v>
      </c>
      <c r="D36" s="80" t="n">
        <v>304940</v>
      </c>
      <c r="E36" s="80" t="n">
        <v>292940</v>
      </c>
      <c r="F36" s="80" t="n">
        <v>12000</v>
      </c>
      <c r="G36" s="80"/>
    </row>
    <row r="37" customFormat="false" ht="18" hidden="false" customHeight="true" outlineLevel="0" collapsed="false">
      <c r="A37" s="41" t="s">
        <v>136</v>
      </c>
      <c r="B37" s="42" t="s">
        <v>137</v>
      </c>
      <c r="C37" s="80" t="n">
        <v>641147</v>
      </c>
      <c r="D37" s="80" t="n">
        <v>641147</v>
      </c>
      <c r="E37" s="80" t="n">
        <v>641147</v>
      </c>
      <c r="F37" s="80"/>
      <c r="G37" s="80"/>
    </row>
    <row r="38" customFormat="false" ht="18" hidden="false" customHeight="true" outlineLevel="0" collapsed="false">
      <c r="A38" s="41" t="s">
        <v>138</v>
      </c>
      <c r="B38" s="42" t="s">
        <v>139</v>
      </c>
      <c r="C38" s="80" t="n">
        <v>162972</v>
      </c>
      <c r="D38" s="80" t="n">
        <v>162972</v>
      </c>
      <c r="E38" s="80" t="n">
        <v>162972</v>
      </c>
      <c r="F38" s="80"/>
      <c r="G38" s="80"/>
    </row>
    <row r="39" customFormat="false" ht="18" hidden="false" customHeight="true" outlineLevel="0" collapsed="false">
      <c r="A39" s="41" t="s">
        <v>140</v>
      </c>
      <c r="B39" s="42" t="s">
        <v>141</v>
      </c>
      <c r="C39" s="80" t="n">
        <v>180490</v>
      </c>
      <c r="D39" s="80" t="n">
        <v>180490</v>
      </c>
      <c r="E39" s="80" t="n">
        <v>180490</v>
      </c>
      <c r="F39" s="80"/>
      <c r="G39" s="80"/>
    </row>
    <row r="40" customFormat="false" ht="18" hidden="false" customHeight="true" outlineLevel="0" collapsed="false">
      <c r="A40" s="41" t="s">
        <v>142</v>
      </c>
      <c r="B40" s="42" t="s">
        <v>143</v>
      </c>
      <c r="C40" s="80" t="n">
        <v>258205</v>
      </c>
      <c r="D40" s="80" t="n">
        <v>258205</v>
      </c>
      <c r="E40" s="80" t="n">
        <v>258205</v>
      </c>
      <c r="F40" s="80"/>
      <c r="G40" s="80"/>
    </row>
    <row r="41" customFormat="false" ht="18" hidden="false" customHeight="true" outlineLevel="0" collapsed="false">
      <c r="A41" s="41" t="s">
        <v>144</v>
      </c>
      <c r="B41" s="42" t="s">
        <v>145</v>
      </c>
      <c r="C41" s="80" t="n">
        <v>39480</v>
      </c>
      <c r="D41" s="80" t="n">
        <v>39480</v>
      </c>
      <c r="E41" s="80" t="n">
        <v>39480</v>
      </c>
      <c r="F41" s="80"/>
      <c r="G41" s="80"/>
    </row>
    <row r="42" customFormat="false" ht="18" hidden="false" customHeight="true" outlineLevel="0" collapsed="false">
      <c r="A42" s="41" t="s">
        <v>146</v>
      </c>
      <c r="B42" s="42" t="s">
        <v>147</v>
      </c>
      <c r="C42" s="80" t="n">
        <v>203910</v>
      </c>
      <c r="D42" s="80" t="n">
        <v>203910</v>
      </c>
      <c r="E42" s="80" t="n">
        <v>195910</v>
      </c>
      <c r="F42" s="80" t="n">
        <v>8000</v>
      </c>
      <c r="G42" s="80"/>
    </row>
    <row r="43" customFormat="false" ht="18" hidden="false" customHeight="true" outlineLevel="0" collapsed="false">
      <c r="A43" s="41" t="s">
        <v>148</v>
      </c>
      <c r="B43" s="42" t="s">
        <v>149</v>
      </c>
      <c r="C43" s="80" t="n">
        <v>203910</v>
      </c>
      <c r="D43" s="80" t="n">
        <v>203910</v>
      </c>
      <c r="E43" s="80" t="n">
        <v>195910</v>
      </c>
      <c r="F43" s="80" t="n">
        <v>8000</v>
      </c>
      <c r="G43" s="80"/>
    </row>
    <row r="44" customFormat="false" ht="18" hidden="false" customHeight="true" outlineLevel="0" collapsed="false">
      <c r="A44" s="41" t="s">
        <v>150</v>
      </c>
      <c r="B44" s="42" t="s">
        <v>87</v>
      </c>
      <c r="C44" s="80" t="n">
        <v>203910</v>
      </c>
      <c r="D44" s="80" t="n">
        <v>203910</v>
      </c>
      <c r="E44" s="80" t="n">
        <v>195910</v>
      </c>
      <c r="F44" s="80" t="n">
        <v>8000</v>
      </c>
      <c r="G44" s="80"/>
    </row>
    <row r="45" customFormat="false" ht="18" hidden="false" customHeight="true" outlineLevel="0" collapsed="false">
      <c r="A45" s="41" t="s">
        <v>151</v>
      </c>
      <c r="B45" s="42" t="s">
        <v>152</v>
      </c>
      <c r="C45" s="80" t="n">
        <v>6839712</v>
      </c>
      <c r="D45" s="80" t="n">
        <v>6839712</v>
      </c>
      <c r="E45" s="80" t="n">
        <v>6202012</v>
      </c>
      <c r="F45" s="80" t="n">
        <v>637700</v>
      </c>
      <c r="G45" s="80"/>
    </row>
    <row r="46" customFormat="false" ht="18" hidden="false" customHeight="true" outlineLevel="0" collapsed="false">
      <c r="A46" s="41" t="s">
        <v>153</v>
      </c>
      <c r="B46" s="42" t="s">
        <v>154</v>
      </c>
      <c r="C46" s="80" t="n">
        <v>1638160</v>
      </c>
      <c r="D46" s="80" t="n">
        <v>1638160</v>
      </c>
      <c r="E46" s="80" t="n">
        <v>1562160</v>
      </c>
      <c r="F46" s="80" t="n">
        <v>76000</v>
      </c>
      <c r="G46" s="80"/>
    </row>
    <row r="47" customFormat="false" ht="18" hidden="false" customHeight="true" outlineLevel="0" collapsed="false">
      <c r="A47" s="41" t="s">
        <v>155</v>
      </c>
      <c r="B47" s="42" t="s">
        <v>156</v>
      </c>
      <c r="C47" s="80" t="n">
        <v>1638160</v>
      </c>
      <c r="D47" s="80" t="n">
        <v>1638160</v>
      </c>
      <c r="E47" s="80" t="n">
        <v>1562160</v>
      </c>
      <c r="F47" s="80" t="n">
        <v>76000</v>
      </c>
      <c r="G47" s="80"/>
    </row>
    <row r="48" customFormat="false" ht="18" hidden="false" customHeight="true" outlineLevel="0" collapsed="false">
      <c r="A48" s="41" t="s">
        <v>157</v>
      </c>
      <c r="B48" s="42" t="s">
        <v>158</v>
      </c>
      <c r="C48" s="80" t="n">
        <v>670555</v>
      </c>
      <c r="D48" s="80" t="n">
        <v>670555</v>
      </c>
      <c r="E48" s="80" t="n">
        <v>626555</v>
      </c>
      <c r="F48" s="80" t="n">
        <v>44000</v>
      </c>
      <c r="G48" s="80"/>
    </row>
    <row r="49" customFormat="false" ht="18" hidden="false" customHeight="true" outlineLevel="0" collapsed="false">
      <c r="A49" s="41" t="s">
        <v>159</v>
      </c>
      <c r="B49" s="42" t="s">
        <v>160</v>
      </c>
      <c r="C49" s="80" t="n">
        <v>670555</v>
      </c>
      <c r="D49" s="80" t="n">
        <v>670555</v>
      </c>
      <c r="E49" s="80" t="n">
        <v>626555</v>
      </c>
      <c r="F49" s="80" t="n">
        <v>44000</v>
      </c>
      <c r="G49" s="80"/>
    </row>
    <row r="50" customFormat="false" ht="18" hidden="false" customHeight="true" outlineLevel="0" collapsed="false">
      <c r="A50" s="41" t="s">
        <v>161</v>
      </c>
      <c r="B50" s="42" t="s">
        <v>162</v>
      </c>
      <c r="C50" s="80" t="n">
        <v>492011</v>
      </c>
      <c r="D50" s="80" t="n">
        <v>492011</v>
      </c>
      <c r="E50" s="80" t="n">
        <v>472011</v>
      </c>
      <c r="F50" s="80" t="n">
        <v>20000</v>
      </c>
      <c r="G50" s="80"/>
    </row>
    <row r="51" customFormat="false" ht="18" hidden="false" customHeight="true" outlineLevel="0" collapsed="false">
      <c r="A51" s="41" t="s">
        <v>163</v>
      </c>
      <c r="B51" s="42" t="s">
        <v>164</v>
      </c>
      <c r="C51" s="80" t="n">
        <v>492011</v>
      </c>
      <c r="D51" s="80" t="n">
        <v>492011</v>
      </c>
      <c r="E51" s="80" t="n">
        <v>472011</v>
      </c>
      <c r="F51" s="80" t="n">
        <v>20000</v>
      </c>
      <c r="G51" s="80"/>
    </row>
    <row r="52" customFormat="false" ht="18" hidden="false" customHeight="true" outlineLevel="0" collapsed="false">
      <c r="A52" s="41" t="s">
        <v>165</v>
      </c>
      <c r="B52" s="42" t="s">
        <v>166</v>
      </c>
      <c r="C52" s="80" t="n">
        <v>399866</v>
      </c>
      <c r="D52" s="80" t="n">
        <v>399866</v>
      </c>
      <c r="E52" s="80" t="n">
        <v>358166</v>
      </c>
      <c r="F52" s="80" t="n">
        <v>41700</v>
      </c>
      <c r="G52" s="80"/>
    </row>
    <row r="53" customFormat="false" ht="18" hidden="false" customHeight="true" outlineLevel="0" collapsed="false">
      <c r="A53" s="41" t="s">
        <v>167</v>
      </c>
      <c r="B53" s="42" t="s">
        <v>87</v>
      </c>
      <c r="C53" s="80" t="n">
        <v>399866</v>
      </c>
      <c r="D53" s="80" t="n">
        <v>399866</v>
      </c>
      <c r="E53" s="80" t="n">
        <v>358166</v>
      </c>
      <c r="F53" s="80" t="n">
        <v>41700</v>
      </c>
      <c r="G53" s="80"/>
    </row>
    <row r="54" customFormat="false" ht="18" hidden="false" customHeight="true" outlineLevel="0" collapsed="false">
      <c r="A54" s="41" t="s">
        <v>168</v>
      </c>
      <c r="B54" s="42" t="s">
        <v>169</v>
      </c>
      <c r="C54" s="80" t="n">
        <v>3639120</v>
      </c>
      <c r="D54" s="80" t="n">
        <v>3639120</v>
      </c>
      <c r="E54" s="80" t="n">
        <v>3183120</v>
      </c>
      <c r="F54" s="80" t="n">
        <v>456000</v>
      </c>
      <c r="G54" s="80"/>
    </row>
    <row r="55" customFormat="false" ht="18" hidden="false" customHeight="true" outlineLevel="0" collapsed="false">
      <c r="A55" s="41" t="s">
        <v>170</v>
      </c>
      <c r="B55" s="42" t="s">
        <v>171</v>
      </c>
      <c r="C55" s="80" t="n">
        <v>3639120</v>
      </c>
      <c r="D55" s="80" t="n">
        <v>3639120</v>
      </c>
      <c r="E55" s="80" t="n">
        <v>3183120</v>
      </c>
      <c r="F55" s="80" t="n">
        <v>456000</v>
      </c>
      <c r="G55" s="80"/>
    </row>
    <row r="56" customFormat="false" ht="18" hidden="false" customHeight="true" outlineLevel="0" collapsed="false">
      <c r="A56" s="41" t="s">
        <v>172</v>
      </c>
      <c r="B56" s="42" t="s">
        <v>173</v>
      </c>
      <c r="C56" s="80" t="n">
        <v>156231</v>
      </c>
      <c r="D56" s="80" t="n">
        <v>156231</v>
      </c>
      <c r="E56" s="80" t="n">
        <v>143651</v>
      </c>
      <c r="F56" s="80" t="n">
        <v>12580</v>
      </c>
      <c r="G56" s="80"/>
    </row>
    <row r="57" customFormat="false" ht="18" hidden="false" customHeight="true" outlineLevel="0" collapsed="false">
      <c r="A57" s="41" t="s">
        <v>174</v>
      </c>
      <c r="B57" s="42" t="s">
        <v>175</v>
      </c>
      <c r="C57" s="80" t="n">
        <v>156231</v>
      </c>
      <c r="D57" s="80" t="n">
        <v>156231</v>
      </c>
      <c r="E57" s="80" t="n">
        <v>143651</v>
      </c>
      <c r="F57" s="80" t="n">
        <v>12580</v>
      </c>
      <c r="G57" s="80"/>
    </row>
    <row r="58" customFormat="false" ht="18" hidden="false" customHeight="true" outlineLevel="0" collapsed="false">
      <c r="A58" s="41" t="s">
        <v>176</v>
      </c>
      <c r="B58" s="42" t="s">
        <v>87</v>
      </c>
      <c r="C58" s="80" t="n">
        <v>156231</v>
      </c>
      <c r="D58" s="80" t="n">
        <v>156231</v>
      </c>
      <c r="E58" s="80" t="n">
        <v>143651</v>
      </c>
      <c r="F58" s="80" t="n">
        <v>12580</v>
      </c>
      <c r="G58" s="80"/>
    </row>
    <row r="59" customFormat="false" ht="18" hidden="false" customHeight="true" outlineLevel="0" collapsed="false">
      <c r="A59" s="41" t="s">
        <v>177</v>
      </c>
      <c r="B59" s="42" t="s">
        <v>178</v>
      </c>
      <c r="C59" s="80" t="n">
        <v>702916</v>
      </c>
      <c r="D59" s="80" t="n">
        <v>702916</v>
      </c>
      <c r="E59" s="80" t="n">
        <v>702916</v>
      </c>
      <c r="F59" s="80"/>
      <c r="G59" s="80"/>
    </row>
    <row r="60" customFormat="false" ht="18" hidden="false" customHeight="true" outlineLevel="0" collapsed="false">
      <c r="A60" s="41" t="s">
        <v>179</v>
      </c>
      <c r="B60" s="42" t="s">
        <v>180</v>
      </c>
      <c r="C60" s="80" t="n">
        <v>702916</v>
      </c>
      <c r="D60" s="80" t="n">
        <v>702916</v>
      </c>
      <c r="E60" s="80" t="n">
        <v>702916</v>
      </c>
      <c r="F60" s="80"/>
      <c r="G60" s="80"/>
    </row>
    <row r="61" customFormat="false" ht="18" hidden="false" customHeight="true" outlineLevel="0" collapsed="false">
      <c r="A61" s="41" t="s">
        <v>181</v>
      </c>
      <c r="B61" s="42" t="s">
        <v>182</v>
      </c>
      <c r="C61" s="80" t="n">
        <v>702916</v>
      </c>
      <c r="D61" s="80" t="n">
        <v>702916</v>
      </c>
      <c r="E61" s="80" t="n">
        <v>702916</v>
      </c>
      <c r="F61" s="80"/>
      <c r="G61" s="80"/>
    </row>
    <row r="62" customFormat="false" ht="18" hidden="false" customHeight="true" outlineLevel="0" collapsed="false">
      <c r="A62" s="81" t="s">
        <v>183</v>
      </c>
      <c r="B62" s="81" t="s">
        <v>183</v>
      </c>
      <c r="C62" s="82" t="n">
        <f aca="false">D62+G62</f>
        <v>14476230</v>
      </c>
      <c r="D62" s="82" t="n">
        <f aca="false">E62+F62</f>
        <v>14399130</v>
      </c>
      <c r="E62" s="83" t="n">
        <f aca="false">E7+E17+E20+E23+E34+E42+E45+E56+E59</f>
        <v>13198070</v>
      </c>
      <c r="F62" s="83" t="n">
        <f aca="false">F7+F17+F20+F23+F34+F42+F45+F56+F59</f>
        <v>1201060</v>
      </c>
      <c r="G62" s="83" t="n">
        <f aca="false">G7+G17+G23+G34+G42+G45+G56+G59</f>
        <v>77100</v>
      </c>
    </row>
  </sheetData>
  <mergeCells count="7">
    <mergeCell ref="A2:G2"/>
    <mergeCell ref="A3:E3"/>
    <mergeCell ref="A4:B4"/>
    <mergeCell ref="C4:C5"/>
    <mergeCell ref="D4:F4"/>
    <mergeCell ref="G4:G5"/>
    <mergeCell ref="A62:B6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2109375" defaultRowHeight="15.6" zeroHeight="false" outlineLevelRow="0" outlineLevelCol="0"/>
  <cols>
    <col collapsed="false" customWidth="true" hidden="false" outlineLevel="0" max="1" min="1" style="84" width="29.41"/>
    <col collapsed="false" customWidth="true" hidden="false" outlineLevel="0" max="2" min="2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230</v>
      </c>
    </row>
    <row r="2" customFormat="false" ht="25.5" hidden="false" customHeight="true" outlineLevel="0" collapsed="false">
      <c r="A2" s="90" t="s">
        <v>231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63" t="str">
        <f aca="false">'财务收支预算总表01-1'!A3</f>
        <v>单位名称：大姚县龙街镇人民政府</v>
      </c>
      <c r="B3" s="63"/>
      <c r="C3" s="63"/>
      <c r="D3" s="63"/>
      <c r="E3" s="1"/>
      <c r="F3" s="89" t="s">
        <v>232</v>
      </c>
    </row>
    <row r="4" s="92" customFormat="true" ht="19.5" hidden="false" customHeight="true" outlineLevel="0" collapsed="false">
      <c r="A4" s="91" t="s">
        <v>233</v>
      </c>
      <c r="B4" s="10" t="s">
        <v>234</v>
      </c>
      <c r="C4" s="10" t="s">
        <v>235</v>
      </c>
      <c r="D4" s="10"/>
      <c r="E4" s="10"/>
      <c r="F4" s="10" t="s">
        <v>236</v>
      </c>
    </row>
    <row r="5" s="92" customFormat="true" ht="19.5" hidden="false" customHeight="true" outlineLevel="0" collapsed="false">
      <c r="A5" s="91"/>
      <c r="B5" s="10"/>
      <c r="C5" s="10" t="s">
        <v>57</v>
      </c>
      <c r="D5" s="10" t="s">
        <v>237</v>
      </c>
      <c r="E5" s="10" t="s">
        <v>238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9" hidden="false" customHeight="true" outlineLevel="0" collapsed="false">
      <c r="A7" s="13" t="n">
        <v>142000</v>
      </c>
      <c r="B7" s="13"/>
      <c r="C7" s="95" t="n">
        <v>80000</v>
      </c>
      <c r="D7" s="13"/>
      <c r="E7" s="13" t="n">
        <v>80000</v>
      </c>
      <c r="F7" s="13" t="n">
        <v>62000</v>
      </c>
    </row>
    <row r="8" customFormat="false" ht="13.2" hidden="false" customHeight="false" outlineLevel="0" collapsed="false">
      <c r="A8" s="87" t="str">
        <f aca="false">IF(A7=0,"说明：本表无数据，故公开空表。","")</f>
        <v/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L64" activeCellId="0" sqref="L6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18.99"/>
    <col collapsed="false" customWidth="true" hidden="false" outlineLevel="0" max="3" min="2" style="74" width="14.82"/>
    <col collapsed="false" customWidth="true" hidden="false" outlineLevel="0" max="5" min="4" style="74" width="15.12"/>
    <col collapsed="false" customWidth="true" hidden="false" outlineLevel="0" max="7" min="6" style="74" width="14.28"/>
    <col collapsed="false" customWidth="true" hidden="false" outlineLevel="0" max="9" min="8" style="88" width="12.11"/>
    <col collapsed="false" customWidth="true" hidden="false" outlineLevel="0" max="10" min="10" style="88" width="14.56"/>
    <col collapsed="false" customWidth="true" hidden="false" outlineLevel="0" max="24" min="11" style="88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6" t="s">
        <v>239</v>
      </c>
    </row>
    <row r="2" customFormat="false" ht="39" hidden="false" customHeight="true" outlineLevel="0" collapsed="false">
      <c r="A2" s="76" t="s">
        <v>2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3" t="str">
        <f aca="false">'财务收支预算总表01-1'!A3</f>
        <v>单位名称：大姚县龙街镇人民政府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97" t="s">
        <v>51</v>
      </c>
    </row>
    <row r="4" customFormat="false" ht="14.4" hidden="false" customHeight="true" outlineLevel="0" collapsed="false">
      <c r="A4" s="77" t="s">
        <v>241</v>
      </c>
      <c r="B4" s="77" t="s">
        <v>242</v>
      </c>
      <c r="C4" s="77" t="s">
        <v>243</v>
      </c>
      <c r="D4" s="77" t="s">
        <v>244</v>
      </c>
      <c r="E4" s="77" t="s">
        <v>245</v>
      </c>
      <c r="F4" s="77" t="s">
        <v>246</v>
      </c>
      <c r="G4" s="77" t="s">
        <v>247</v>
      </c>
      <c r="H4" s="54" t="s">
        <v>248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4.4" hidden="false" customHeight="true" outlineLevel="0" collapsed="false">
      <c r="A5" s="77"/>
      <c r="B5" s="77"/>
      <c r="C5" s="77"/>
      <c r="D5" s="77"/>
      <c r="E5" s="77"/>
      <c r="F5" s="77"/>
      <c r="G5" s="77"/>
      <c r="H5" s="54" t="s">
        <v>249</v>
      </c>
      <c r="I5" s="54" t="s">
        <v>250</v>
      </c>
      <c r="J5" s="54"/>
      <c r="K5" s="54"/>
      <c r="L5" s="54"/>
      <c r="M5" s="54"/>
      <c r="N5" s="54"/>
      <c r="O5" s="10" t="s">
        <v>251</v>
      </c>
      <c r="P5" s="10"/>
      <c r="Q5" s="10"/>
      <c r="R5" s="54" t="s">
        <v>61</v>
      </c>
      <c r="S5" s="54" t="s">
        <v>62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54"/>
      <c r="I6" s="54" t="s">
        <v>252</v>
      </c>
      <c r="J6" s="54"/>
      <c r="K6" s="54" t="s">
        <v>253</v>
      </c>
      <c r="L6" s="54" t="s">
        <v>254</v>
      </c>
      <c r="M6" s="54" t="s">
        <v>255</v>
      </c>
      <c r="N6" s="54" t="s">
        <v>256</v>
      </c>
      <c r="O6" s="91" t="s">
        <v>58</v>
      </c>
      <c r="P6" s="91" t="s">
        <v>59</v>
      </c>
      <c r="Q6" s="91" t="s">
        <v>60</v>
      </c>
      <c r="R6" s="54"/>
      <c r="S6" s="54" t="s">
        <v>57</v>
      </c>
      <c r="T6" s="54" t="s">
        <v>63</v>
      </c>
      <c r="U6" s="54" t="s">
        <v>64</v>
      </c>
      <c r="V6" s="54" t="s">
        <v>65</v>
      </c>
      <c r="W6" s="54" t="s">
        <v>66</v>
      </c>
      <c r="X6" s="54" t="s">
        <v>67</v>
      </c>
    </row>
    <row r="7" customFormat="false" ht="28.8" hidden="false" customHeight="true" outlineLevel="0" collapsed="false">
      <c r="A7" s="77"/>
      <c r="B7" s="77"/>
      <c r="C7" s="77"/>
      <c r="D7" s="77"/>
      <c r="E7" s="77"/>
      <c r="F7" s="77"/>
      <c r="G7" s="77"/>
      <c r="H7" s="54"/>
      <c r="I7" s="54" t="s">
        <v>57</v>
      </c>
      <c r="J7" s="54" t="s">
        <v>257</v>
      </c>
      <c r="K7" s="54"/>
      <c r="L7" s="54"/>
      <c r="M7" s="54"/>
      <c r="N7" s="54"/>
      <c r="O7" s="91"/>
      <c r="P7" s="91"/>
      <c r="Q7" s="91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79" t="s">
        <v>223</v>
      </c>
      <c r="B8" s="79" t="s">
        <v>224</v>
      </c>
      <c r="C8" s="79" t="s">
        <v>225</v>
      </c>
      <c r="D8" s="79" t="s">
        <v>226</v>
      </c>
      <c r="E8" s="79" t="s">
        <v>227</v>
      </c>
      <c r="F8" s="79" t="s">
        <v>228</v>
      </c>
      <c r="G8" s="79" t="s">
        <v>229</v>
      </c>
      <c r="H8" s="79" t="s">
        <v>258</v>
      </c>
      <c r="I8" s="79" t="s">
        <v>259</v>
      </c>
      <c r="J8" s="79" t="s">
        <v>260</v>
      </c>
      <c r="K8" s="79" t="s">
        <v>261</v>
      </c>
      <c r="L8" s="79" t="s">
        <v>262</v>
      </c>
      <c r="M8" s="79" t="s">
        <v>263</v>
      </c>
      <c r="N8" s="79" t="s">
        <v>264</v>
      </c>
      <c r="O8" s="79" t="s">
        <v>265</v>
      </c>
      <c r="P8" s="79" t="s">
        <v>266</v>
      </c>
      <c r="Q8" s="79" t="s">
        <v>267</v>
      </c>
      <c r="R8" s="79" t="s">
        <v>268</v>
      </c>
      <c r="S8" s="79" t="s">
        <v>269</v>
      </c>
      <c r="T8" s="79" t="s">
        <v>270</v>
      </c>
      <c r="U8" s="79" t="s">
        <v>271</v>
      </c>
      <c r="V8" s="79" t="s">
        <v>272</v>
      </c>
      <c r="W8" s="79" t="s">
        <v>273</v>
      </c>
      <c r="X8" s="79" t="s">
        <v>274</v>
      </c>
    </row>
    <row r="9" customFormat="false" ht="18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43" t="n">
        <v>14399130</v>
      </c>
      <c r="I9" s="43" t="n">
        <v>14399130</v>
      </c>
      <c r="J9" s="43"/>
      <c r="K9" s="43"/>
      <c r="L9" s="43"/>
      <c r="M9" s="43" t="n">
        <v>14399130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13"/>
      <c r="Y9" s="43"/>
    </row>
    <row r="10" customFormat="false" ht="18" hidden="false" customHeight="true" outlineLevel="0" collapsed="false">
      <c r="A10" s="12" t="s">
        <v>69</v>
      </c>
      <c r="B10" s="98" t="s">
        <v>275</v>
      </c>
      <c r="C10" s="99" t="s">
        <v>276</v>
      </c>
      <c r="D10" s="98" t="s">
        <v>86</v>
      </c>
      <c r="E10" s="99" t="s">
        <v>277</v>
      </c>
      <c r="F10" s="98" t="s">
        <v>278</v>
      </c>
      <c r="G10" s="99" t="s">
        <v>279</v>
      </c>
      <c r="H10" s="43" t="n">
        <v>44772</v>
      </c>
      <c r="I10" s="43" t="n">
        <v>44772</v>
      </c>
      <c r="J10" s="43"/>
      <c r="K10" s="43"/>
      <c r="L10" s="43"/>
      <c r="M10" s="43" t="n">
        <v>44772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13"/>
      <c r="Y10" s="43"/>
    </row>
    <row r="11" customFormat="false" ht="18" hidden="false" customHeight="true" outlineLevel="0" collapsed="false">
      <c r="A11" s="12" t="s">
        <v>69</v>
      </c>
      <c r="B11" s="98" t="s">
        <v>275</v>
      </c>
      <c r="C11" s="99" t="s">
        <v>276</v>
      </c>
      <c r="D11" s="98" t="s">
        <v>92</v>
      </c>
      <c r="E11" s="99" t="s">
        <v>277</v>
      </c>
      <c r="F11" s="98" t="s">
        <v>278</v>
      </c>
      <c r="G11" s="99" t="s">
        <v>279</v>
      </c>
      <c r="H11" s="43" t="n">
        <v>378336</v>
      </c>
      <c r="I11" s="43" t="n">
        <v>378336</v>
      </c>
      <c r="J11" s="43"/>
      <c r="K11" s="43"/>
      <c r="L11" s="43"/>
      <c r="M11" s="43" t="n">
        <v>37833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13"/>
      <c r="Y11" s="43"/>
    </row>
    <row r="12" customFormat="false" ht="18" hidden="false" customHeight="true" outlineLevel="0" collapsed="false">
      <c r="A12" s="12" t="s">
        <v>69</v>
      </c>
      <c r="B12" s="98" t="s">
        <v>275</v>
      </c>
      <c r="C12" s="99" t="s">
        <v>276</v>
      </c>
      <c r="D12" s="98" t="s">
        <v>98</v>
      </c>
      <c r="E12" s="99" t="s">
        <v>277</v>
      </c>
      <c r="F12" s="98" t="s">
        <v>278</v>
      </c>
      <c r="G12" s="99" t="s">
        <v>279</v>
      </c>
      <c r="H12" s="43" t="n">
        <v>241284</v>
      </c>
      <c r="I12" s="43" t="n">
        <v>241284</v>
      </c>
      <c r="J12" s="43"/>
      <c r="K12" s="43"/>
      <c r="L12" s="43"/>
      <c r="M12" s="43" t="n">
        <v>241284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13"/>
      <c r="Y12" s="43"/>
    </row>
    <row r="13" customFormat="false" ht="18" hidden="false" customHeight="true" outlineLevel="0" collapsed="false">
      <c r="A13" s="12" t="s">
        <v>69</v>
      </c>
      <c r="B13" s="98" t="s">
        <v>275</v>
      </c>
      <c r="C13" s="99" t="s">
        <v>276</v>
      </c>
      <c r="D13" s="98" t="s">
        <v>103</v>
      </c>
      <c r="E13" s="99" t="s">
        <v>277</v>
      </c>
      <c r="F13" s="98" t="s">
        <v>278</v>
      </c>
      <c r="G13" s="99" t="s">
        <v>279</v>
      </c>
      <c r="H13" s="43" t="n">
        <v>41928</v>
      </c>
      <c r="I13" s="43" t="n">
        <v>41928</v>
      </c>
      <c r="J13" s="43"/>
      <c r="K13" s="43"/>
      <c r="L13" s="43"/>
      <c r="M13" s="43" t="n">
        <v>41928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13"/>
      <c r="Y13" s="43"/>
    </row>
    <row r="14" customFormat="false" ht="18" hidden="false" customHeight="true" outlineLevel="0" collapsed="false">
      <c r="A14" s="12" t="s">
        <v>69</v>
      </c>
      <c r="B14" s="98" t="s">
        <v>275</v>
      </c>
      <c r="C14" s="99" t="s">
        <v>276</v>
      </c>
      <c r="D14" s="98" t="s">
        <v>114</v>
      </c>
      <c r="E14" s="99" t="s">
        <v>277</v>
      </c>
      <c r="F14" s="98" t="s">
        <v>278</v>
      </c>
      <c r="G14" s="99" t="s">
        <v>279</v>
      </c>
      <c r="H14" s="43" t="n">
        <v>138564</v>
      </c>
      <c r="I14" s="43" t="n">
        <v>138564</v>
      </c>
      <c r="J14" s="43"/>
      <c r="K14" s="43"/>
      <c r="L14" s="43"/>
      <c r="M14" s="43" t="n">
        <v>138564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13"/>
      <c r="Y14" s="43"/>
    </row>
    <row r="15" customFormat="false" ht="18" hidden="false" customHeight="true" outlineLevel="0" collapsed="false">
      <c r="A15" s="12" t="s">
        <v>69</v>
      </c>
      <c r="B15" s="98" t="s">
        <v>275</v>
      </c>
      <c r="C15" s="99" t="s">
        <v>276</v>
      </c>
      <c r="D15" s="98" t="s">
        <v>117</v>
      </c>
      <c r="E15" s="99" t="s">
        <v>277</v>
      </c>
      <c r="F15" s="98" t="s">
        <v>278</v>
      </c>
      <c r="G15" s="99" t="s">
        <v>279</v>
      </c>
      <c r="H15" s="43" t="n">
        <v>90048</v>
      </c>
      <c r="I15" s="43" t="n">
        <v>90048</v>
      </c>
      <c r="J15" s="43"/>
      <c r="K15" s="43"/>
      <c r="L15" s="43"/>
      <c r="M15" s="43" t="n">
        <v>90048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13"/>
      <c r="Y15" s="43"/>
    </row>
    <row r="16" customFormat="false" ht="18" hidden="false" customHeight="true" outlineLevel="0" collapsed="false">
      <c r="A16" s="12" t="s">
        <v>69</v>
      </c>
      <c r="B16" s="98" t="s">
        <v>275</v>
      </c>
      <c r="C16" s="99" t="s">
        <v>276</v>
      </c>
      <c r="D16" s="98" t="s">
        <v>167</v>
      </c>
      <c r="E16" s="99" t="s">
        <v>277</v>
      </c>
      <c r="F16" s="98" t="s">
        <v>278</v>
      </c>
      <c r="G16" s="99" t="s">
        <v>279</v>
      </c>
      <c r="H16" s="43" t="n">
        <v>101760</v>
      </c>
      <c r="I16" s="43" t="n">
        <v>101760</v>
      </c>
      <c r="J16" s="43"/>
      <c r="K16" s="43"/>
      <c r="L16" s="43"/>
      <c r="M16" s="43" t="n">
        <v>101760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13"/>
      <c r="Y16" s="43"/>
    </row>
    <row r="17" customFormat="false" ht="18" hidden="false" customHeight="true" outlineLevel="0" collapsed="false">
      <c r="A17" s="12" t="s">
        <v>69</v>
      </c>
      <c r="B17" s="98" t="s">
        <v>275</v>
      </c>
      <c r="C17" s="99" t="s">
        <v>276</v>
      </c>
      <c r="D17" s="98" t="s">
        <v>176</v>
      </c>
      <c r="E17" s="99" t="s">
        <v>277</v>
      </c>
      <c r="F17" s="98" t="s">
        <v>278</v>
      </c>
      <c r="G17" s="99" t="s">
        <v>279</v>
      </c>
      <c r="H17" s="43" t="n">
        <v>43944</v>
      </c>
      <c r="I17" s="43" t="n">
        <v>43944</v>
      </c>
      <c r="J17" s="43"/>
      <c r="K17" s="43"/>
      <c r="L17" s="43"/>
      <c r="M17" s="43" t="n">
        <v>4394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3"/>
      <c r="Y17" s="43"/>
    </row>
    <row r="18" customFormat="false" ht="18" hidden="false" customHeight="true" outlineLevel="0" collapsed="false">
      <c r="A18" s="12" t="s">
        <v>69</v>
      </c>
      <c r="B18" s="98" t="s">
        <v>280</v>
      </c>
      <c r="C18" s="99" t="s">
        <v>281</v>
      </c>
      <c r="D18" s="98" t="s">
        <v>86</v>
      </c>
      <c r="E18" s="99" t="s">
        <v>277</v>
      </c>
      <c r="F18" s="98" t="s">
        <v>282</v>
      </c>
      <c r="G18" s="99" t="s">
        <v>283</v>
      </c>
      <c r="H18" s="43" t="n">
        <v>6000</v>
      </c>
      <c r="I18" s="43" t="n">
        <v>6000</v>
      </c>
      <c r="J18" s="43"/>
      <c r="K18" s="43"/>
      <c r="L18" s="43"/>
      <c r="M18" s="43" t="n">
        <v>6000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13"/>
      <c r="Y18" s="43"/>
    </row>
    <row r="19" customFormat="false" ht="18" hidden="false" customHeight="true" outlineLevel="0" collapsed="false">
      <c r="A19" s="12" t="s">
        <v>69</v>
      </c>
      <c r="B19" s="98" t="s">
        <v>280</v>
      </c>
      <c r="C19" s="99" t="s">
        <v>281</v>
      </c>
      <c r="D19" s="98" t="s">
        <v>92</v>
      </c>
      <c r="E19" s="99" t="s">
        <v>277</v>
      </c>
      <c r="F19" s="98" t="s">
        <v>282</v>
      </c>
      <c r="G19" s="99" t="s">
        <v>283</v>
      </c>
      <c r="H19" s="43" t="n">
        <v>66000</v>
      </c>
      <c r="I19" s="43" t="n">
        <v>66000</v>
      </c>
      <c r="J19" s="43"/>
      <c r="K19" s="43"/>
      <c r="L19" s="43"/>
      <c r="M19" s="43" t="n">
        <v>66000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13"/>
      <c r="Y19" s="43"/>
    </row>
    <row r="20" customFormat="false" ht="18" hidden="false" customHeight="true" outlineLevel="0" collapsed="false">
      <c r="A20" s="12" t="s">
        <v>69</v>
      </c>
      <c r="B20" s="98" t="s">
        <v>280</v>
      </c>
      <c r="C20" s="99" t="s">
        <v>281</v>
      </c>
      <c r="D20" s="98" t="s">
        <v>98</v>
      </c>
      <c r="E20" s="99" t="s">
        <v>277</v>
      </c>
      <c r="F20" s="98" t="s">
        <v>282</v>
      </c>
      <c r="G20" s="99" t="s">
        <v>283</v>
      </c>
      <c r="H20" s="43" t="n">
        <v>36000</v>
      </c>
      <c r="I20" s="43" t="n">
        <v>36000</v>
      </c>
      <c r="J20" s="43"/>
      <c r="K20" s="43"/>
      <c r="L20" s="43"/>
      <c r="M20" s="43" t="n">
        <v>36000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13"/>
      <c r="Y20" s="43"/>
    </row>
    <row r="21" customFormat="false" ht="18" hidden="false" customHeight="true" outlineLevel="0" collapsed="false">
      <c r="A21" s="12" t="s">
        <v>69</v>
      </c>
      <c r="B21" s="98" t="s">
        <v>280</v>
      </c>
      <c r="C21" s="99" t="s">
        <v>281</v>
      </c>
      <c r="D21" s="98" t="s">
        <v>103</v>
      </c>
      <c r="E21" s="99" t="s">
        <v>277</v>
      </c>
      <c r="F21" s="98" t="s">
        <v>282</v>
      </c>
      <c r="G21" s="99" t="s">
        <v>283</v>
      </c>
      <c r="H21" s="43" t="n">
        <v>6000</v>
      </c>
      <c r="I21" s="43" t="n">
        <v>6000</v>
      </c>
      <c r="J21" s="43"/>
      <c r="K21" s="43"/>
      <c r="L21" s="43"/>
      <c r="M21" s="43" t="n">
        <v>6000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13"/>
      <c r="Y21" s="43"/>
    </row>
    <row r="22" customFormat="false" ht="18" hidden="false" customHeight="true" outlineLevel="0" collapsed="false">
      <c r="A22" s="12" t="s">
        <v>69</v>
      </c>
      <c r="B22" s="98" t="s">
        <v>280</v>
      </c>
      <c r="C22" s="99" t="s">
        <v>281</v>
      </c>
      <c r="D22" s="98" t="s">
        <v>114</v>
      </c>
      <c r="E22" s="99" t="s">
        <v>277</v>
      </c>
      <c r="F22" s="98" t="s">
        <v>282</v>
      </c>
      <c r="G22" s="99" t="s">
        <v>283</v>
      </c>
      <c r="H22" s="43" t="n">
        <v>24000</v>
      </c>
      <c r="I22" s="43" t="n">
        <v>24000</v>
      </c>
      <c r="J22" s="43"/>
      <c r="K22" s="43"/>
      <c r="L22" s="43"/>
      <c r="M22" s="43" t="n">
        <v>24000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13"/>
      <c r="Y22" s="43"/>
    </row>
    <row r="23" customFormat="false" ht="18" hidden="false" customHeight="true" outlineLevel="0" collapsed="false">
      <c r="A23" s="12" t="s">
        <v>69</v>
      </c>
      <c r="B23" s="98" t="s">
        <v>280</v>
      </c>
      <c r="C23" s="99" t="s">
        <v>281</v>
      </c>
      <c r="D23" s="98" t="s">
        <v>117</v>
      </c>
      <c r="E23" s="99" t="s">
        <v>277</v>
      </c>
      <c r="F23" s="98" t="s">
        <v>282</v>
      </c>
      <c r="G23" s="99" t="s">
        <v>283</v>
      </c>
      <c r="H23" s="43" t="n">
        <v>12000</v>
      </c>
      <c r="I23" s="43" t="n">
        <v>12000</v>
      </c>
      <c r="J23" s="43"/>
      <c r="K23" s="43"/>
      <c r="L23" s="43"/>
      <c r="M23" s="43" t="n">
        <v>12000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13"/>
      <c r="Y23" s="43"/>
    </row>
    <row r="24" customFormat="false" ht="18" hidden="false" customHeight="true" outlineLevel="0" collapsed="false">
      <c r="A24" s="12" t="s">
        <v>69</v>
      </c>
      <c r="B24" s="98" t="s">
        <v>280</v>
      </c>
      <c r="C24" s="99" t="s">
        <v>281</v>
      </c>
      <c r="D24" s="98" t="s">
        <v>167</v>
      </c>
      <c r="E24" s="99" t="s">
        <v>277</v>
      </c>
      <c r="F24" s="98" t="s">
        <v>282</v>
      </c>
      <c r="G24" s="99" t="s">
        <v>283</v>
      </c>
      <c r="H24" s="43" t="n">
        <v>18000</v>
      </c>
      <c r="I24" s="43" t="n">
        <v>18000</v>
      </c>
      <c r="J24" s="43"/>
      <c r="K24" s="43"/>
      <c r="L24" s="43"/>
      <c r="M24" s="43" t="n">
        <v>18000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13"/>
      <c r="Y24" s="43"/>
    </row>
    <row r="25" customFormat="false" ht="18" hidden="false" customHeight="true" outlineLevel="0" collapsed="false">
      <c r="A25" s="12" t="s">
        <v>69</v>
      </c>
      <c r="B25" s="98" t="s">
        <v>280</v>
      </c>
      <c r="C25" s="99" t="s">
        <v>281</v>
      </c>
      <c r="D25" s="98" t="s">
        <v>176</v>
      </c>
      <c r="E25" s="99" t="s">
        <v>277</v>
      </c>
      <c r="F25" s="98" t="s">
        <v>282</v>
      </c>
      <c r="G25" s="99" t="s">
        <v>283</v>
      </c>
      <c r="H25" s="43" t="n">
        <v>6000</v>
      </c>
      <c r="I25" s="43" t="n">
        <v>6000</v>
      </c>
      <c r="J25" s="43"/>
      <c r="K25" s="43"/>
      <c r="L25" s="43"/>
      <c r="M25" s="43" t="n">
        <v>6000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13"/>
      <c r="Y25" s="43"/>
    </row>
    <row r="26" customFormat="false" ht="18" hidden="false" customHeight="true" outlineLevel="0" collapsed="false">
      <c r="A26" s="12" t="s">
        <v>69</v>
      </c>
      <c r="B26" s="98" t="s">
        <v>284</v>
      </c>
      <c r="C26" s="99" t="s">
        <v>285</v>
      </c>
      <c r="D26" s="98" t="s">
        <v>86</v>
      </c>
      <c r="E26" s="99" t="s">
        <v>277</v>
      </c>
      <c r="F26" s="98" t="s">
        <v>286</v>
      </c>
      <c r="G26" s="99" t="s">
        <v>287</v>
      </c>
      <c r="H26" s="43" t="n">
        <v>9000</v>
      </c>
      <c r="I26" s="43" t="n">
        <v>9000</v>
      </c>
      <c r="J26" s="43"/>
      <c r="K26" s="43"/>
      <c r="L26" s="43"/>
      <c r="M26" s="43" t="n">
        <v>9000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13"/>
      <c r="Y26" s="43"/>
    </row>
    <row r="27" customFormat="false" ht="18" hidden="false" customHeight="true" outlineLevel="0" collapsed="false">
      <c r="A27" s="12" t="s">
        <v>69</v>
      </c>
      <c r="B27" s="98" t="s">
        <v>284</v>
      </c>
      <c r="C27" s="99" t="s">
        <v>285</v>
      </c>
      <c r="D27" s="98" t="s">
        <v>92</v>
      </c>
      <c r="E27" s="99" t="s">
        <v>277</v>
      </c>
      <c r="F27" s="98" t="s">
        <v>286</v>
      </c>
      <c r="G27" s="99" t="s">
        <v>287</v>
      </c>
      <c r="H27" s="43" t="n">
        <v>99000</v>
      </c>
      <c r="I27" s="43" t="n">
        <v>99000</v>
      </c>
      <c r="J27" s="43"/>
      <c r="K27" s="43"/>
      <c r="L27" s="43"/>
      <c r="M27" s="43" t="n">
        <v>9900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13"/>
      <c r="Y27" s="43"/>
    </row>
    <row r="28" customFormat="false" ht="18" hidden="false" customHeight="true" outlineLevel="0" collapsed="false">
      <c r="A28" s="12" t="s">
        <v>69</v>
      </c>
      <c r="B28" s="98" t="s">
        <v>284</v>
      </c>
      <c r="C28" s="99" t="s">
        <v>285</v>
      </c>
      <c r="D28" s="98" t="s">
        <v>98</v>
      </c>
      <c r="E28" s="99" t="s">
        <v>277</v>
      </c>
      <c r="F28" s="98" t="s">
        <v>286</v>
      </c>
      <c r="G28" s="99" t="s">
        <v>287</v>
      </c>
      <c r="H28" s="43" t="n">
        <v>54000</v>
      </c>
      <c r="I28" s="43" t="n">
        <v>54000</v>
      </c>
      <c r="J28" s="43"/>
      <c r="K28" s="43"/>
      <c r="L28" s="43"/>
      <c r="M28" s="43" t="n">
        <v>54000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13"/>
      <c r="Y28" s="43"/>
    </row>
    <row r="29" customFormat="false" ht="18" hidden="false" customHeight="true" outlineLevel="0" collapsed="false">
      <c r="A29" s="12" t="s">
        <v>69</v>
      </c>
      <c r="B29" s="98" t="s">
        <v>284</v>
      </c>
      <c r="C29" s="99" t="s">
        <v>285</v>
      </c>
      <c r="D29" s="98" t="s">
        <v>103</v>
      </c>
      <c r="E29" s="99" t="s">
        <v>277</v>
      </c>
      <c r="F29" s="98" t="s">
        <v>286</v>
      </c>
      <c r="G29" s="99" t="s">
        <v>287</v>
      </c>
      <c r="H29" s="43" t="n">
        <v>9000</v>
      </c>
      <c r="I29" s="43" t="n">
        <v>9000</v>
      </c>
      <c r="J29" s="43"/>
      <c r="K29" s="43"/>
      <c r="L29" s="43"/>
      <c r="M29" s="43" t="n">
        <v>9000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13"/>
      <c r="Y29" s="43"/>
    </row>
    <row r="30" customFormat="false" ht="18" hidden="false" customHeight="true" outlineLevel="0" collapsed="false">
      <c r="A30" s="12" t="s">
        <v>69</v>
      </c>
      <c r="B30" s="98" t="s">
        <v>284</v>
      </c>
      <c r="C30" s="99" t="s">
        <v>285</v>
      </c>
      <c r="D30" s="98" t="s">
        <v>114</v>
      </c>
      <c r="E30" s="99" t="s">
        <v>277</v>
      </c>
      <c r="F30" s="98" t="s">
        <v>286</v>
      </c>
      <c r="G30" s="99" t="s">
        <v>287</v>
      </c>
      <c r="H30" s="43" t="n">
        <v>34800</v>
      </c>
      <c r="I30" s="43" t="n">
        <v>34800</v>
      </c>
      <c r="J30" s="43"/>
      <c r="K30" s="43"/>
      <c r="L30" s="43"/>
      <c r="M30" s="43" t="n">
        <v>3480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13"/>
      <c r="Y30" s="43"/>
    </row>
    <row r="31" customFormat="false" ht="18" hidden="false" customHeight="true" outlineLevel="0" collapsed="false">
      <c r="A31" s="12" t="s">
        <v>69</v>
      </c>
      <c r="B31" s="98" t="s">
        <v>284</v>
      </c>
      <c r="C31" s="99" t="s">
        <v>285</v>
      </c>
      <c r="D31" s="98" t="s">
        <v>117</v>
      </c>
      <c r="E31" s="99" t="s">
        <v>277</v>
      </c>
      <c r="F31" s="98" t="s">
        <v>286</v>
      </c>
      <c r="G31" s="99" t="s">
        <v>287</v>
      </c>
      <c r="H31" s="43" t="n">
        <v>18000</v>
      </c>
      <c r="I31" s="43" t="n">
        <v>18000</v>
      </c>
      <c r="J31" s="43"/>
      <c r="K31" s="43"/>
      <c r="L31" s="43"/>
      <c r="M31" s="43" t="n">
        <v>18000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13"/>
      <c r="Y31" s="43"/>
    </row>
    <row r="32" customFormat="false" ht="18" hidden="false" customHeight="true" outlineLevel="0" collapsed="false">
      <c r="A32" s="12" t="s">
        <v>69</v>
      </c>
      <c r="B32" s="98" t="s">
        <v>284</v>
      </c>
      <c r="C32" s="99" t="s">
        <v>285</v>
      </c>
      <c r="D32" s="98" t="s">
        <v>167</v>
      </c>
      <c r="E32" s="99" t="s">
        <v>277</v>
      </c>
      <c r="F32" s="98" t="s">
        <v>286</v>
      </c>
      <c r="G32" s="99" t="s">
        <v>287</v>
      </c>
      <c r="H32" s="43" t="n">
        <v>27000</v>
      </c>
      <c r="I32" s="43" t="n">
        <v>27000</v>
      </c>
      <c r="J32" s="43"/>
      <c r="K32" s="43"/>
      <c r="L32" s="43"/>
      <c r="M32" s="43" t="n">
        <v>27000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13"/>
      <c r="Y32" s="43"/>
    </row>
    <row r="33" customFormat="false" ht="18" hidden="false" customHeight="true" outlineLevel="0" collapsed="false">
      <c r="A33" s="12" t="s">
        <v>69</v>
      </c>
      <c r="B33" s="98" t="s">
        <v>284</v>
      </c>
      <c r="C33" s="99" t="s">
        <v>285</v>
      </c>
      <c r="D33" s="98" t="s">
        <v>176</v>
      </c>
      <c r="E33" s="99" t="s">
        <v>277</v>
      </c>
      <c r="F33" s="98" t="s">
        <v>286</v>
      </c>
      <c r="G33" s="99" t="s">
        <v>287</v>
      </c>
      <c r="H33" s="43" t="n">
        <v>7800</v>
      </c>
      <c r="I33" s="43" t="n">
        <v>7800</v>
      </c>
      <c r="J33" s="43"/>
      <c r="K33" s="43"/>
      <c r="L33" s="43"/>
      <c r="M33" s="43" t="n">
        <v>780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13"/>
      <c r="Y33" s="43"/>
    </row>
    <row r="34" customFormat="false" ht="18" hidden="false" customHeight="true" outlineLevel="0" collapsed="false">
      <c r="A34" s="12" t="s">
        <v>69</v>
      </c>
      <c r="B34" s="98" t="s">
        <v>288</v>
      </c>
      <c r="C34" s="98" t="s">
        <v>289</v>
      </c>
      <c r="D34" s="98" t="s">
        <v>86</v>
      </c>
      <c r="E34" s="99" t="s">
        <v>277</v>
      </c>
      <c r="F34" s="98" t="s">
        <v>290</v>
      </c>
      <c r="G34" s="99" t="s">
        <v>291</v>
      </c>
      <c r="H34" s="43" t="n">
        <v>20640</v>
      </c>
      <c r="I34" s="43" t="n">
        <v>20640</v>
      </c>
      <c r="J34" s="43"/>
      <c r="K34" s="43"/>
      <c r="L34" s="43"/>
      <c r="M34" s="43" t="n">
        <v>20640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13"/>
      <c r="Y34" s="43"/>
    </row>
    <row r="35" customFormat="false" ht="18" hidden="false" customHeight="true" outlineLevel="0" collapsed="false">
      <c r="A35" s="12" t="s">
        <v>69</v>
      </c>
      <c r="B35" s="98" t="s">
        <v>288</v>
      </c>
      <c r="C35" s="98" t="s">
        <v>289</v>
      </c>
      <c r="D35" s="98" t="s">
        <v>92</v>
      </c>
      <c r="E35" s="99" t="s">
        <v>277</v>
      </c>
      <c r="F35" s="98" t="s">
        <v>290</v>
      </c>
      <c r="G35" s="99" t="s">
        <v>291</v>
      </c>
      <c r="H35" s="43" t="n">
        <v>199560</v>
      </c>
      <c r="I35" s="43" t="n">
        <v>199560</v>
      </c>
      <c r="J35" s="43"/>
      <c r="K35" s="43"/>
      <c r="L35" s="43"/>
      <c r="M35" s="43" t="n">
        <v>19956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13"/>
      <c r="Y35" s="43"/>
    </row>
    <row r="36" customFormat="false" ht="18" hidden="false" customHeight="true" outlineLevel="0" collapsed="false">
      <c r="A36" s="12" t="s">
        <v>69</v>
      </c>
      <c r="B36" s="98" t="s">
        <v>288</v>
      </c>
      <c r="C36" s="98" t="s">
        <v>289</v>
      </c>
      <c r="D36" s="98" t="s">
        <v>98</v>
      </c>
      <c r="E36" s="99" t="s">
        <v>277</v>
      </c>
      <c r="F36" s="98" t="s">
        <v>290</v>
      </c>
      <c r="G36" s="99" t="s">
        <v>291</v>
      </c>
      <c r="H36" s="43" t="n">
        <v>116640</v>
      </c>
      <c r="I36" s="43" t="n">
        <v>116640</v>
      </c>
      <c r="J36" s="43"/>
      <c r="K36" s="43"/>
      <c r="L36" s="43"/>
      <c r="M36" s="43" t="n">
        <v>11664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13"/>
      <c r="Y36" s="43"/>
    </row>
    <row r="37" customFormat="false" ht="18" hidden="false" customHeight="true" outlineLevel="0" collapsed="false">
      <c r="A37" s="12" t="s">
        <v>69</v>
      </c>
      <c r="B37" s="98" t="s">
        <v>288</v>
      </c>
      <c r="C37" s="98" t="s">
        <v>289</v>
      </c>
      <c r="D37" s="98" t="s">
        <v>103</v>
      </c>
      <c r="E37" s="99" t="s">
        <v>277</v>
      </c>
      <c r="F37" s="98" t="s">
        <v>290</v>
      </c>
      <c r="G37" s="99" t="s">
        <v>291</v>
      </c>
      <c r="H37" s="43" t="n">
        <v>18240</v>
      </c>
      <c r="I37" s="43" t="n">
        <v>18240</v>
      </c>
      <c r="J37" s="43"/>
      <c r="K37" s="43"/>
      <c r="L37" s="43"/>
      <c r="M37" s="43" t="n">
        <v>1824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13"/>
      <c r="Y37" s="43"/>
    </row>
    <row r="38" customFormat="false" ht="18" hidden="false" customHeight="true" outlineLevel="0" collapsed="false">
      <c r="A38" s="12" t="s">
        <v>69</v>
      </c>
      <c r="B38" s="98" t="s">
        <v>288</v>
      </c>
      <c r="C38" s="98" t="s">
        <v>289</v>
      </c>
      <c r="D38" s="98" t="s">
        <v>114</v>
      </c>
      <c r="E38" s="99" t="s">
        <v>277</v>
      </c>
      <c r="F38" s="98" t="s">
        <v>290</v>
      </c>
      <c r="G38" s="99" t="s">
        <v>291</v>
      </c>
      <c r="H38" s="43" t="n">
        <v>70800</v>
      </c>
      <c r="I38" s="43" t="n">
        <v>70800</v>
      </c>
      <c r="J38" s="43"/>
      <c r="K38" s="43"/>
      <c r="L38" s="43"/>
      <c r="M38" s="43" t="n">
        <v>7080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13"/>
      <c r="Y38" s="43"/>
    </row>
    <row r="39" customFormat="false" ht="18" hidden="false" customHeight="true" outlineLevel="0" collapsed="false">
      <c r="A39" s="12" t="s">
        <v>69</v>
      </c>
      <c r="B39" s="98" t="s">
        <v>288</v>
      </c>
      <c r="C39" s="98" t="s">
        <v>289</v>
      </c>
      <c r="D39" s="98" t="s">
        <v>117</v>
      </c>
      <c r="E39" s="99" t="s">
        <v>277</v>
      </c>
      <c r="F39" s="98" t="s">
        <v>290</v>
      </c>
      <c r="G39" s="99" t="s">
        <v>291</v>
      </c>
      <c r="H39" s="43" t="n">
        <v>38640</v>
      </c>
      <c r="I39" s="43" t="n">
        <v>38640</v>
      </c>
      <c r="J39" s="43"/>
      <c r="K39" s="43"/>
      <c r="L39" s="43"/>
      <c r="M39" s="43" t="n">
        <v>3864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13"/>
      <c r="Y39" s="43"/>
    </row>
    <row r="40" customFormat="false" ht="18" hidden="false" customHeight="true" outlineLevel="0" collapsed="false">
      <c r="A40" s="12" t="s">
        <v>69</v>
      </c>
      <c r="B40" s="98" t="s">
        <v>288</v>
      </c>
      <c r="C40" s="98" t="s">
        <v>289</v>
      </c>
      <c r="D40" s="98" t="s">
        <v>167</v>
      </c>
      <c r="E40" s="99" t="s">
        <v>277</v>
      </c>
      <c r="F40" s="98" t="s">
        <v>290</v>
      </c>
      <c r="G40" s="99" t="s">
        <v>291</v>
      </c>
      <c r="H40" s="43" t="n">
        <v>52560</v>
      </c>
      <c r="I40" s="43" t="n">
        <v>52560</v>
      </c>
      <c r="J40" s="43"/>
      <c r="K40" s="43"/>
      <c r="L40" s="43"/>
      <c r="M40" s="43" t="n">
        <v>5256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13"/>
      <c r="Y40" s="43"/>
    </row>
    <row r="41" customFormat="false" ht="18" hidden="false" customHeight="true" outlineLevel="0" collapsed="false">
      <c r="A41" s="12" t="s">
        <v>69</v>
      </c>
      <c r="B41" s="98" t="s">
        <v>288</v>
      </c>
      <c r="C41" s="98" t="s">
        <v>289</v>
      </c>
      <c r="D41" s="98" t="s">
        <v>176</v>
      </c>
      <c r="E41" s="99" t="s">
        <v>277</v>
      </c>
      <c r="F41" s="98" t="s">
        <v>290</v>
      </c>
      <c r="G41" s="99" t="s">
        <v>291</v>
      </c>
      <c r="H41" s="43" t="n">
        <v>20400</v>
      </c>
      <c r="I41" s="43" t="n">
        <v>20400</v>
      </c>
      <c r="J41" s="43"/>
      <c r="K41" s="43"/>
      <c r="L41" s="43"/>
      <c r="M41" s="43" t="n">
        <v>204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13"/>
      <c r="Y41" s="43"/>
    </row>
    <row r="42" customFormat="false" ht="18" hidden="false" customHeight="true" outlineLevel="0" collapsed="false">
      <c r="A42" s="12" t="s">
        <v>69</v>
      </c>
      <c r="B42" s="98" t="s">
        <v>292</v>
      </c>
      <c r="C42" s="99" t="s">
        <v>293</v>
      </c>
      <c r="D42" s="98" t="s">
        <v>86</v>
      </c>
      <c r="E42" s="99" t="s">
        <v>277</v>
      </c>
      <c r="F42" s="98" t="s">
        <v>290</v>
      </c>
      <c r="G42" s="99" t="s">
        <v>291</v>
      </c>
      <c r="H42" s="43" t="n">
        <v>3731</v>
      </c>
      <c r="I42" s="43" t="n">
        <v>3731</v>
      </c>
      <c r="J42" s="43"/>
      <c r="K42" s="43"/>
      <c r="L42" s="43"/>
      <c r="M42" s="43" t="n">
        <v>3731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13"/>
      <c r="Y42" s="43"/>
    </row>
    <row r="43" customFormat="false" ht="18" hidden="false" customHeight="true" outlineLevel="0" collapsed="false">
      <c r="A43" s="12" t="s">
        <v>69</v>
      </c>
      <c r="B43" s="98" t="s">
        <v>292</v>
      </c>
      <c r="C43" s="99" t="s">
        <v>293</v>
      </c>
      <c r="D43" s="98" t="s">
        <v>92</v>
      </c>
      <c r="E43" s="99" t="s">
        <v>277</v>
      </c>
      <c r="F43" s="98" t="s">
        <v>290</v>
      </c>
      <c r="G43" s="99" t="s">
        <v>291</v>
      </c>
      <c r="H43" s="43" t="n">
        <v>31528</v>
      </c>
      <c r="I43" s="43" t="n">
        <v>31528</v>
      </c>
      <c r="J43" s="43"/>
      <c r="K43" s="43"/>
      <c r="L43" s="43"/>
      <c r="M43" s="43" t="n">
        <v>31528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13"/>
      <c r="Y43" s="43"/>
    </row>
    <row r="44" customFormat="false" ht="18" hidden="false" customHeight="true" outlineLevel="0" collapsed="false">
      <c r="A44" s="12" t="s">
        <v>69</v>
      </c>
      <c r="B44" s="98" t="s">
        <v>292</v>
      </c>
      <c r="C44" s="99" t="s">
        <v>293</v>
      </c>
      <c r="D44" s="98" t="s">
        <v>98</v>
      </c>
      <c r="E44" s="99" t="s">
        <v>277</v>
      </c>
      <c r="F44" s="98" t="s">
        <v>290</v>
      </c>
      <c r="G44" s="99" t="s">
        <v>291</v>
      </c>
      <c r="H44" s="43" t="n">
        <v>20107</v>
      </c>
      <c r="I44" s="43" t="n">
        <v>20107</v>
      </c>
      <c r="J44" s="43"/>
      <c r="K44" s="43"/>
      <c r="L44" s="43"/>
      <c r="M44" s="43" t="n">
        <v>20107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13"/>
      <c r="Y44" s="43"/>
    </row>
    <row r="45" customFormat="false" ht="18" hidden="false" customHeight="true" outlineLevel="0" collapsed="false">
      <c r="A45" s="12" t="s">
        <v>69</v>
      </c>
      <c r="B45" s="98" t="s">
        <v>292</v>
      </c>
      <c r="C45" s="99" t="s">
        <v>293</v>
      </c>
      <c r="D45" s="98" t="s">
        <v>103</v>
      </c>
      <c r="E45" s="99" t="s">
        <v>277</v>
      </c>
      <c r="F45" s="98" t="s">
        <v>290</v>
      </c>
      <c r="G45" s="99" t="s">
        <v>291</v>
      </c>
      <c r="H45" s="43" t="n">
        <v>3494</v>
      </c>
      <c r="I45" s="43" t="n">
        <v>3494</v>
      </c>
      <c r="J45" s="43"/>
      <c r="K45" s="43"/>
      <c r="L45" s="43"/>
      <c r="M45" s="43" t="n">
        <v>3494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13"/>
      <c r="Y45" s="43"/>
    </row>
    <row r="46" customFormat="false" ht="18" hidden="false" customHeight="true" outlineLevel="0" collapsed="false">
      <c r="A46" s="12" t="s">
        <v>69</v>
      </c>
      <c r="B46" s="98" t="s">
        <v>292</v>
      </c>
      <c r="C46" s="99" t="s">
        <v>293</v>
      </c>
      <c r="D46" s="98" t="s">
        <v>114</v>
      </c>
      <c r="E46" s="99" t="s">
        <v>277</v>
      </c>
      <c r="F46" s="98" t="s">
        <v>290</v>
      </c>
      <c r="G46" s="99" t="s">
        <v>291</v>
      </c>
      <c r="H46" s="43" t="n">
        <v>11547</v>
      </c>
      <c r="I46" s="43" t="n">
        <v>11547</v>
      </c>
      <c r="J46" s="43"/>
      <c r="K46" s="43"/>
      <c r="L46" s="43"/>
      <c r="M46" s="43" t="n">
        <v>11547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13"/>
      <c r="Y46" s="43"/>
    </row>
    <row r="47" customFormat="false" ht="18" hidden="false" customHeight="true" outlineLevel="0" collapsed="false">
      <c r="A47" s="12" t="s">
        <v>69</v>
      </c>
      <c r="B47" s="98" t="s">
        <v>292</v>
      </c>
      <c r="C47" s="99" t="s">
        <v>293</v>
      </c>
      <c r="D47" s="98" t="s">
        <v>117</v>
      </c>
      <c r="E47" s="99" t="s">
        <v>277</v>
      </c>
      <c r="F47" s="98" t="s">
        <v>290</v>
      </c>
      <c r="G47" s="99" t="s">
        <v>291</v>
      </c>
      <c r="H47" s="43" t="n">
        <v>7504</v>
      </c>
      <c r="I47" s="43" t="n">
        <v>7504</v>
      </c>
      <c r="J47" s="43"/>
      <c r="K47" s="43"/>
      <c r="L47" s="43"/>
      <c r="M47" s="43" t="n">
        <v>7504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13"/>
      <c r="Y47" s="43"/>
    </row>
    <row r="48" customFormat="false" ht="18" hidden="false" customHeight="true" outlineLevel="0" collapsed="false">
      <c r="A48" s="12" t="s">
        <v>69</v>
      </c>
      <c r="B48" s="98" t="s">
        <v>292</v>
      </c>
      <c r="C48" s="99" t="s">
        <v>293</v>
      </c>
      <c r="D48" s="98" t="s">
        <v>167</v>
      </c>
      <c r="E48" s="99" t="s">
        <v>277</v>
      </c>
      <c r="F48" s="98" t="s">
        <v>290</v>
      </c>
      <c r="G48" s="99" t="s">
        <v>291</v>
      </c>
      <c r="H48" s="43" t="n">
        <v>8480</v>
      </c>
      <c r="I48" s="43" t="n">
        <v>8480</v>
      </c>
      <c r="J48" s="43"/>
      <c r="K48" s="43"/>
      <c r="L48" s="43"/>
      <c r="M48" s="43" t="n">
        <v>848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13"/>
      <c r="Y48" s="43"/>
    </row>
    <row r="49" customFormat="false" ht="18" hidden="false" customHeight="true" outlineLevel="0" collapsed="false">
      <c r="A49" s="12" t="s">
        <v>69</v>
      </c>
      <c r="B49" s="98" t="s">
        <v>292</v>
      </c>
      <c r="C49" s="99" t="s">
        <v>293</v>
      </c>
      <c r="D49" s="98" t="s">
        <v>176</v>
      </c>
      <c r="E49" s="99" t="s">
        <v>277</v>
      </c>
      <c r="F49" s="98" t="s">
        <v>290</v>
      </c>
      <c r="G49" s="99" t="s">
        <v>291</v>
      </c>
      <c r="H49" s="43" t="n">
        <v>3662</v>
      </c>
      <c r="I49" s="43" t="n">
        <v>3662</v>
      </c>
      <c r="J49" s="43"/>
      <c r="K49" s="43"/>
      <c r="L49" s="43"/>
      <c r="M49" s="43" t="n">
        <v>3662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13"/>
      <c r="Y49" s="43"/>
    </row>
    <row r="50" customFormat="false" ht="18" hidden="false" customHeight="true" outlineLevel="0" collapsed="false">
      <c r="A50" s="12" t="s">
        <v>69</v>
      </c>
      <c r="B50" s="98" t="s">
        <v>294</v>
      </c>
      <c r="C50" s="99" t="s">
        <v>295</v>
      </c>
      <c r="D50" s="98" t="s">
        <v>86</v>
      </c>
      <c r="E50" s="99" t="s">
        <v>277</v>
      </c>
      <c r="F50" s="98" t="s">
        <v>290</v>
      </c>
      <c r="G50" s="99" t="s">
        <v>291</v>
      </c>
      <c r="H50" s="43" t="n">
        <v>10320</v>
      </c>
      <c r="I50" s="43" t="n">
        <v>10320</v>
      </c>
      <c r="J50" s="43"/>
      <c r="K50" s="43"/>
      <c r="L50" s="43"/>
      <c r="M50" s="43" t="n">
        <v>1032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13"/>
      <c r="Y50" s="43"/>
    </row>
    <row r="51" customFormat="false" ht="18" hidden="false" customHeight="true" outlineLevel="0" collapsed="false">
      <c r="A51" s="12" t="s">
        <v>69</v>
      </c>
      <c r="B51" s="98" t="s">
        <v>294</v>
      </c>
      <c r="C51" s="99" t="s">
        <v>295</v>
      </c>
      <c r="D51" s="98" t="s">
        <v>92</v>
      </c>
      <c r="E51" s="99" t="s">
        <v>277</v>
      </c>
      <c r="F51" s="98" t="s">
        <v>290</v>
      </c>
      <c r="G51" s="99" t="s">
        <v>291</v>
      </c>
      <c r="H51" s="43" t="n">
        <v>99780</v>
      </c>
      <c r="I51" s="43" t="n">
        <v>99780</v>
      </c>
      <c r="J51" s="43"/>
      <c r="K51" s="43"/>
      <c r="L51" s="43"/>
      <c r="M51" s="43" t="n">
        <v>9978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13"/>
      <c r="Y51" s="43"/>
    </row>
    <row r="52" customFormat="false" ht="18" hidden="false" customHeight="true" outlineLevel="0" collapsed="false">
      <c r="A52" s="12" t="s">
        <v>69</v>
      </c>
      <c r="B52" s="98" t="s">
        <v>294</v>
      </c>
      <c r="C52" s="99" t="s">
        <v>295</v>
      </c>
      <c r="D52" s="98" t="s">
        <v>98</v>
      </c>
      <c r="E52" s="99" t="s">
        <v>277</v>
      </c>
      <c r="F52" s="98" t="s">
        <v>290</v>
      </c>
      <c r="G52" s="99" t="s">
        <v>291</v>
      </c>
      <c r="H52" s="43" t="n">
        <v>58320</v>
      </c>
      <c r="I52" s="43" t="n">
        <v>58320</v>
      </c>
      <c r="J52" s="43"/>
      <c r="K52" s="43"/>
      <c r="L52" s="43"/>
      <c r="M52" s="43" t="n">
        <v>5832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13"/>
      <c r="Y52" s="43"/>
    </row>
    <row r="53" customFormat="false" ht="18" hidden="false" customHeight="true" outlineLevel="0" collapsed="false">
      <c r="A53" s="12" t="s">
        <v>69</v>
      </c>
      <c r="B53" s="98" t="s">
        <v>294</v>
      </c>
      <c r="C53" s="99" t="s">
        <v>295</v>
      </c>
      <c r="D53" s="98" t="s">
        <v>103</v>
      </c>
      <c r="E53" s="99" t="s">
        <v>277</v>
      </c>
      <c r="F53" s="98" t="s">
        <v>290</v>
      </c>
      <c r="G53" s="99" t="s">
        <v>291</v>
      </c>
      <c r="H53" s="43" t="n">
        <v>9120</v>
      </c>
      <c r="I53" s="43" t="n">
        <v>9120</v>
      </c>
      <c r="J53" s="43"/>
      <c r="K53" s="43"/>
      <c r="L53" s="43"/>
      <c r="M53" s="43" t="n">
        <v>912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13"/>
      <c r="Y53" s="43"/>
    </row>
    <row r="54" customFormat="false" ht="18" hidden="false" customHeight="true" outlineLevel="0" collapsed="false">
      <c r="A54" s="12" t="s">
        <v>69</v>
      </c>
      <c r="B54" s="98" t="s">
        <v>294</v>
      </c>
      <c r="C54" s="99" t="s">
        <v>295</v>
      </c>
      <c r="D54" s="98" t="s">
        <v>114</v>
      </c>
      <c r="E54" s="99" t="s">
        <v>277</v>
      </c>
      <c r="F54" s="98" t="s">
        <v>290</v>
      </c>
      <c r="G54" s="99" t="s">
        <v>291</v>
      </c>
      <c r="H54" s="43" t="n">
        <v>35400</v>
      </c>
      <c r="I54" s="43" t="n">
        <v>35400</v>
      </c>
      <c r="J54" s="43"/>
      <c r="K54" s="43"/>
      <c r="L54" s="43"/>
      <c r="M54" s="43" t="n">
        <v>35400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13"/>
      <c r="Y54" s="43"/>
    </row>
    <row r="55" customFormat="false" ht="18" hidden="false" customHeight="true" outlineLevel="0" collapsed="false">
      <c r="A55" s="12" t="s">
        <v>69</v>
      </c>
      <c r="B55" s="98" t="s">
        <v>294</v>
      </c>
      <c r="C55" s="99" t="s">
        <v>295</v>
      </c>
      <c r="D55" s="98" t="s">
        <v>117</v>
      </c>
      <c r="E55" s="99" t="s">
        <v>277</v>
      </c>
      <c r="F55" s="98" t="s">
        <v>290</v>
      </c>
      <c r="G55" s="99" t="s">
        <v>291</v>
      </c>
      <c r="H55" s="43" t="n">
        <v>19320</v>
      </c>
      <c r="I55" s="43" t="n">
        <v>19320</v>
      </c>
      <c r="J55" s="43"/>
      <c r="K55" s="43"/>
      <c r="L55" s="43"/>
      <c r="M55" s="43" t="n">
        <v>1932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13"/>
      <c r="Y55" s="43"/>
    </row>
    <row r="56" customFormat="false" ht="18" hidden="false" customHeight="true" outlineLevel="0" collapsed="false">
      <c r="A56" s="12" t="s">
        <v>69</v>
      </c>
      <c r="B56" s="98" t="s">
        <v>294</v>
      </c>
      <c r="C56" s="99" t="s">
        <v>295</v>
      </c>
      <c r="D56" s="98" t="s">
        <v>167</v>
      </c>
      <c r="E56" s="99" t="s">
        <v>277</v>
      </c>
      <c r="F56" s="98" t="s">
        <v>290</v>
      </c>
      <c r="G56" s="99" t="s">
        <v>291</v>
      </c>
      <c r="H56" s="43" t="n">
        <v>26280</v>
      </c>
      <c r="I56" s="43" t="n">
        <v>26280</v>
      </c>
      <c r="J56" s="43"/>
      <c r="K56" s="43"/>
      <c r="L56" s="43"/>
      <c r="M56" s="43" t="n">
        <v>26280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13"/>
      <c r="Y56" s="43"/>
    </row>
    <row r="57" customFormat="false" ht="18" hidden="false" customHeight="true" outlineLevel="0" collapsed="false">
      <c r="A57" s="12" t="s">
        <v>69</v>
      </c>
      <c r="B57" s="98" t="s">
        <v>294</v>
      </c>
      <c r="C57" s="99" t="s">
        <v>295</v>
      </c>
      <c r="D57" s="98" t="s">
        <v>176</v>
      </c>
      <c r="E57" s="99" t="s">
        <v>277</v>
      </c>
      <c r="F57" s="98" t="s">
        <v>290</v>
      </c>
      <c r="G57" s="99" t="s">
        <v>291</v>
      </c>
      <c r="H57" s="43" t="n">
        <v>10200</v>
      </c>
      <c r="I57" s="43" t="n">
        <v>10200</v>
      </c>
      <c r="J57" s="43"/>
      <c r="K57" s="43"/>
      <c r="L57" s="43"/>
      <c r="M57" s="43" t="n">
        <v>10200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13"/>
      <c r="Y57" s="43"/>
    </row>
    <row r="58" customFormat="false" ht="18" hidden="false" customHeight="true" outlineLevel="0" collapsed="false">
      <c r="A58" s="12" t="s">
        <v>69</v>
      </c>
      <c r="B58" s="98" t="s">
        <v>280</v>
      </c>
      <c r="C58" s="99" t="s">
        <v>281</v>
      </c>
      <c r="D58" s="98" t="s">
        <v>86</v>
      </c>
      <c r="E58" s="99" t="s">
        <v>277</v>
      </c>
      <c r="F58" s="98" t="s">
        <v>282</v>
      </c>
      <c r="G58" s="99" t="s">
        <v>283</v>
      </c>
      <c r="H58" s="43" t="n">
        <v>58536</v>
      </c>
      <c r="I58" s="43" t="n">
        <v>58536</v>
      </c>
      <c r="J58" s="43"/>
      <c r="K58" s="43"/>
      <c r="L58" s="43"/>
      <c r="M58" s="43" t="n">
        <v>58536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13"/>
      <c r="Y58" s="43"/>
    </row>
    <row r="59" customFormat="false" ht="18" hidden="false" customHeight="true" outlineLevel="0" collapsed="false">
      <c r="A59" s="12" t="s">
        <v>69</v>
      </c>
      <c r="B59" s="98" t="s">
        <v>280</v>
      </c>
      <c r="C59" s="99" t="s">
        <v>281</v>
      </c>
      <c r="D59" s="98" t="s">
        <v>92</v>
      </c>
      <c r="E59" s="99" t="s">
        <v>277</v>
      </c>
      <c r="F59" s="98" t="s">
        <v>282</v>
      </c>
      <c r="G59" s="99" t="s">
        <v>283</v>
      </c>
      <c r="H59" s="43" t="n">
        <v>555084</v>
      </c>
      <c r="I59" s="43" t="n">
        <v>555084</v>
      </c>
      <c r="J59" s="43"/>
      <c r="K59" s="43"/>
      <c r="L59" s="43"/>
      <c r="M59" s="43" t="n">
        <v>555084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13"/>
      <c r="Y59" s="43"/>
    </row>
    <row r="60" customFormat="false" ht="18" hidden="false" customHeight="true" outlineLevel="0" collapsed="false">
      <c r="A60" s="12" t="s">
        <v>69</v>
      </c>
      <c r="B60" s="98" t="s">
        <v>280</v>
      </c>
      <c r="C60" s="99" t="s">
        <v>281</v>
      </c>
      <c r="D60" s="98" t="s">
        <v>98</v>
      </c>
      <c r="E60" s="99" t="s">
        <v>277</v>
      </c>
      <c r="F60" s="98" t="s">
        <v>282</v>
      </c>
      <c r="G60" s="99" t="s">
        <v>283</v>
      </c>
      <c r="H60" s="43" t="n">
        <v>340320</v>
      </c>
      <c r="I60" s="43" t="n">
        <v>340320</v>
      </c>
      <c r="J60" s="43"/>
      <c r="K60" s="43"/>
      <c r="L60" s="43"/>
      <c r="M60" s="43" t="n">
        <v>34032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13"/>
      <c r="Y60" s="43"/>
    </row>
    <row r="61" customFormat="false" ht="18" hidden="false" customHeight="true" outlineLevel="0" collapsed="false">
      <c r="A61" s="12" t="s">
        <v>69</v>
      </c>
      <c r="B61" s="98" t="s">
        <v>280</v>
      </c>
      <c r="C61" s="99" t="s">
        <v>281</v>
      </c>
      <c r="D61" s="98" t="s">
        <v>103</v>
      </c>
      <c r="E61" s="99" t="s">
        <v>277</v>
      </c>
      <c r="F61" s="98" t="s">
        <v>282</v>
      </c>
      <c r="G61" s="99" t="s">
        <v>283</v>
      </c>
      <c r="H61" s="43" t="n">
        <v>55968</v>
      </c>
      <c r="I61" s="43" t="n">
        <v>55968</v>
      </c>
      <c r="J61" s="43"/>
      <c r="K61" s="43"/>
      <c r="L61" s="43"/>
      <c r="M61" s="43" t="n">
        <v>55968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13"/>
      <c r="Y61" s="43"/>
    </row>
    <row r="62" customFormat="false" ht="18" hidden="false" customHeight="true" outlineLevel="0" collapsed="false">
      <c r="A62" s="12" t="s">
        <v>69</v>
      </c>
      <c r="B62" s="98" t="s">
        <v>280</v>
      </c>
      <c r="C62" s="99" t="s">
        <v>281</v>
      </c>
      <c r="D62" s="98" t="s">
        <v>114</v>
      </c>
      <c r="E62" s="99" t="s">
        <v>277</v>
      </c>
      <c r="F62" s="98" t="s">
        <v>282</v>
      </c>
      <c r="G62" s="99" t="s">
        <v>283</v>
      </c>
      <c r="H62" s="43" t="n">
        <v>209424</v>
      </c>
      <c r="I62" s="43" t="n">
        <v>209424</v>
      </c>
      <c r="J62" s="43"/>
      <c r="K62" s="43"/>
      <c r="L62" s="43"/>
      <c r="M62" s="43" t="n">
        <v>209424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13"/>
      <c r="Y62" s="43"/>
    </row>
    <row r="63" customFormat="false" ht="18" hidden="false" customHeight="true" outlineLevel="0" collapsed="false">
      <c r="A63" s="12" t="s">
        <v>69</v>
      </c>
      <c r="B63" s="98" t="s">
        <v>280</v>
      </c>
      <c r="C63" s="99" t="s">
        <v>281</v>
      </c>
      <c r="D63" s="98" t="s">
        <v>117</v>
      </c>
      <c r="E63" s="99" t="s">
        <v>277</v>
      </c>
      <c r="F63" s="98" t="s">
        <v>282</v>
      </c>
      <c r="G63" s="99" t="s">
        <v>283</v>
      </c>
      <c r="H63" s="43" t="n">
        <v>116376</v>
      </c>
      <c r="I63" s="43" t="n">
        <v>116376</v>
      </c>
      <c r="J63" s="43"/>
      <c r="K63" s="43"/>
      <c r="L63" s="43"/>
      <c r="M63" s="43" t="n">
        <v>116376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13"/>
      <c r="Y63" s="43"/>
    </row>
    <row r="64" customFormat="false" ht="18" hidden="false" customHeight="true" outlineLevel="0" collapsed="false">
      <c r="A64" s="12" t="s">
        <v>69</v>
      </c>
      <c r="B64" s="98" t="s">
        <v>280</v>
      </c>
      <c r="C64" s="99" t="s">
        <v>281</v>
      </c>
      <c r="D64" s="98" t="s">
        <v>167</v>
      </c>
      <c r="E64" s="99" t="s">
        <v>277</v>
      </c>
      <c r="F64" s="98" t="s">
        <v>282</v>
      </c>
      <c r="G64" s="99" t="s">
        <v>283</v>
      </c>
      <c r="H64" s="43" t="n">
        <v>149676</v>
      </c>
      <c r="I64" s="43" t="n">
        <v>149676</v>
      </c>
      <c r="J64" s="43"/>
      <c r="K64" s="43"/>
      <c r="L64" s="43"/>
      <c r="M64" s="43" t="n">
        <v>149676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13"/>
      <c r="Y64" s="43"/>
    </row>
    <row r="65" customFormat="false" ht="18" hidden="false" customHeight="true" outlineLevel="0" collapsed="false">
      <c r="A65" s="12" t="s">
        <v>69</v>
      </c>
      <c r="B65" s="98" t="s">
        <v>280</v>
      </c>
      <c r="C65" s="99" t="s">
        <v>281</v>
      </c>
      <c r="D65" s="98" t="s">
        <v>176</v>
      </c>
      <c r="E65" s="99" t="s">
        <v>277</v>
      </c>
      <c r="F65" s="98" t="s">
        <v>282</v>
      </c>
      <c r="G65" s="99" t="s">
        <v>283</v>
      </c>
      <c r="H65" s="43" t="n">
        <v>58872</v>
      </c>
      <c r="I65" s="43" t="n">
        <v>58872</v>
      </c>
      <c r="J65" s="43"/>
      <c r="K65" s="43"/>
      <c r="L65" s="43"/>
      <c r="M65" s="43" t="n">
        <v>58872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13"/>
      <c r="Y65" s="43"/>
    </row>
    <row r="66" customFormat="false" ht="18" hidden="false" customHeight="true" outlineLevel="0" collapsed="false">
      <c r="A66" s="12" t="s">
        <v>69</v>
      </c>
      <c r="B66" s="98" t="s">
        <v>296</v>
      </c>
      <c r="C66" s="99" t="s">
        <v>297</v>
      </c>
      <c r="D66" s="98" t="s">
        <v>95</v>
      </c>
      <c r="E66" s="99" t="s">
        <v>277</v>
      </c>
      <c r="F66" s="98" t="s">
        <v>278</v>
      </c>
      <c r="G66" s="99" t="s">
        <v>279</v>
      </c>
      <c r="H66" s="43" t="n">
        <v>85188</v>
      </c>
      <c r="I66" s="43" t="n">
        <v>85188</v>
      </c>
      <c r="J66" s="43"/>
      <c r="K66" s="43"/>
      <c r="L66" s="43"/>
      <c r="M66" s="43" t="n">
        <v>85188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13"/>
      <c r="Y66" s="43"/>
    </row>
    <row r="67" customFormat="false" ht="18" hidden="false" customHeight="true" outlineLevel="0" collapsed="false">
      <c r="A67" s="12" t="s">
        <v>69</v>
      </c>
      <c r="B67" s="98" t="s">
        <v>296</v>
      </c>
      <c r="C67" s="99" t="s">
        <v>297</v>
      </c>
      <c r="D67" s="98" t="s">
        <v>108</v>
      </c>
      <c r="E67" s="99" t="s">
        <v>298</v>
      </c>
      <c r="F67" s="98" t="s">
        <v>278</v>
      </c>
      <c r="G67" s="99" t="s">
        <v>279</v>
      </c>
      <c r="H67" s="43" t="n">
        <v>30504</v>
      </c>
      <c r="I67" s="43" t="n">
        <v>30504</v>
      </c>
      <c r="J67" s="43"/>
      <c r="K67" s="43"/>
      <c r="L67" s="43"/>
      <c r="M67" s="43" t="n">
        <v>30504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13"/>
      <c r="Y67" s="43"/>
    </row>
    <row r="68" customFormat="false" ht="18" hidden="false" customHeight="true" outlineLevel="0" collapsed="false">
      <c r="A68" s="12" t="s">
        <v>69</v>
      </c>
      <c r="B68" s="98" t="s">
        <v>296</v>
      </c>
      <c r="C68" s="99" t="s">
        <v>297</v>
      </c>
      <c r="D68" s="98" t="s">
        <v>134</v>
      </c>
      <c r="E68" s="99" t="s">
        <v>299</v>
      </c>
      <c r="F68" s="98" t="s">
        <v>278</v>
      </c>
      <c r="G68" s="99" t="s">
        <v>279</v>
      </c>
      <c r="H68" s="43" t="n">
        <v>90576</v>
      </c>
      <c r="I68" s="43" t="n">
        <v>90576</v>
      </c>
      <c r="J68" s="43"/>
      <c r="K68" s="43"/>
      <c r="L68" s="43"/>
      <c r="M68" s="43" t="n">
        <v>90576</v>
      </c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13"/>
      <c r="Y68" s="43"/>
    </row>
    <row r="69" customFormat="false" ht="18" hidden="false" customHeight="true" outlineLevel="0" collapsed="false">
      <c r="A69" s="12" t="s">
        <v>69</v>
      </c>
      <c r="B69" s="98" t="s">
        <v>296</v>
      </c>
      <c r="C69" s="99" t="s">
        <v>297</v>
      </c>
      <c r="D69" s="98" t="s">
        <v>150</v>
      </c>
      <c r="E69" s="99" t="s">
        <v>277</v>
      </c>
      <c r="F69" s="98" t="s">
        <v>278</v>
      </c>
      <c r="G69" s="99" t="s">
        <v>279</v>
      </c>
      <c r="H69" s="43" t="n">
        <v>62184</v>
      </c>
      <c r="I69" s="43" t="n">
        <v>62184</v>
      </c>
      <c r="J69" s="43"/>
      <c r="K69" s="43"/>
      <c r="L69" s="43"/>
      <c r="M69" s="43" t="n">
        <v>62184</v>
      </c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13"/>
      <c r="Y69" s="43"/>
    </row>
    <row r="70" customFormat="false" ht="18" hidden="false" customHeight="true" outlineLevel="0" collapsed="false">
      <c r="A70" s="12" t="s">
        <v>69</v>
      </c>
      <c r="B70" s="98" t="s">
        <v>296</v>
      </c>
      <c r="C70" s="99" t="s">
        <v>297</v>
      </c>
      <c r="D70" s="98" t="s">
        <v>155</v>
      </c>
      <c r="E70" s="99" t="s">
        <v>300</v>
      </c>
      <c r="F70" s="98" t="s">
        <v>278</v>
      </c>
      <c r="G70" s="99" t="s">
        <v>279</v>
      </c>
      <c r="H70" s="43" t="n">
        <v>542688</v>
      </c>
      <c r="I70" s="43" t="n">
        <v>542688</v>
      </c>
      <c r="J70" s="43"/>
      <c r="K70" s="43"/>
      <c r="L70" s="43"/>
      <c r="M70" s="43" t="n">
        <v>542688</v>
      </c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13"/>
      <c r="Y70" s="43"/>
    </row>
    <row r="71" customFormat="false" ht="18" hidden="false" customHeight="true" outlineLevel="0" collapsed="false">
      <c r="A71" s="12" t="s">
        <v>69</v>
      </c>
      <c r="B71" s="98" t="s">
        <v>296</v>
      </c>
      <c r="C71" s="99" t="s">
        <v>297</v>
      </c>
      <c r="D71" s="98" t="s">
        <v>159</v>
      </c>
      <c r="E71" s="99" t="s">
        <v>301</v>
      </c>
      <c r="F71" s="98" t="s">
        <v>278</v>
      </c>
      <c r="G71" s="99" t="s">
        <v>279</v>
      </c>
      <c r="H71" s="43" t="n">
        <v>210504</v>
      </c>
      <c r="I71" s="43" t="n">
        <v>210504</v>
      </c>
      <c r="J71" s="43"/>
      <c r="K71" s="43"/>
      <c r="L71" s="43"/>
      <c r="M71" s="43" t="n">
        <v>210504</v>
      </c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13"/>
      <c r="Y71" s="43"/>
    </row>
    <row r="72" customFormat="false" ht="18" hidden="false" customHeight="true" outlineLevel="0" collapsed="false">
      <c r="A72" s="12" t="s">
        <v>69</v>
      </c>
      <c r="B72" s="98" t="s">
        <v>296</v>
      </c>
      <c r="C72" s="99" t="s">
        <v>297</v>
      </c>
      <c r="D72" s="98" t="s">
        <v>163</v>
      </c>
      <c r="E72" s="99" t="s">
        <v>302</v>
      </c>
      <c r="F72" s="98" t="s">
        <v>278</v>
      </c>
      <c r="G72" s="99" t="s">
        <v>279</v>
      </c>
      <c r="H72" s="43" t="n">
        <v>148368</v>
      </c>
      <c r="I72" s="43" t="n">
        <v>148368</v>
      </c>
      <c r="J72" s="43"/>
      <c r="K72" s="43"/>
      <c r="L72" s="43"/>
      <c r="M72" s="43" t="n">
        <v>148368</v>
      </c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13"/>
      <c r="Y72" s="43"/>
    </row>
    <row r="73" customFormat="false" ht="18" hidden="false" customHeight="true" outlineLevel="0" collapsed="false">
      <c r="A73" s="12" t="s">
        <v>69</v>
      </c>
      <c r="B73" s="98" t="s">
        <v>303</v>
      </c>
      <c r="C73" s="99" t="s">
        <v>304</v>
      </c>
      <c r="D73" s="98" t="s">
        <v>95</v>
      </c>
      <c r="E73" s="99" t="s">
        <v>277</v>
      </c>
      <c r="F73" s="98" t="s">
        <v>305</v>
      </c>
      <c r="G73" s="99" t="s">
        <v>306</v>
      </c>
      <c r="H73" s="43" t="n">
        <v>37440</v>
      </c>
      <c r="I73" s="43" t="n">
        <v>37440</v>
      </c>
      <c r="J73" s="43"/>
      <c r="K73" s="43"/>
      <c r="L73" s="43"/>
      <c r="M73" s="43" t="n">
        <v>37440</v>
      </c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13"/>
      <c r="Y73" s="43"/>
    </row>
    <row r="74" customFormat="false" ht="18" hidden="false" customHeight="true" outlineLevel="0" collapsed="false">
      <c r="A74" s="12" t="s">
        <v>69</v>
      </c>
      <c r="B74" s="98" t="s">
        <v>303</v>
      </c>
      <c r="C74" s="99" t="s">
        <v>304</v>
      </c>
      <c r="D74" s="98" t="s">
        <v>108</v>
      </c>
      <c r="E74" s="99" t="s">
        <v>298</v>
      </c>
      <c r="F74" s="98" t="s">
        <v>305</v>
      </c>
      <c r="G74" s="99" t="s">
        <v>306</v>
      </c>
      <c r="H74" s="43" t="n">
        <v>12480</v>
      </c>
      <c r="I74" s="43" t="n">
        <v>12480</v>
      </c>
      <c r="J74" s="43"/>
      <c r="K74" s="43"/>
      <c r="L74" s="43"/>
      <c r="M74" s="43" t="n">
        <v>12480</v>
      </c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13"/>
      <c r="Y74" s="43"/>
    </row>
    <row r="75" customFormat="false" ht="18" hidden="false" customHeight="true" outlineLevel="0" collapsed="false">
      <c r="A75" s="12" t="s">
        <v>69</v>
      </c>
      <c r="B75" s="98" t="s">
        <v>303</v>
      </c>
      <c r="C75" s="99" t="s">
        <v>304</v>
      </c>
      <c r="D75" s="98" t="s">
        <v>134</v>
      </c>
      <c r="E75" s="99" t="s">
        <v>299</v>
      </c>
      <c r="F75" s="98" t="s">
        <v>305</v>
      </c>
      <c r="G75" s="99" t="s">
        <v>306</v>
      </c>
      <c r="H75" s="43" t="n">
        <v>37440</v>
      </c>
      <c r="I75" s="43" t="n">
        <v>37440</v>
      </c>
      <c r="J75" s="43"/>
      <c r="K75" s="43"/>
      <c r="L75" s="43"/>
      <c r="M75" s="43" t="n">
        <v>37440</v>
      </c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13"/>
      <c r="Y75" s="43"/>
    </row>
    <row r="76" customFormat="false" ht="18" hidden="false" customHeight="true" outlineLevel="0" collapsed="false">
      <c r="A76" s="12" t="s">
        <v>69</v>
      </c>
      <c r="B76" s="98" t="s">
        <v>303</v>
      </c>
      <c r="C76" s="99" t="s">
        <v>304</v>
      </c>
      <c r="D76" s="98" t="s">
        <v>150</v>
      </c>
      <c r="E76" s="99" t="s">
        <v>277</v>
      </c>
      <c r="F76" s="98" t="s">
        <v>305</v>
      </c>
      <c r="G76" s="99" t="s">
        <v>306</v>
      </c>
      <c r="H76" s="43" t="n">
        <v>24960</v>
      </c>
      <c r="I76" s="43" t="n">
        <v>24960</v>
      </c>
      <c r="J76" s="43"/>
      <c r="K76" s="43"/>
      <c r="L76" s="43"/>
      <c r="M76" s="43" t="n">
        <v>24960</v>
      </c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13"/>
      <c r="Y76" s="43"/>
    </row>
    <row r="77" customFormat="false" ht="18" hidden="false" customHeight="true" outlineLevel="0" collapsed="false">
      <c r="A77" s="12" t="s">
        <v>69</v>
      </c>
      <c r="B77" s="98" t="s">
        <v>303</v>
      </c>
      <c r="C77" s="99" t="s">
        <v>304</v>
      </c>
      <c r="D77" s="98" t="s">
        <v>155</v>
      </c>
      <c r="E77" s="99" t="s">
        <v>300</v>
      </c>
      <c r="F77" s="98" t="s">
        <v>305</v>
      </c>
      <c r="G77" s="99" t="s">
        <v>306</v>
      </c>
      <c r="H77" s="43" t="n">
        <v>183300</v>
      </c>
      <c r="I77" s="43" t="n">
        <v>183300</v>
      </c>
      <c r="J77" s="43"/>
      <c r="K77" s="43"/>
      <c r="L77" s="43"/>
      <c r="M77" s="43" t="n">
        <v>183300</v>
      </c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13"/>
      <c r="Y77" s="43"/>
    </row>
    <row r="78" customFormat="false" ht="18" hidden="false" customHeight="true" outlineLevel="0" collapsed="false">
      <c r="A78" s="12" t="s">
        <v>69</v>
      </c>
      <c r="B78" s="98" t="s">
        <v>303</v>
      </c>
      <c r="C78" s="99" t="s">
        <v>304</v>
      </c>
      <c r="D78" s="98" t="s">
        <v>159</v>
      </c>
      <c r="E78" s="99" t="s">
        <v>301</v>
      </c>
      <c r="F78" s="98" t="s">
        <v>305</v>
      </c>
      <c r="G78" s="99" t="s">
        <v>306</v>
      </c>
      <c r="H78" s="43" t="n">
        <v>78540</v>
      </c>
      <c r="I78" s="43" t="n">
        <v>78540</v>
      </c>
      <c r="J78" s="43"/>
      <c r="K78" s="43"/>
      <c r="L78" s="43"/>
      <c r="M78" s="43" t="n">
        <v>78540</v>
      </c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13"/>
      <c r="Y78" s="43"/>
    </row>
    <row r="79" customFormat="false" ht="18" hidden="false" customHeight="true" outlineLevel="0" collapsed="false">
      <c r="A79" s="12" t="s">
        <v>69</v>
      </c>
      <c r="B79" s="98" t="s">
        <v>303</v>
      </c>
      <c r="C79" s="99" t="s">
        <v>304</v>
      </c>
      <c r="D79" s="98" t="s">
        <v>163</v>
      </c>
      <c r="E79" s="99" t="s">
        <v>302</v>
      </c>
      <c r="F79" s="98" t="s">
        <v>305</v>
      </c>
      <c r="G79" s="99" t="s">
        <v>306</v>
      </c>
      <c r="H79" s="43" t="n">
        <v>62400</v>
      </c>
      <c r="I79" s="43" t="n">
        <v>62400</v>
      </c>
      <c r="J79" s="43"/>
      <c r="K79" s="43"/>
      <c r="L79" s="43"/>
      <c r="M79" s="43" t="n">
        <v>62400</v>
      </c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13"/>
      <c r="Y79" s="43"/>
    </row>
    <row r="80" customFormat="false" ht="18" hidden="false" customHeight="true" outlineLevel="0" collapsed="false">
      <c r="A80" s="12" t="s">
        <v>69</v>
      </c>
      <c r="B80" s="98" t="s">
        <v>303</v>
      </c>
      <c r="C80" s="99" t="s">
        <v>304</v>
      </c>
      <c r="D80" s="98" t="s">
        <v>95</v>
      </c>
      <c r="E80" s="99" t="s">
        <v>277</v>
      </c>
      <c r="F80" s="98" t="s">
        <v>305</v>
      </c>
      <c r="G80" s="99" t="s">
        <v>306</v>
      </c>
      <c r="H80" s="43" t="n">
        <v>61056</v>
      </c>
      <c r="I80" s="43" t="n">
        <v>61056</v>
      </c>
      <c r="J80" s="43"/>
      <c r="K80" s="43"/>
      <c r="L80" s="43"/>
      <c r="M80" s="43" t="n">
        <v>61056</v>
      </c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13"/>
      <c r="Y80" s="43"/>
    </row>
    <row r="81" customFormat="false" ht="18" hidden="false" customHeight="true" outlineLevel="0" collapsed="false">
      <c r="A81" s="12" t="s">
        <v>69</v>
      </c>
      <c r="B81" s="98" t="s">
        <v>303</v>
      </c>
      <c r="C81" s="99" t="s">
        <v>304</v>
      </c>
      <c r="D81" s="98" t="s">
        <v>108</v>
      </c>
      <c r="E81" s="99" t="s">
        <v>298</v>
      </c>
      <c r="F81" s="98" t="s">
        <v>305</v>
      </c>
      <c r="G81" s="99" t="s">
        <v>306</v>
      </c>
      <c r="H81" s="43" t="n">
        <v>20352</v>
      </c>
      <c r="I81" s="43" t="n">
        <v>20352</v>
      </c>
      <c r="J81" s="43"/>
      <c r="K81" s="43"/>
      <c r="L81" s="43"/>
      <c r="M81" s="43" t="n">
        <v>20352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13"/>
      <c r="Y81" s="43"/>
    </row>
    <row r="82" customFormat="false" ht="18" hidden="false" customHeight="true" outlineLevel="0" collapsed="false">
      <c r="A82" s="12" t="s">
        <v>69</v>
      </c>
      <c r="B82" s="98" t="s">
        <v>303</v>
      </c>
      <c r="C82" s="99" t="s">
        <v>304</v>
      </c>
      <c r="D82" s="98" t="s">
        <v>134</v>
      </c>
      <c r="E82" s="99" t="s">
        <v>299</v>
      </c>
      <c r="F82" s="98" t="s">
        <v>305</v>
      </c>
      <c r="G82" s="99" t="s">
        <v>306</v>
      </c>
      <c r="H82" s="43" t="n">
        <v>68988</v>
      </c>
      <c r="I82" s="43" t="n">
        <v>68988</v>
      </c>
      <c r="J82" s="43"/>
      <c r="K82" s="43"/>
      <c r="L82" s="43"/>
      <c r="M82" s="43" t="n">
        <v>68988</v>
      </c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13"/>
      <c r="Y82" s="43"/>
    </row>
    <row r="83" customFormat="false" ht="18" hidden="false" customHeight="true" outlineLevel="0" collapsed="false">
      <c r="A83" s="12" t="s">
        <v>69</v>
      </c>
      <c r="B83" s="98" t="s">
        <v>303</v>
      </c>
      <c r="C83" s="99" t="s">
        <v>304</v>
      </c>
      <c r="D83" s="98" t="s">
        <v>150</v>
      </c>
      <c r="E83" s="99" t="s">
        <v>277</v>
      </c>
      <c r="F83" s="98" t="s">
        <v>305</v>
      </c>
      <c r="G83" s="99" t="s">
        <v>306</v>
      </c>
      <c r="H83" s="43" t="n">
        <v>44652</v>
      </c>
      <c r="I83" s="43" t="n">
        <v>44652</v>
      </c>
      <c r="J83" s="43"/>
      <c r="K83" s="43"/>
      <c r="L83" s="43"/>
      <c r="M83" s="43" t="n">
        <v>44652</v>
      </c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13"/>
      <c r="Y83" s="43"/>
    </row>
    <row r="84" customFormat="false" ht="18" hidden="false" customHeight="true" outlineLevel="0" collapsed="false">
      <c r="A84" s="12" t="s">
        <v>69</v>
      </c>
      <c r="B84" s="98" t="s">
        <v>303</v>
      </c>
      <c r="C84" s="99" t="s">
        <v>304</v>
      </c>
      <c r="D84" s="98" t="s">
        <v>155</v>
      </c>
      <c r="E84" s="99" t="s">
        <v>300</v>
      </c>
      <c r="F84" s="98" t="s">
        <v>305</v>
      </c>
      <c r="G84" s="99" t="s">
        <v>306</v>
      </c>
      <c r="H84" s="43" t="n">
        <v>342372</v>
      </c>
      <c r="I84" s="43" t="n">
        <v>342372</v>
      </c>
      <c r="J84" s="43"/>
      <c r="K84" s="43"/>
      <c r="L84" s="43"/>
      <c r="M84" s="43" t="n">
        <v>342372</v>
      </c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13"/>
      <c r="Y84" s="43"/>
    </row>
    <row r="85" customFormat="false" ht="18" hidden="false" customHeight="true" outlineLevel="0" collapsed="false">
      <c r="A85" s="12" t="s">
        <v>69</v>
      </c>
      <c r="B85" s="98" t="s">
        <v>303</v>
      </c>
      <c r="C85" s="99" t="s">
        <v>304</v>
      </c>
      <c r="D85" s="98" t="s">
        <v>159</v>
      </c>
      <c r="E85" s="99" t="s">
        <v>301</v>
      </c>
      <c r="F85" s="98" t="s">
        <v>305</v>
      </c>
      <c r="G85" s="99" t="s">
        <v>306</v>
      </c>
      <c r="H85" s="43" t="n">
        <v>140448</v>
      </c>
      <c r="I85" s="43" t="n">
        <v>140448</v>
      </c>
      <c r="J85" s="43"/>
      <c r="K85" s="43"/>
      <c r="L85" s="43"/>
      <c r="M85" s="43" t="n">
        <v>140448</v>
      </c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13"/>
      <c r="Y85" s="43"/>
    </row>
    <row r="86" customFormat="false" ht="18" hidden="false" customHeight="true" outlineLevel="0" collapsed="false">
      <c r="A86" s="12" t="s">
        <v>69</v>
      </c>
      <c r="B86" s="98" t="s">
        <v>303</v>
      </c>
      <c r="C86" s="99" t="s">
        <v>304</v>
      </c>
      <c r="D86" s="98" t="s">
        <v>163</v>
      </c>
      <c r="E86" s="99" t="s">
        <v>302</v>
      </c>
      <c r="F86" s="98" t="s">
        <v>305</v>
      </c>
      <c r="G86" s="99" t="s">
        <v>306</v>
      </c>
      <c r="H86" s="43" t="n">
        <v>101760</v>
      </c>
      <c r="I86" s="43" t="n">
        <v>101760</v>
      </c>
      <c r="J86" s="43"/>
      <c r="K86" s="43"/>
      <c r="L86" s="43"/>
      <c r="M86" s="43" t="n">
        <v>101760</v>
      </c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13"/>
      <c r="Y86" s="43"/>
    </row>
    <row r="87" customFormat="false" ht="18" hidden="false" customHeight="true" outlineLevel="0" collapsed="false">
      <c r="A87" s="12" t="s">
        <v>69</v>
      </c>
      <c r="B87" s="98" t="s">
        <v>307</v>
      </c>
      <c r="C87" s="98" t="s">
        <v>308</v>
      </c>
      <c r="D87" s="98" t="s">
        <v>95</v>
      </c>
      <c r="E87" s="99" t="s">
        <v>277</v>
      </c>
      <c r="F87" s="98" t="s">
        <v>305</v>
      </c>
      <c r="G87" s="99" t="s">
        <v>306</v>
      </c>
      <c r="H87" s="43" t="n">
        <v>54000</v>
      </c>
      <c r="I87" s="43" t="n">
        <v>54000</v>
      </c>
      <c r="J87" s="43"/>
      <c r="K87" s="43"/>
      <c r="L87" s="43"/>
      <c r="M87" s="43" t="n">
        <v>54000</v>
      </c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13"/>
      <c r="Y87" s="43"/>
    </row>
    <row r="88" customFormat="false" ht="18" hidden="false" customHeight="true" outlineLevel="0" collapsed="false">
      <c r="A88" s="12" t="s">
        <v>69</v>
      </c>
      <c r="B88" s="98" t="s">
        <v>307</v>
      </c>
      <c r="C88" s="98" t="s">
        <v>308</v>
      </c>
      <c r="D88" s="98" t="s">
        <v>108</v>
      </c>
      <c r="E88" s="99" t="s">
        <v>298</v>
      </c>
      <c r="F88" s="98" t="s">
        <v>305</v>
      </c>
      <c r="G88" s="99" t="s">
        <v>306</v>
      </c>
      <c r="H88" s="43" t="n">
        <v>18000</v>
      </c>
      <c r="I88" s="43" t="n">
        <v>18000</v>
      </c>
      <c r="J88" s="43"/>
      <c r="K88" s="43"/>
      <c r="L88" s="43"/>
      <c r="M88" s="43" t="n">
        <v>18000</v>
      </c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13"/>
      <c r="Y88" s="43"/>
    </row>
    <row r="89" customFormat="false" ht="18" hidden="false" customHeight="true" outlineLevel="0" collapsed="false">
      <c r="A89" s="12" t="s">
        <v>69</v>
      </c>
      <c r="B89" s="98" t="s">
        <v>307</v>
      </c>
      <c r="C89" s="98" t="s">
        <v>308</v>
      </c>
      <c r="D89" s="98" t="s">
        <v>134</v>
      </c>
      <c r="E89" s="99" t="s">
        <v>299</v>
      </c>
      <c r="F89" s="98" t="s">
        <v>305</v>
      </c>
      <c r="G89" s="99" t="s">
        <v>306</v>
      </c>
      <c r="H89" s="43" t="n">
        <v>54000</v>
      </c>
      <c r="I89" s="43" t="n">
        <v>54000</v>
      </c>
      <c r="J89" s="43"/>
      <c r="K89" s="43"/>
      <c r="L89" s="43"/>
      <c r="M89" s="43" t="n">
        <v>54000</v>
      </c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13"/>
      <c r="Y89" s="43"/>
    </row>
    <row r="90" customFormat="false" ht="18" hidden="false" customHeight="true" outlineLevel="0" collapsed="false">
      <c r="A90" s="12" t="s">
        <v>69</v>
      </c>
      <c r="B90" s="98" t="s">
        <v>307</v>
      </c>
      <c r="C90" s="98" t="s">
        <v>308</v>
      </c>
      <c r="D90" s="98" t="s">
        <v>150</v>
      </c>
      <c r="E90" s="99" t="s">
        <v>277</v>
      </c>
      <c r="F90" s="98" t="s">
        <v>305</v>
      </c>
      <c r="G90" s="99" t="s">
        <v>306</v>
      </c>
      <c r="H90" s="43" t="n">
        <v>36000</v>
      </c>
      <c r="I90" s="43" t="n">
        <v>36000</v>
      </c>
      <c r="J90" s="43"/>
      <c r="K90" s="43"/>
      <c r="L90" s="43"/>
      <c r="M90" s="43" t="n">
        <v>36000</v>
      </c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13"/>
      <c r="Y90" s="43"/>
    </row>
    <row r="91" customFormat="false" ht="18" hidden="false" customHeight="true" outlineLevel="0" collapsed="false">
      <c r="A91" s="12" t="s">
        <v>69</v>
      </c>
      <c r="B91" s="98" t="s">
        <v>307</v>
      </c>
      <c r="C91" s="98" t="s">
        <v>308</v>
      </c>
      <c r="D91" s="98" t="s">
        <v>155</v>
      </c>
      <c r="E91" s="99" t="s">
        <v>300</v>
      </c>
      <c r="F91" s="98" t="s">
        <v>305</v>
      </c>
      <c r="G91" s="99" t="s">
        <v>306</v>
      </c>
      <c r="H91" s="43" t="n">
        <v>252000</v>
      </c>
      <c r="I91" s="43" t="n">
        <v>252000</v>
      </c>
      <c r="J91" s="43"/>
      <c r="K91" s="43"/>
      <c r="L91" s="43"/>
      <c r="M91" s="43" t="n">
        <v>252000</v>
      </c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13"/>
      <c r="Y91" s="43"/>
    </row>
    <row r="92" customFormat="false" ht="18" hidden="false" customHeight="true" outlineLevel="0" collapsed="false">
      <c r="A92" s="12" t="s">
        <v>69</v>
      </c>
      <c r="B92" s="98" t="s">
        <v>307</v>
      </c>
      <c r="C92" s="98" t="s">
        <v>308</v>
      </c>
      <c r="D92" s="98" t="s">
        <v>159</v>
      </c>
      <c r="E92" s="99" t="s">
        <v>301</v>
      </c>
      <c r="F92" s="98" t="s">
        <v>305</v>
      </c>
      <c r="G92" s="99" t="s">
        <v>306</v>
      </c>
      <c r="H92" s="43" t="n">
        <v>108000</v>
      </c>
      <c r="I92" s="43" t="n">
        <v>108000</v>
      </c>
      <c r="J92" s="43"/>
      <c r="K92" s="43"/>
      <c r="L92" s="43"/>
      <c r="M92" s="43" t="n">
        <v>108000</v>
      </c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13"/>
      <c r="Y92" s="43"/>
    </row>
    <row r="93" customFormat="false" ht="18" hidden="false" customHeight="true" outlineLevel="0" collapsed="false">
      <c r="A93" s="12" t="s">
        <v>69</v>
      </c>
      <c r="B93" s="98" t="s">
        <v>307</v>
      </c>
      <c r="C93" s="98" t="s">
        <v>308</v>
      </c>
      <c r="D93" s="98" t="s">
        <v>163</v>
      </c>
      <c r="E93" s="99" t="s">
        <v>302</v>
      </c>
      <c r="F93" s="98" t="s">
        <v>305</v>
      </c>
      <c r="G93" s="99" t="s">
        <v>306</v>
      </c>
      <c r="H93" s="43" t="n">
        <v>90000</v>
      </c>
      <c r="I93" s="43" t="n">
        <v>90000</v>
      </c>
      <c r="J93" s="43"/>
      <c r="K93" s="43"/>
      <c r="L93" s="43"/>
      <c r="M93" s="43" t="n">
        <v>90000</v>
      </c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13"/>
      <c r="Y93" s="43"/>
    </row>
    <row r="94" customFormat="false" ht="18" hidden="false" customHeight="true" outlineLevel="0" collapsed="false">
      <c r="A94" s="12" t="s">
        <v>69</v>
      </c>
      <c r="B94" s="98" t="s">
        <v>309</v>
      </c>
      <c r="C94" s="99" t="s">
        <v>310</v>
      </c>
      <c r="D94" s="98" t="s">
        <v>95</v>
      </c>
      <c r="E94" s="99" t="s">
        <v>277</v>
      </c>
      <c r="F94" s="98" t="s">
        <v>282</v>
      </c>
      <c r="G94" s="99" t="s">
        <v>283</v>
      </c>
      <c r="H94" s="43" t="n">
        <v>18000</v>
      </c>
      <c r="I94" s="43" t="n">
        <v>18000</v>
      </c>
      <c r="J94" s="43"/>
      <c r="K94" s="43"/>
      <c r="L94" s="43"/>
      <c r="M94" s="43" t="n">
        <v>18000</v>
      </c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13"/>
      <c r="Y94" s="43"/>
    </row>
    <row r="95" customFormat="false" ht="18" hidden="false" customHeight="true" outlineLevel="0" collapsed="false">
      <c r="A95" s="12" t="s">
        <v>69</v>
      </c>
      <c r="B95" s="98" t="s">
        <v>309</v>
      </c>
      <c r="C95" s="99" t="s">
        <v>310</v>
      </c>
      <c r="D95" s="98" t="s">
        <v>108</v>
      </c>
      <c r="E95" s="99" t="s">
        <v>298</v>
      </c>
      <c r="F95" s="98" t="s">
        <v>282</v>
      </c>
      <c r="G95" s="99" t="s">
        <v>283</v>
      </c>
      <c r="H95" s="43" t="n">
        <v>6000</v>
      </c>
      <c r="I95" s="43" t="n">
        <v>6000</v>
      </c>
      <c r="J95" s="43"/>
      <c r="K95" s="43"/>
      <c r="L95" s="43"/>
      <c r="M95" s="43" t="n">
        <v>6000</v>
      </c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13"/>
      <c r="Y95" s="43"/>
    </row>
    <row r="96" customFormat="false" ht="18" hidden="false" customHeight="true" outlineLevel="0" collapsed="false">
      <c r="A96" s="12" t="s">
        <v>69</v>
      </c>
      <c r="B96" s="98" t="s">
        <v>309</v>
      </c>
      <c r="C96" s="99" t="s">
        <v>310</v>
      </c>
      <c r="D96" s="98" t="s">
        <v>134</v>
      </c>
      <c r="E96" s="99" t="s">
        <v>299</v>
      </c>
      <c r="F96" s="98" t="s">
        <v>282</v>
      </c>
      <c r="G96" s="99" t="s">
        <v>283</v>
      </c>
      <c r="H96" s="43" t="n">
        <v>18000</v>
      </c>
      <c r="I96" s="43" t="n">
        <v>18000</v>
      </c>
      <c r="J96" s="43"/>
      <c r="K96" s="43"/>
      <c r="L96" s="43"/>
      <c r="M96" s="43" t="n">
        <v>18000</v>
      </c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13"/>
      <c r="Y96" s="43"/>
    </row>
    <row r="97" customFormat="false" ht="18" hidden="false" customHeight="true" outlineLevel="0" collapsed="false">
      <c r="A97" s="12" t="s">
        <v>69</v>
      </c>
      <c r="B97" s="98" t="s">
        <v>309</v>
      </c>
      <c r="C97" s="99" t="s">
        <v>310</v>
      </c>
      <c r="D97" s="98" t="s">
        <v>150</v>
      </c>
      <c r="E97" s="99" t="s">
        <v>277</v>
      </c>
      <c r="F97" s="98" t="s">
        <v>282</v>
      </c>
      <c r="G97" s="99" t="s">
        <v>283</v>
      </c>
      <c r="H97" s="43" t="n">
        <v>12000</v>
      </c>
      <c r="I97" s="43" t="n">
        <v>12000</v>
      </c>
      <c r="J97" s="43"/>
      <c r="K97" s="43"/>
      <c r="L97" s="43"/>
      <c r="M97" s="43" t="n">
        <v>12000</v>
      </c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13"/>
      <c r="Y97" s="43"/>
    </row>
    <row r="98" customFormat="false" ht="18" hidden="false" customHeight="true" outlineLevel="0" collapsed="false">
      <c r="A98" s="12" t="s">
        <v>69</v>
      </c>
      <c r="B98" s="98" t="s">
        <v>309</v>
      </c>
      <c r="C98" s="99" t="s">
        <v>310</v>
      </c>
      <c r="D98" s="98" t="s">
        <v>155</v>
      </c>
      <c r="E98" s="99" t="s">
        <v>300</v>
      </c>
      <c r="F98" s="98" t="s">
        <v>282</v>
      </c>
      <c r="G98" s="99" t="s">
        <v>283</v>
      </c>
      <c r="H98" s="43" t="n">
        <v>84000</v>
      </c>
      <c r="I98" s="43" t="n">
        <v>84000</v>
      </c>
      <c r="J98" s="43"/>
      <c r="K98" s="43"/>
      <c r="L98" s="43"/>
      <c r="M98" s="43" t="n">
        <v>84000</v>
      </c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13"/>
      <c r="Y98" s="43"/>
    </row>
    <row r="99" customFormat="false" ht="18" hidden="false" customHeight="true" outlineLevel="0" collapsed="false">
      <c r="A99" s="12" t="s">
        <v>69</v>
      </c>
      <c r="B99" s="98" t="s">
        <v>309</v>
      </c>
      <c r="C99" s="99" t="s">
        <v>310</v>
      </c>
      <c r="D99" s="98" t="s">
        <v>159</v>
      </c>
      <c r="E99" s="99" t="s">
        <v>301</v>
      </c>
      <c r="F99" s="98" t="s">
        <v>282</v>
      </c>
      <c r="G99" s="99" t="s">
        <v>283</v>
      </c>
      <c r="H99" s="43" t="n">
        <v>36000</v>
      </c>
      <c r="I99" s="43" t="n">
        <v>36000</v>
      </c>
      <c r="J99" s="43"/>
      <c r="K99" s="43"/>
      <c r="L99" s="43"/>
      <c r="M99" s="43" t="n">
        <v>36000</v>
      </c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13"/>
      <c r="Y99" s="43"/>
    </row>
    <row r="100" customFormat="false" ht="18" hidden="false" customHeight="true" outlineLevel="0" collapsed="false">
      <c r="A100" s="12" t="s">
        <v>69</v>
      </c>
      <c r="B100" s="98" t="s">
        <v>309</v>
      </c>
      <c r="C100" s="99" t="s">
        <v>310</v>
      </c>
      <c r="D100" s="98" t="s">
        <v>163</v>
      </c>
      <c r="E100" s="99" t="s">
        <v>302</v>
      </c>
      <c r="F100" s="98" t="s">
        <v>282</v>
      </c>
      <c r="G100" s="99" t="s">
        <v>283</v>
      </c>
      <c r="H100" s="43" t="n">
        <v>30000</v>
      </c>
      <c r="I100" s="43" t="n">
        <v>30000</v>
      </c>
      <c r="J100" s="43"/>
      <c r="K100" s="43"/>
      <c r="L100" s="43"/>
      <c r="M100" s="43" t="n">
        <v>30000</v>
      </c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13"/>
      <c r="Y100" s="43"/>
    </row>
    <row r="101" customFormat="false" ht="18" hidden="false" customHeight="true" outlineLevel="0" collapsed="false">
      <c r="A101" s="12" t="s">
        <v>69</v>
      </c>
      <c r="B101" s="98" t="s">
        <v>309</v>
      </c>
      <c r="C101" s="99" t="s">
        <v>310</v>
      </c>
      <c r="D101" s="98" t="s">
        <v>95</v>
      </c>
      <c r="E101" s="99" t="s">
        <v>277</v>
      </c>
      <c r="F101" s="98" t="s">
        <v>282</v>
      </c>
      <c r="G101" s="99" t="s">
        <v>283</v>
      </c>
      <c r="H101" s="43" t="n">
        <v>13500</v>
      </c>
      <c r="I101" s="43" t="n">
        <v>13500</v>
      </c>
      <c r="J101" s="43"/>
      <c r="K101" s="43"/>
      <c r="L101" s="43"/>
      <c r="M101" s="43" t="n">
        <v>13500</v>
      </c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13"/>
      <c r="Y101" s="43"/>
    </row>
    <row r="102" customFormat="false" ht="18" hidden="false" customHeight="true" outlineLevel="0" collapsed="false">
      <c r="A102" s="12" t="s">
        <v>69</v>
      </c>
      <c r="B102" s="98" t="s">
        <v>309</v>
      </c>
      <c r="C102" s="99" t="s">
        <v>310</v>
      </c>
      <c r="D102" s="98" t="s">
        <v>108</v>
      </c>
      <c r="E102" s="99" t="s">
        <v>298</v>
      </c>
      <c r="F102" s="98" t="s">
        <v>282</v>
      </c>
      <c r="G102" s="99" t="s">
        <v>283</v>
      </c>
      <c r="H102" s="43" t="n">
        <v>4500</v>
      </c>
      <c r="I102" s="43" t="n">
        <v>4500</v>
      </c>
      <c r="J102" s="43"/>
      <c r="K102" s="43"/>
      <c r="L102" s="43"/>
      <c r="M102" s="43" t="n">
        <v>4500</v>
      </c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13"/>
      <c r="Y102" s="43"/>
    </row>
    <row r="103" customFormat="false" ht="18" hidden="false" customHeight="true" outlineLevel="0" collapsed="false">
      <c r="A103" s="12" t="s">
        <v>69</v>
      </c>
      <c r="B103" s="98" t="s">
        <v>309</v>
      </c>
      <c r="C103" s="99" t="s">
        <v>310</v>
      </c>
      <c r="D103" s="98" t="s">
        <v>134</v>
      </c>
      <c r="E103" s="99" t="s">
        <v>299</v>
      </c>
      <c r="F103" s="98" t="s">
        <v>282</v>
      </c>
      <c r="G103" s="99" t="s">
        <v>283</v>
      </c>
      <c r="H103" s="43" t="n">
        <v>13500</v>
      </c>
      <c r="I103" s="43" t="n">
        <v>13500</v>
      </c>
      <c r="J103" s="43"/>
      <c r="K103" s="43"/>
      <c r="L103" s="43"/>
      <c r="M103" s="43" t="n">
        <v>13500</v>
      </c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13"/>
      <c r="Y103" s="43"/>
    </row>
    <row r="104" customFormat="false" ht="18" hidden="false" customHeight="true" outlineLevel="0" collapsed="false">
      <c r="A104" s="12" t="s">
        <v>69</v>
      </c>
      <c r="B104" s="98" t="s">
        <v>309</v>
      </c>
      <c r="C104" s="99" t="s">
        <v>310</v>
      </c>
      <c r="D104" s="98" t="s">
        <v>150</v>
      </c>
      <c r="E104" s="99" t="s">
        <v>277</v>
      </c>
      <c r="F104" s="98" t="s">
        <v>282</v>
      </c>
      <c r="G104" s="99" t="s">
        <v>283</v>
      </c>
      <c r="H104" s="43" t="n">
        <v>9000</v>
      </c>
      <c r="I104" s="43" t="n">
        <v>9000</v>
      </c>
      <c r="J104" s="43"/>
      <c r="K104" s="43"/>
      <c r="L104" s="43"/>
      <c r="M104" s="43" t="n">
        <v>9000</v>
      </c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13"/>
      <c r="Y104" s="43"/>
    </row>
    <row r="105" customFormat="false" ht="18" hidden="false" customHeight="true" outlineLevel="0" collapsed="false">
      <c r="A105" s="12" t="s">
        <v>69</v>
      </c>
      <c r="B105" s="98" t="s">
        <v>309</v>
      </c>
      <c r="C105" s="99" t="s">
        <v>310</v>
      </c>
      <c r="D105" s="98" t="s">
        <v>155</v>
      </c>
      <c r="E105" s="99" t="s">
        <v>300</v>
      </c>
      <c r="F105" s="98" t="s">
        <v>282</v>
      </c>
      <c r="G105" s="99" t="s">
        <v>283</v>
      </c>
      <c r="H105" s="43" t="n">
        <v>97380</v>
      </c>
      <c r="I105" s="43" t="n">
        <v>97380</v>
      </c>
      <c r="J105" s="43"/>
      <c r="K105" s="43"/>
      <c r="L105" s="43"/>
      <c r="M105" s="43" t="n">
        <v>97380</v>
      </c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13"/>
      <c r="Y105" s="43"/>
    </row>
    <row r="106" customFormat="false" ht="18" hidden="false" customHeight="true" outlineLevel="0" collapsed="false">
      <c r="A106" s="12" t="s">
        <v>69</v>
      </c>
      <c r="B106" s="98" t="s">
        <v>309</v>
      </c>
      <c r="C106" s="99" t="s">
        <v>310</v>
      </c>
      <c r="D106" s="98" t="s">
        <v>159</v>
      </c>
      <c r="E106" s="99" t="s">
        <v>301</v>
      </c>
      <c r="F106" s="98" t="s">
        <v>282</v>
      </c>
      <c r="G106" s="99" t="s">
        <v>283</v>
      </c>
      <c r="H106" s="43" t="n">
        <v>29400</v>
      </c>
      <c r="I106" s="43" t="n">
        <v>29400</v>
      </c>
      <c r="J106" s="43"/>
      <c r="K106" s="43"/>
      <c r="L106" s="43"/>
      <c r="M106" s="43" t="n">
        <v>29400</v>
      </c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13"/>
      <c r="Y106" s="43"/>
    </row>
    <row r="107" customFormat="false" ht="18" hidden="false" customHeight="true" outlineLevel="0" collapsed="false">
      <c r="A107" s="12" t="s">
        <v>69</v>
      </c>
      <c r="B107" s="98" t="s">
        <v>309</v>
      </c>
      <c r="C107" s="99" t="s">
        <v>310</v>
      </c>
      <c r="D107" s="98" t="s">
        <v>163</v>
      </c>
      <c r="E107" s="99" t="s">
        <v>302</v>
      </c>
      <c r="F107" s="98" t="s">
        <v>282</v>
      </c>
      <c r="G107" s="99" t="s">
        <v>283</v>
      </c>
      <c r="H107" s="43" t="n">
        <v>22500</v>
      </c>
      <c r="I107" s="43" t="n">
        <v>22500</v>
      </c>
      <c r="J107" s="43"/>
      <c r="K107" s="43"/>
      <c r="L107" s="43"/>
      <c r="M107" s="43" t="n">
        <v>22500</v>
      </c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13"/>
      <c r="Y107" s="43"/>
    </row>
    <row r="108" customFormat="false" ht="18" hidden="false" customHeight="true" outlineLevel="0" collapsed="false">
      <c r="A108" s="12" t="s">
        <v>69</v>
      </c>
      <c r="B108" s="98" t="s">
        <v>311</v>
      </c>
      <c r="C108" s="99" t="s">
        <v>312</v>
      </c>
      <c r="D108" s="98" t="s">
        <v>95</v>
      </c>
      <c r="E108" s="99" t="s">
        <v>277</v>
      </c>
      <c r="F108" s="98" t="s">
        <v>305</v>
      </c>
      <c r="G108" s="99" t="s">
        <v>306</v>
      </c>
      <c r="H108" s="43" t="n">
        <v>7099</v>
      </c>
      <c r="I108" s="43" t="n">
        <v>7099</v>
      </c>
      <c r="J108" s="43"/>
      <c r="K108" s="43"/>
      <c r="L108" s="43"/>
      <c r="M108" s="43" t="n">
        <v>7099</v>
      </c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13"/>
      <c r="Y108" s="43"/>
    </row>
    <row r="109" customFormat="false" ht="18" hidden="false" customHeight="true" outlineLevel="0" collapsed="false">
      <c r="A109" s="12" t="s">
        <v>69</v>
      </c>
      <c r="B109" s="98" t="s">
        <v>311</v>
      </c>
      <c r="C109" s="99" t="s">
        <v>312</v>
      </c>
      <c r="D109" s="98" t="s">
        <v>108</v>
      </c>
      <c r="E109" s="99" t="s">
        <v>298</v>
      </c>
      <c r="F109" s="98" t="s">
        <v>305</v>
      </c>
      <c r="G109" s="99" t="s">
        <v>306</v>
      </c>
      <c r="H109" s="43" t="n">
        <v>2542</v>
      </c>
      <c r="I109" s="43" t="n">
        <v>2542</v>
      </c>
      <c r="J109" s="43"/>
      <c r="K109" s="43"/>
      <c r="L109" s="43"/>
      <c r="M109" s="43" t="n">
        <v>2542</v>
      </c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13"/>
      <c r="Y109" s="43"/>
    </row>
    <row r="110" customFormat="false" ht="18" hidden="false" customHeight="true" outlineLevel="0" collapsed="false">
      <c r="A110" s="12" t="s">
        <v>69</v>
      </c>
      <c r="B110" s="98" t="s">
        <v>311</v>
      </c>
      <c r="C110" s="99" t="s">
        <v>312</v>
      </c>
      <c r="D110" s="98" t="s">
        <v>134</v>
      </c>
      <c r="E110" s="99" t="s">
        <v>299</v>
      </c>
      <c r="F110" s="98" t="s">
        <v>305</v>
      </c>
      <c r="G110" s="99" t="s">
        <v>306</v>
      </c>
      <c r="H110" s="43" t="n">
        <v>7548</v>
      </c>
      <c r="I110" s="43" t="n">
        <v>7548</v>
      </c>
      <c r="J110" s="43"/>
      <c r="K110" s="43"/>
      <c r="L110" s="43"/>
      <c r="M110" s="43" t="n">
        <v>7548</v>
      </c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13"/>
      <c r="Y110" s="43"/>
    </row>
    <row r="111" customFormat="false" ht="18" hidden="false" customHeight="true" outlineLevel="0" collapsed="false">
      <c r="A111" s="12" t="s">
        <v>69</v>
      </c>
      <c r="B111" s="98" t="s">
        <v>311</v>
      </c>
      <c r="C111" s="99" t="s">
        <v>312</v>
      </c>
      <c r="D111" s="98" t="s">
        <v>150</v>
      </c>
      <c r="E111" s="99" t="s">
        <v>277</v>
      </c>
      <c r="F111" s="98" t="s">
        <v>305</v>
      </c>
      <c r="G111" s="99" t="s">
        <v>306</v>
      </c>
      <c r="H111" s="43" t="n">
        <v>5182</v>
      </c>
      <c r="I111" s="43" t="n">
        <v>5182</v>
      </c>
      <c r="J111" s="43"/>
      <c r="K111" s="43"/>
      <c r="L111" s="43"/>
      <c r="M111" s="43" t="n">
        <v>5182</v>
      </c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13"/>
      <c r="Y111" s="43"/>
    </row>
    <row r="112" customFormat="false" ht="18" hidden="false" customHeight="true" outlineLevel="0" collapsed="false">
      <c r="A112" s="12" t="s">
        <v>69</v>
      </c>
      <c r="B112" s="98" t="s">
        <v>311</v>
      </c>
      <c r="C112" s="99" t="s">
        <v>312</v>
      </c>
      <c r="D112" s="98" t="s">
        <v>155</v>
      </c>
      <c r="E112" s="99" t="s">
        <v>300</v>
      </c>
      <c r="F112" s="98" t="s">
        <v>305</v>
      </c>
      <c r="G112" s="99" t="s">
        <v>306</v>
      </c>
      <c r="H112" s="43" t="n">
        <v>44854</v>
      </c>
      <c r="I112" s="43" t="n">
        <v>44854</v>
      </c>
      <c r="J112" s="43"/>
      <c r="K112" s="43"/>
      <c r="L112" s="43"/>
      <c r="M112" s="43" t="n">
        <v>44854</v>
      </c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13"/>
      <c r="Y112" s="43"/>
    </row>
    <row r="113" customFormat="false" ht="18" hidden="false" customHeight="true" outlineLevel="0" collapsed="false">
      <c r="A113" s="12" t="s">
        <v>69</v>
      </c>
      <c r="B113" s="98" t="s">
        <v>311</v>
      </c>
      <c r="C113" s="99" t="s">
        <v>312</v>
      </c>
      <c r="D113" s="98" t="s">
        <v>159</v>
      </c>
      <c r="E113" s="99" t="s">
        <v>301</v>
      </c>
      <c r="F113" s="98" t="s">
        <v>305</v>
      </c>
      <c r="G113" s="99" t="s">
        <v>306</v>
      </c>
      <c r="H113" s="43" t="n">
        <v>17405</v>
      </c>
      <c r="I113" s="43" t="n">
        <v>17405</v>
      </c>
      <c r="J113" s="43"/>
      <c r="K113" s="43"/>
      <c r="L113" s="43"/>
      <c r="M113" s="43" t="n">
        <v>17405</v>
      </c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13"/>
      <c r="Y113" s="43"/>
    </row>
    <row r="114" customFormat="false" ht="18" hidden="false" customHeight="true" outlineLevel="0" collapsed="false">
      <c r="A114" s="12" t="s">
        <v>69</v>
      </c>
      <c r="B114" s="98" t="s">
        <v>311</v>
      </c>
      <c r="C114" s="99" t="s">
        <v>312</v>
      </c>
      <c r="D114" s="98" t="s">
        <v>163</v>
      </c>
      <c r="E114" s="99" t="s">
        <v>302</v>
      </c>
      <c r="F114" s="98" t="s">
        <v>305</v>
      </c>
      <c r="G114" s="99" t="s">
        <v>306</v>
      </c>
      <c r="H114" s="43" t="n">
        <v>12364</v>
      </c>
      <c r="I114" s="43" t="n">
        <v>12364</v>
      </c>
      <c r="J114" s="43"/>
      <c r="K114" s="43"/>
      <c r="L114" s="43"/>
      <c r="M114" s="43" t="n">
        <v>12364</v>
      </c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13"/>
      <c r="Y114" s="43"/>
    </row>
    <row r="115" customFormat="false" ht="18" hidden="false" customHeight="true" outlineLevel="0" collapsed="false">
      <c r="A115" s="12" t="s">
        <v>69</v>
      </c>
      <c r="B115" s="98" t="s">
        <v>313</v>
      </c>
      <c r="C115" s="99" t="s">
        <v>314</v>
      </c>
      <c r="D115" s="98" t="s">
        <v>124</v>
      </c>
      <c r="E115" s="99" t="s">
        <v>315</v>
      </c>
      <c r="F115" s="98" t="s">
        <v>316</v>
      </c>
      <c r="G115" s="99" t="s">
        <v>314</v>
      </c>
      <c r="H115" s="43" t="n">
        <v>992142</v>
      </c>
      <c r="I115" s="43" t="n">
        <v>992142</v>
      </c>
      <c r="J115" s="43"/>
      <c r="K115" s="43"/>
      <c r="L115" s="43"/>
      <c r="M115" s="43" t="n">
        <v>992142</v>
      </c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13"/>
      <c r="Y115" s="43"/>
    </row>
    <row r="116" customFormat="false" ht="18" hidden="false" customHeight="true" outlineLevel="0" collapsed="false">
      <c r="A116" s="12" t="s">
        <v>69</v>
      </c>
      <c r="B116" s="98" t="s">
        <v>317</v>
      </c>
      <c r="C116" s="99" t="s">
        <v>318</v>
      </c>
      <c r="D116" s="98" t="s">
        <v>138</v>
      </c>
      <c r="E116" s="99" t="s">
        <v>319</v>
      </c>
      <c r="F116" s="98" t="s">
        <v>320</v>
      </c>
      <c r="G116" s="99" t="s">
        <v>321</v>
      </c>
      <c r="H116" s="43" t="n">
        <v>162972</v>
      </c>
      <c r="I116" s="43" t="n">
        <v>162972</v>
      </c>
      <c r="J116" s="43"/>
      <c r="K116" s="43"/>
      <c r="L116" s="43"/>
      <c r="M116" s="43" t="n">
        <v>162972</v>
      </c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13"/>
      <c r="Y116" s="43"/>
    </row>
    <row r="117" customFormat="false" ht="18" hidden="false" customHeight="true" outlineLevel="0" collapsed="false">
      <c r="A117" s="12" t="s">
        <v>69</v>
      </c>
      <c r="B117" s="98" t="s">
        <v>317</v>
      </c>
      <c r="C117" s="99" t="s">
        <v>318</v>
      </c>
      <c r="D117" s="98" t="s">
        <v>140</v>
      </c>
      <c r="E117" s="99" t="s">
        <v>322</v>
      </c>
      <c r="F117" s="98" t="s">
        <v>320</v>
      </c>
      <c r="G117" s="99" t="s">
        <v>321</v>
      </c>
      <c r="H117" s="43" t="n">
        <v>180490</v>
      </c>
      <c r="I117" s="43" t="n">
        <v>180490</v>
      </c>
      <c r="J117" s="43"/>
      <c r="K117" s="43"/>
      <c r="L117" s="43"/>
      <c r="M117" s="43" t="n">
        <v>180490</v>
      </c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13"/>
      <c r="Y117" s="43"/>
    </row>
    <row r="118" customFormat="false" ht="18" hidden="false" customHeight="true" outlineLevel="0" collapsed="false">
      <c r="A118" s="12" t="s">
        <v>69</v>
      </c>
      <c r="B118" s="98" t="s">
        <v>317</v>
      </c>
      <c r="C118" s="99" t="s">
        <v>318</v>
      </c>
      <c r="D118" s="98" t="s">
        <v>142</v>
      </c>
      <c r="E118" s="99" t="s">
        <v>323</v>
      </c>
      <c r="F118" s="98" t="s">
        <v>324</v>
      </c>
      <c r="G118" s="99" t="s">
        <v>325</v>
      </c>
      <c r="H118" s="43" t="n">
        <v>258205</v>
      </c>
      <c r="I118" s="43" t="n">
        <v>258205</v>
      </c>
      <c r="J118" s="43"/>
      <c r="K118" s="43"/>
      <c r="L118" s="43"/>
      <c r="M118" s="43" t="n">
        <v>258205</v>
      </c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13"/>
      <c r="Y118" s="43"/>
    </row>
    <row r="119" customFormat="false" ht="18" hidden="false" customHeight="true" outlineLevel="0" collapsed="false">
      <c r="A119" s="12" t="s">
        <v>69</v>
      </c>
      <c r="B119" s="98" t="s">
        <v>317</v>
      </c>
      <c r="C119" s="99" t="s">
        <v>318</v>
      </c>
      <c r="D119" s="98" t="s">
        <v>144</v>
      </c>
      <c r="E119" s="99" t="s">
        <v>326</v>
      </c>
      <c r="F119" s="98" t="s">
        <v>327</v>
      </c>
      <c r="G119" s="99" t="s">
        <v>328</v>
      </c>
      <c r="H119" s="43" t="n">
        <v>18330</v>
      </c>
      <c r="I119" s="43" t="n">
        <v>18330</v>
      </c>
      <c r="J119" s="43"/>
      <c r="K119" s="43"/>
      <c r="L119" s="43"/>
      <c r="M119" s="43" t="n">
        <v>18330</v>
      </c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13"/>
      <c r="Y119" s="43"/>
    </row>
    <row r="120" customFormat="false" ht="18" hidden="false" customHeight="true" outlineLevel="0" collapsed="false">
      <c r="A120" s="12" t="s">
        <v>69</v>
      </c>
      <c r="B120" s="98" t="s">
        <v>317</v>
      </c>
      <c r="C120" s="99" t="s">
        <v>318</v>
      </c>
      <c r="D120" s="98" t="s">
        <v>144</v>
      </c>
      <c r="E120" s="99" t="s">
        <v>326</v>
      </c>
      <c r="F120" s="98" t="s">
        <v>327</v>
      </c>
      <c r="G120" s="99" t="s">
        <v>328</v>
      </c>
      <c r="H120" s="43" t="n">
        <v>21150</v>
      </c>
      <c r="I120" s="43" t="n">
        <v>21150</v>
      </c>
      <c r="J120" s="43"/>
      <c r="K120" s="43"/>
      <c r="L120" s="43"/>
      <c r="M120" s="43" t="n">
        <v>21150</v>
      </c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13"/>
      <c r="Y120" s="43"/>
    </row>
    <row r="121" customFormat="false" ht="18" hidden="false" customHeight="true" outlineLevel="0" collapsed="false">
      <c r="A121" s="12" t="s">
        <v>69</v>
      </c>
      <c r="B121" s="98" t="s">
        <v>329</v>
      </c>
      <c r="C121" s="99" t="s">
        <v>330</v>
      </c>
      <c r="D121" s="98" t="s">
        <v>86</v>
      </c>
      <c r="E121" s="99" t="s">
        <v>277</v>
      </c>
      <c r="F121" s="98" t="s">
        <v>327</v>
      </c>
      <c r="G121" s="99" t="s">
        <v>328</v>
      </c>
      <c r="H121" s="43" t="n">
        <v>574</v>
      </c>
      <c r="I121" s="43" t="n">
        <v>574</v>
      </c>
      <c r="J121" s="43"/>
      <c r="K121" s="43"/>
      <c r="L121" s="43"/>
      <c r="M121" s="43" t="n">
        <v>574</v>
      </c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13"/>
      <c r="Y121" s="43"/>
    </row>
    <row r="122" customFormat="false" ht="18" hidden="false" customHeight="true" outlineLevel="0" collapsed="false">
      <c r="A122" s="12" t="s">
        <v>69</v>
      </c>
      <c r="B122" s="98" t="s">
        <v>329</v>
      </c>
      <c r="C122" s="99" t="s">
        <v>330</v>
      </c>
      <c r="D122" s="98" t="s">
        <v>92</v>
      </c>
      <c r="E122" s="99" t="s">
        <v>277</v>
      </c>
      <c r="F122" s="98" t="s">
        <v>327</v>
      </c>
      <c r="G122" s="99" t="s">
        <v>328</v>
      </c>
      <c r="H122" s="43" t="n">
        <v>5237</v>
      </c>
      <c r="I122" s="43" t="n">
        <v>5237</v>
      </c>
      <c r="J122" s="43"/>
      <c r="K122" s="43"/>
      <c r="L122" s="43"/>
      <c r="M122" s="43" t="n">
        <v>5237</v>
      </c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13"/>
      <c r="Y122" s="43"/>
    </row>
    <row r="123" customFormat="false" ht="18" hidden="false" customHeight="true" outlineLevel="0" collapsed="false">
      <c r="A123" s="12" t="s">
        <v>69</v>
      </c>
      <c r="B123" s="98" t="s">
        <v>329</v>
      </c>
      <c r="C123" s="99" t="s">
        <v>330</v>
      </c>
      <c r="D123" s="98" t="s">
        <v>95</v>
      </c>
      <c r="E123" s="99" t="s">
        <v>277</v>
      </c>
      <c r="F123" s="98" t="s">
        <v>327</v>
      </c>
      <c r="G123" s="99" t="s">
        <v>328</v>
      </c>
      <c r="H123" s="43" t="n">
        <v>1292</v>
      </c>
      <c r="I123" s="43" t="n">
        <v>1292</v>
      </c>
      <c r="J123" s="43"/>
      <c r="K123" s="43"/>
      <c r="L123" s="43"/>
      <c r="M123" s="43" t="n">
        <v>1292</v>
      </c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13"/>
      <c r="Y123" s="43"/>
    </row>
    <row r="124" customFormat="false" ht="18" hidden="false" customHeight="true" outlineLevel="0" collapsed="false">
      <c r="A124" s="12" t="s">
        <v>69</v>
      </c>
      <c r="B124" s="98" t="s">
        <v>329</v>
      </c>
      <c r="C124" s="99" t="s">
        <v>330</v>
      </c>
      <c r="D124" s="98" t="s">
        <v>98</v>
      </c>
      <c r="E124" s="99" t="s">
        <v>277</v>
      </c>
      <c r="F124" s="98" t="s">
        <v>327</v>
      </c>
      <c r="G124" s="99" t="s">
        <v>328</v>
      </c>
      <c r="H124" s="43" t="n">
        <v>3243</v>
      </c>
      <c r="I124" s="43" t="n">
        <v>3243</v>
      </c>
      <c r="J124" s="43"/>
      <c r="K124" s="43"/>
      <c r="L124" s="43"/>
      <c r="M124" s="43" t="n">
        <v>3243</v>
      </c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13"/>
      <c r="Y124" s="43"/>
    </row>
    <row r="125" customFormat="false" ht="18" hidden="false" customHeight="true" outlineLevel="0" collapsed="false">
      <c r="A125" s="12" t="s">
        <v>69</v>
      </c>
      <c r="B125" s="98" t="s">
        <v>329</v>
      </c>
      <c r="C125" s="99" t="s">
        <v>330</v>
      </c>
      <c r="D125" s="98" t="s">
        <v>103</v>
      </c>
      <c r="E125" s="99" t="s">
        <v>277</v>
      </c>
      <c r="F125" s="98" t="s">
        <v>327</v>
      </c>
      <c r="G125" s="99" t="s">
        <v>328</v>
      </c>
      <c r="H125" s="43" t="n">
        <v>545</v>
      </c>
      <c r="I125" s="43" t="n">
        <v>545</v>
      </c>
      <c r="J125" s="43"/>
      <c r="K125" s="43"/>
      <c r="L125" s="43"/>
      <c r="M125" s="43" t="n">
        <v>545</v>
      </c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13"/>
      <c r="Y125" s="43"/>
    </row>
    <row r="126" customFormat="false" ht="18" hidden="false" customHeight="true" outlineLevel="0" collapsed="false">
      <c r="A126" s="12" t="s">
        <v>69</v>
      </c>
      <c r="B126" s="98" t="s">
        <v>329</v>
      </c>
      <c r="C126" s="99" t="s">
        <v>330</v>
      </c>
      <c r="D126" s="98" t="s">
        <v>108</v>
      </c>
      <c r="E126" s="99" t="s">
        <v>298</v>
      </c>
      <c r="F126" s="98" t="s">
        <v>327</v>
      </c>
      <c r="G126" s="99" t="s">
        <v>328</v>
      </c>
      <c r="H126" s="43" t="n">
        <v>442</v>
      </c>
      <c r="I126" s="43" t="n">
        <v>442</v>
      </c>
      <c r="J126" s="43"/>
      <c r="K126" s="43"/>
      <c r="L126" s="43"/>
      <c r="M126" s="43" t="n">
        <v>442</v>
      </c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13"/>
      <c r="Y126" s="43"/>
    </row>
    <row r="127" customFormat="false" ht="18" hidden="false" customHeight="true" outlineLevel="0" collapsed="false">
      <c r="A127" s="12" t="s">
        <v>69</v>
      </c>
      <c r="B127" s="98" t="s">
        <v>329</v>
      </c>
      <c r="C127" s="99" t="s">
        <v>330</v>
      </c>
      <c r="D127" s="98" t="s">
        <v>114</v>
      </c>
      <c r="E127" s="99" t="s">
        <v>277</v>
      </c>
      <c r="F127" s="98" t="s">
        <v>327</v>
      </c>
      <c r="G127" s="99" t="s">
        <v>328</v>
      </c>
      <c r="H127" s="43" t="n">
        <v>1945</v>
      </c>
      <c r="I127" s="43" t="n">
        <v>1945</v>
      </c>
      <c r="J127" s="43"/>
      <c r="K127" s="43"/>
      <c r="L127" s="43"/>
      <c r="M127" s="43" t="n">
        <v>1945</v>
      </c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13"/>
      <c r="Y127" s="43"/>
    </row>
    <row r="128" customFormat="false" ht="18" hidden="false" customHeight="true" outlineLevel="0" collapsed="false">
      <c r="A128" s="12" t="s">
        <v>69</v>
      </c>
      <c r="B128" s="98" t="s">
        <v>329</v>
      </c>
      <c r="C128" s="99" t="s">
        <v>330</v>
      </c>
      <c r="D128" s="98" t="s">
        <v>117</v>
      </c>
      <c r="E128" s="99" t="s">
        <v>277</v>
      </c>
      <c r="F128" s="98" t="s">
        <v>327</v>
      </c>
      <c r="G128" s="99" t="s">
        <v>328</v>
      </c>
      <c r="H128" s="43" t="n">
        <v>1148</v>
      </c>
      <c r="I128" s="43" t="n">
        <v>1148</v>
      </c>
      <c r="J128" s="43"/>
      <c r="K128" s="43"/>
      <c r="L128" s="43"/>
      <c r="M128" s="43" t="n">
        <v>1148</v>
      </c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13"/>
      <c r="Y128" s="43"/>
    </row>
    <row r="129" customFormat="false" ht="18" hidden="false" customHeight="true" outlineLevel="0" collapsed="false">
      <c r="A129" s="12" t="s">
        <v>69</v>
      </c>
      <c r="B129" s="98" t="s">
        <v>329</v>
      </c>
      <c r="C129" s="99" t="s">
        <v>330</v>
      </c>
      <c r="D129" s="98" t="s">
        <v>134</v>
      </c>
      <c r="E129" s="99" t="s">
        <v>299</v>
      </c>
      <c r="F129" s="98" t="s">
        <v>327</v>
      </c>
      <c r="G129" s="99" t="s">
        <v>328</v>
      </c>
      <c r="H129" s="43" t="n">
        <v>1361</v>
      </c>
      <c r="I129" s="43" t="n">
        <v>1361</v>
      </c>
      <c r="J129" s="43"/>
      <c r="K129" s="43"/>
      <c r="L129" s="43"/>
      <c r="M129" s="43" t="n">
        <v>1361</v>
      </c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13"/>
      <c r="Y129" s="43"/>
    </row>
    <row r="130" customFormat="false" ht="18" hidden="false" customHeight="true" outlineLevel="0" collapsed="false">
      <c r="A130" s="12" t="s">
        <v>69</v>
      </c>
      <c r="B130" s="98" t="s">
        <v>329</v>
      </c>
      <c r="C130" s="99" t="s">
        <v>330</v>
      </c>
      <c r="D130" s="98" t="s">
        <v>150</v>
      </c>
      <c r="E130" s="99" t="s">
        <v>277</v>
      </c>
      <c r="F130" s="98" t="s">
        <v>327</v>
      </c>
      <c r="G130" s="99" t="s">
        <v>328</v>
      </c>
      <c r="H130" s="43" t="n">
        <v>910</v>
      </c>
      <c r="I130" s="43" t="n">
        <v>910</v>
      </c>
      <c r="J130" s="43"/>
      <c r="K130" s="43"/>
      <c r="L130" s="43"/>
      <c r="M130" s="43" t="n">
        <v>910</v>
      </c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13"/>
      <c r="Y130" s="43"/>
    </row>
    <row r="131" customFormat="false" ht="18" hidden="false" customHeight="true" outlineLevel="0" collapsed="false">
      <c r="A131" s="12" t="s">
        <v>69</v>
      </c>
      <c r="B131" s="98" t="s">
        <v>329</v>
      </c>
      <c r="C131" s="99" t="s">
        <v>330</v>
      </c>
      <c r="D131" s="98" t="s">
        <v>155</v>
      </c>
      <c r="E131" s="99" t="s">
        <v>300</v>
      </c>
      <c r="F131" s="98" t="s">
        <v>327</v>
      </c>
      <c r="G131" s="99" t="s">
        <v>328</v>
      </c>
      <c r="H131" s="43" t="n">
        <v>7222</v>
      </c>
      <c r="I131" s="43" t="n">
        <v>7222</v>
      </c>
      <c r="J131" s="43"/>
      <c r="K131" s="43"/>
      <c r="L131" s="43"/>
      <c r="M131" s="43" t="n">
        <v>7222</v>
      </c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13"/>
      <c r="Y131" s="43"/>
    </row>
    <row r="132" customFormat="false" ht="18" hidden="false" customHeight="true" outlineLevel="0" collapsed="false">
      <c r="A132" s="12" t="s">
        <v>69</v>
      </c>
      <c r="B132" s="98" t="s">
        <v>329</v>
      </c>
      <c r="C132" s="99" t="s">
        <v>330</v>
      </c>
      <c r="D132" s="98" t="s">
        <v>159</v>
      </c>
      <c r="E132" s="99" t="s">
        <v>301</v>
      </c>
      <c r="F132" s="98" t="s">
        <v>327</v>
      </c>
      <c r="G132" s="99" t="s">
        <v>328</v>
      </c>
      <c r="H132" s="43" t="n">
        <v>2923</v>
      </c>
      <c r="I132" s="43" t="n">
        <v>2923</v>
      </c>
      <c r="J132" s="43"/>
      <c r="K132" s="43"/>
      <c r="L132" s="43"/>
      <c r="M132" s="43" t="n">
        <v>2923</v>
      </c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13"/>
      <c r="Y132" s="43"/>
    </row>
    <row r="133" customFormat="false" ht="18" hidden="false" customHeight="true" outlineLevel="0" collapsed="false">
      <c r="A133" s="12" t="s">
        <v>69</v>
      </c>
      <c r="B133" s="98" t="s">
        <v>329</v>
      </c>
      <c r="C133" s="99" t="s">
        <v>330</v>
      </c>
      <c r="D133" s="98" t="s">
        <v>163</v>
      </c>
      <c r="E133" s="99" t="s">
        <v>302</v>
      </c>
      <c r="F133" s="98" t="s">
        <v>327</v>
      </c>
      <c r="G133" s="99" t="s">
        <v>328</v>
      </c>
      <c r="H133" s="43" t="n">
        <v>2187</v>
      </c>
      <c r="I133" s="43" t="n">
        <v>2187</v>
      </c>
      <c r="J133" s="43"/>
      <c r="K133" s="43"/>
      <c r="L133" s="43"/>
      <c r="M133" s="43" t="n">
        <v>2187</v>
      </c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13"/>
      <c r="Y133" s="43"/>
    </row>
    <row r="134" customFormat="false" ht="18" hidden="false" customHeight="true" outlineLevel="0" collapsed="false">
      <c r="A134" s="12" t="s">
        <v>69</v>
      </c>
      <c r="B134" s="98" t="s">
        <v>329</v>
      </c>
      <c r="C134" s="99" t="s">
        <v>330</v>
      </c>
      <c r="D134" s="98" t="s">
        <v>167</v>
      </c>
      <c r="E134" s="99" t="s">
        <v>277</v>
      </c>
      <c r="F134" s="98" t="s">
        <v>327</v>
      </c>
      <c r="G134" s="99" t="s">
        <v>328</v>
      </c>
      <c r="H134" s="43" t="n">
        <v>1410</v>
      </c>
      <c r="I134" s="43" t="n">
        <v>1410</v>
      </c>
      <c r="J134" s="43"/>
      <c r="K134" s="43"/>
      <c r="L134" s="43"/>
      <c r="M134" s="43" t="n">
        <v>1410</v>
      </c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13"/>
      <c r="Y134" s="43"/>
    </row>
    <row r="135" customFormat="false" ht="18" hidden="false" customHeight="true" outlineLevel="0" collapsed="false">
      <c r="A135" s="12" t="s">
        <v>69</v>
      </c>
      <c r="B135" s="98" t="s">
        <v>329</v>
      </c>
      <c r="C135" s="99" t="s">
        <v>330</v>
      </c>
      <c r="D135" s="98" t="s">
        <v>176</v>
      </c>
      <c r="E135" s="99" t="s">
        <v>277</v>
      </c>
      <c r="F135" s="98" t="s">
        <v>327</v>
      </c>
      <c r="G135" s="99" t="s">
        <v>328</v>
      </c>
      <c r="H135" s="43" t="n">
        <v>573</v>
      </c>
      <c r="I135" s="43" t="n">
        <v>573</v>
      </c>
      <c r="J135" s="43"/>
      <c r="K135" s="43"/>
      <c r="L135" s="43"/>
      <c r="M135" s="43" t="n">
        <v>573</v>
      </c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13"/>
      <c r="Y135" s="43"/>
    </row>
    <row r="136" customFormat="false" ht="18" hidden="false" customHeight="true" outlineLevel="0" collapsed="false">
      <c r="A136" s="12" t="s">
        <v>69</v>
      </c>
      <c r="B136" s="98" t="s">
        <v>331</v>
      </c>
      <c r="C136" s="99" t="s">
        <v>332</v>
      </c>
      <c r="D136" s="98" t="s">
        <v>95</v>
      </c>
      <c r="E136" s="99" t="s">
        <v>277</v>
      </c>
      <c r="F136" s="98" t="s">
        <v>327</v>
      </c>
      <c r="G136" s="99" t="s">
        <v>328</v>
      </c>
      <c r="H136" s="43" t="n">
        <v>1430</v>
      </c>
      <c r="I136" s="43" t="n">
        <v>1430</v>
      </c>
      <c r="J136" s="43"/>
      <c r="K136" s="43"/>
      <c r="L136" s="43"/>
      <c r="M136" s="43" t="n">
        <v>1430</v>
      </c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13"/>
      <c r="Y136" s="43"/>
    </row>
    <row r="137" customFormat="false" ht="18" hidden="false" customHeight="true" outlineLevel="0" collapsed="false">
      <c r="A137" s="12" t="s">
        <v>69</v>
      </c>
      <c r="B137" s="98" t="s">
        <v>331</v>
      </c>
      <c r="C137" s="99" t="s">
        <v>332</v>
      </c>
      <c r="D137" s="98" t="s">
        <v>108</v>
      </c>
      <c r="E137" s="99" t="s">
        <v>298</v>
      </c>
      <c r="F137" s="98" t="s">
        <v>327</v>
      </c>
      <c r="G137" s="99" t="s">
        <v>328</v>
      </c>
      <c r="H137" s="43" t="n">
        <v>493</v>
      </c>
      <c r="I137" s="43" t="n">
        <v>493</v>
      </c>
      <c r="J137" s="43"/>
      <c r="K137" s="43"/>
      <c r="L137" s="43"/>
      <c r="M137" s="43" t="n">
        <v>493</v>
      </c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13"/>
      <c r="Y137" s="43"/>
    </row>
    <row r="138" customFormat="false" ht="18" hidden="false" customHeight="true" outlineLevel="0" collapsed="false">
      <c r="A138" s="12" t="s">
        <v>69</v>
      </c>
      <c r="B138" s="98" t="s">
        <v>331</v>
      </c>
      <c r="C138" s="99" t="s">
        <v>332</v>
      </c>
      <c r="D138" s="98" t="s">
        <v>134</v>
      </c>
      <c r="E138" s="99" t="s">
        <v>299</v>
      </c>
      <c r="F138" s="98" t="s">
        <v>327</v>
      </c>
      <c r="G138" s="99" t="s">
        <v>328</v>
      </c>
      <c r="H138" s="43" t="n">
        <v>1527</v>
      </c>
      <c r="I138" s="43" t="n">
        <v>1527</v>
      </c>
      <c r="J138" s="43"/>
      <c r="K138" s="43"/>
      <c r="L138" s="43"/>
      <c r="M138" s="43" t="n">
        <v>1527</v>
      </c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13"/>
      <c r="Y138" s="43"/>
    </row>
    <row r="139" customFormat="false" ht="18" hidden="false" customHeight="true" outlineLevel="0" collapsed="false">
      <c r="A139" s="12" t="s">
        <v>69</v>
      </c>
      <c r="B139" s="98" t="s">
        <v>331</v>
      </c>
      <c r="C139" s="99" t="s">
        <v>332</v>
      </c>
      <c r="D139" s="98" t="s">
        <v>150</v>
      </c>
      <c r="E139" s="99" t="s">
        <v>277</v>
      </c>
      <c r="F139" s="98" t="s">
        <v>327</v>
      </c>
      <c r="G139" s="99" t="s">
        <v>328</v>
      </c>
      <c r="H139" s="43" t="n">
        <v>1022</v>
      </c>
      <c r="I139" s="43" t="n">
        <v>1022</v>
      </c>
      <c r="J139" s="43"/>
      <c r="K139" s="43"/>
      <c r="L139" s="43"/>
      <c r="M139" s="43" t="n">
        <v>1022</v>
      </c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13"/>
      <c r="Y139" s="43"/>
    </row>
    <row r="140" customFormat="false" ht="18" hidden="false" customHeight="true" outlineLevel="0" collapsed="false">
      <c r="A140" s="12" t="s">
        <v>69</v>
      </c>
      <c r="B140" s="98" t="s">
        <v>331</v>
      </c>
      <c r="C140" s="99" t="s">
        <v>332</v>
      </c>
      <c r="D140" s="98" t="s">
        <v>155</v>
      </c>
      <c r="E140" s="99" t="s">
        <v>300</v>
      </c>
      <c r="F140" s="98" t="s">
        <v>327</v>
      </c>
      <c r="G140" s="99" t="s">
        <v>328</v>
      </c>
      <c r="H140" s="43" t="n">
        <v>8344</v>
      </c>
      <c r="I140" s="43" t="n">
        <v>8344</v>
      </c>
      <c r="J140" s="43"/>
      <c r="K140" s="43"/>
      <c r="L140" s="43"/>
      <c r="M140" s="43" t="n">
        <v>8344</v>
      </c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13"/>
      <c r="Y140" s="43"/>
    </row>
    <row r="141" customFormat="false" ht="18" hidden="false" customHeight="true" outlineLevel="0" collapsed="false">
      <c r="A141" s="12" t="s">
        <v>69</v>
      </c>
      <c r="B141" s="98" t="s">
        <v>331</v>
      </c>
      <c r="C141" s="99" t="s">
        <v>332</v>
      </c>
      <c r="D141" s="98" t="s">
        <v>159</v>
      </c>
      <c r="E141" s="99" t="s">
        <v>301</v>
      </c>
      <c r="F141" s="98" t="s">
        <v>327</v>
      </c>
      <c r="G141" s="99" t="s">
        <v>328</v>
      </c>
      <c r="H141" s="43" t="n">
        <v>3335</v>
      </c>
      <c r="I141" s="43" t="n">
        <v>3335</v>
      </c>
      <c r="J141" s="43"/>
      <c r="K141" s="43"/>
      <c r="L141" s="43"/>
      <c r="M141" s="43" t="n">
        <v>3335</v>
      </c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13"/>
      <c r="Y141" s="43"/>
    </row>
    <row r="142" customFormat="false" ht="18" hidden="false" customHeight="true" outlineLevel="0" collapsed="false">
      <c r="A142" s="12" t="s">
        <v>69</v>
      </c>
      <c r="B142" s="98" t="s">
        <v>331</v>
      </c>
      <c r="C142" s="99" t="s">
        <v>332</v>
      </c>
      <c r="D142" s="98" t="s">
        <v>163</v>
      </c>
      <c r="E142" s="99" t="s">
        <v>302</v>
      </c>
      <c r="F142" s="98" t="s">
        <v>327</v>
      </c>
      <c r="G142" s="99" t="s">
        <v>328</v>
      </c>
      <c r="H142" s="43" t="n">
        <v>2432</v>
      </c>
      <c r="I142" s="43" t="n">
        <v>2432</v>
      </c>
      <c r="J142" s="43"/>
      <c r="K142" s="43"/>
      <c r="L142" s="43"/>
      <c r="M142" s="43" t="n">
        <v>2432</v>
      </c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13"/>
      <c r="Y142" s="43"/>
    </row>
    <row r="143" customFormat="false" ht="18" hidden="false" customHeight="true" outlineLevel="0" collapsed="false">
      <c r="A143" s="12" t="s">
        <v>69</v>
      </c>
      <c r="B143" s="98" t="s">
        <v>333</v>
      </c>
      <c r="C143" s="99" t="s">
        <v>334</v>
      </c>
      <c r="D143" s="98" t="s">
        <v>181</v>
      </c>
      <c r="E143" s="99" t="s">
        <v>334</v>
      </c>
      <c r="F143" s="98" t="s">
        <v>335</v>
      </c>
      <c r="G143" s="99" t="s">
        <v>334</v>
      </c>
      <c r="H143" s="43" t="n">
        <v>702916</v>
      </c>
      <c r="I143" s="43" t="n">
        <v>702916</v>
      </c>
      <c r="J143" s="43"/>
      <c r="K143" s="43"/>
      <c r="L143" s="43"/>
      <c r="M143" s="43" t="n">
        <v>702916</v>
      </c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13"/>
      <c r="Y143" s="43"/>
    </row>
    <row r="144" customFormat="false" ht="18" hidden="false" customHeight="true" outlineLevel="0" collapsed="false">
      <c r="A144" s="12" t="s">
        <v>69</v>
      </c>
      <c r="B144" s="98" t="s">
        <v>336</v>
      </c>
      <c r="C144" s="99" t="s">
        <v>337</v>
      </c>
      <c r="D144" s="98" t="s">
        <v>120</v>
      </c>
      <c r="E144" s="99" t="s">
        <v>338</v>
      </c>
      <c r="F144" s="98" t="s">
        <v>339</v>
      </c>
      <c r="G144" s="99" t="s">
        <v>340</v>
      </c>
      <c r="H144" s="43" t="n">
        <v>211920</v>
      </c>
      <c r="I144" s="43" t="n">
        <v>211920</v>
      </c>
      <c r="J144" s="43"/>
      <c r="K144" s="43"/>
      <c r="L144" s="43"/>
      <c r="M144" s="43" t="n">
        <v>211920</v>
      </c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13"/>
      <c r="Y144" s="43"/>
    </row>
    <row r="145" customFormat="false" ht="18" hidden="false" customHeight="true" outlineLevel="0" collapsed="false">
      <c r="A145" s="12" t="s">
        <v>69</v>
      </c>
      <c r="B145" s="98" t="s">
        <v>336</v>
      </c>
      <c r="C145" s="99" t="s">
        <v>337</v>
      </c>
      <c r="D145" s="98" t="s">
        <v>122</v>
      </c>
      <c r="E145" s="99" t="s">
        <v>341</v>
      </c>
      <c r="F145" s="98" t="s">
        <v>339</v>
      </c>
      <c r="G145" s="99" t="s">
        <v>340</v>
      </c>
      <c r="H145" s="43" t="n">
        <v>233091</v>
      </c>
      <c r="I145" s="43" t="n">
        <v>233091</v>
      </c>
      <c r="J145" s="43"/>
      <c r="K145" s="43"/>
      <c r="L145" s="43"/>
      <c r="M145" s="43" t="n">
        <v>233091</v>
      </c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13"/>
      <c r="Y145" s="43"/>
    </row>
    <row r="146" customFormat="false" ht="18" hidden="false" customHeight="true" outlineLevel="0" collapsed="false">
      <c r="A146" s="12" t="s">
        <v>69</v>
      </c>
      <c r="B146" s="98" t="s">
        <v>342</v>
      </c>
      <c r="C146" s="99" t="s">
        <v>343</v>
      </c>
      <c r="D146" s="98" t="s">
        <v>95</v>
      </c>
      <c r="E146" s="99" t="s">
        <v>277</v>
      </c>
      <c r="F146" s="98" t="s">
        <v>344</v>
      </c>
      <c r="G146" s="99" t="s">
        <v>345</v>
      </c>
      <c r="H146" s="43" t="n">
        <v>12600</v>
      </c>
      <c r="I146" s="43" t="n">
        <v>12600</v>
      </c>
      <c r="J146" s="43"/>
      <c r="K146" s="43"/>
      <c r="L146" s="43"/>
      <c r="M146" s="43" t="n">
        <v>12600</v>
      </c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13"/>
      <c r="Y146" s="43"/>
    </row>
    <row r="147" customFormat="false" ht="18" hidden="false" customHeight="true" outlineLevel="0" collapsed="false">
      <c r="A147" s="12" t="s">
        <v>69</v>
      </c>
      <c r="B147" s="98" t="s">
        <v>346</v>
      </c>
      <c r="C147" s="99" t="s">
        <v>347</v>
      </c>
      <c r="D147" s="98" t="s">
        <v>86</v>
      </c>
      <c r="E147" s="99" t="s">
        <v>277</v>
      </c>
      <c r="F147" s="98" t="s">
        <v>348</v>
      </c>
      <c r="G147" s="99" t="s">
        <v>347</v>
      </c>
      <c r="H147" s="43" t="n">
        <v>1000</v>
      </c>
      <c r="I147" s="43" t="n">
        <v>1000</v>
      </c>
      <c r="J147" s="43"/>
      <c r="K147" s="43"/>
      <c r="L147" s="43"/>
      <c r="M147" s="43" t="n">
        <v>1000</v>
      </c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13"/>
      <c r="Y147" s="43"/>
    </row>
    <row r="148" customFormat="false" ht="18" hidden="false" customHeight="true" outlineLevel="0" collapsed="false">
      <c r="A148" s="12" t="s">
        <v>69</v>
      </c>
      <c r="B148" s="98" t="s">
        <v>349</v>
      </c>
      <c r="C148" s="99" t="s">
        <v>350</v>
      </c>
      <c r="D148" s="98" t="s">
        <v>86</v>
      </c>
      <c r="E148" s="99" t="s">
        <v>277</v>
      </c>
      <c r="F148" s="98" t="s">
        <v>344</v>
      </c>
      <c r="G148" s="99" t="s">
        <v>345</v>
      </c>
      <c r="H148" s="43" t="n">
        <v>3000</v>
      </c>
      <c r="I148" s="43" t="n">
        <v>3000</v>
      </c>
      <c r="J148" s="43"/>
      <c r="K148" s="43"/>
      <c r="L148" s="43"/>
      <c r="M148" s="43" t="n">
        <v>3000</v>
      </c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13"/>
      <c r="Y148" s="43"/>
    </row>
    <row r="149" customFormat="false" ht="18" hidden="false" customHeight="true" outlineLevel="0" collapsed="false">
      <c r="A149" s="12" t="s">
        <v>69</v>
      </c>
      <c r="B149" s="98" t="s">
        <v>346</v>
      </c>
      <c r="C149" s="99" t="s">
        <v>347</v>
      </c>
      <c r="D149" s="98" t="s">
        <v>92</v>
      </c>
      <c r="E149" s="99" t="s">
        <v>277</v>
      </c>
      <c r="F149" s="98" t="s">
        <v>348</v>
      </c>
      <c r="G149" s="99" t="s">
        <v>347</v>
      </c>
      <c r="H149" s="43" t="n">
        <v>11000</v>
      </c>
      <c r="I149" s="43" t="n">
        <v>11000</v>
      </c>
      <c r="J149" s="43"/>
      <c r="K149" s="43"/>
      <c r="L149" s="43"/>
      <c r="M149" s="43" t="n">
        <v>11000</v>
      </c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13"/>
      <c r="Y149" s="43"/>
    </row>
    <row r="150" customFormat="false" ht="18" hidden="false" customHeight="true" outlineLevel="0" collapsed="false">
      <c r="A150" s="12" t="s">
        <v>69</v>
      </c>
      <c r="B150" s="98" t="s">
        <v>349</v>
      </c>
      <c r="C150" s="99" t="s">
        <v>350</v>
      </c>
      <c r="D150" s="98" t="s">
        <v>92</v>
      </c>
      <c r="E150" s="99" t="s">
        <v>277</v>
      </c>
      <c r="F150" s="98" t="s">
        <v>344</v>
      </c>
      <c r="G150" s="99" t="s">
        <v>345</v>
      </c>
      <c r="H150" s="43" t="n">
        <v>9000</v>
      </c>
      <c r="I150" s="43" t="n">
        <v>9000</v>
      </c>
      <c r="J150" s="43"/>
      <c r="K150" s="43"/>
      <c r="L150" s="43"/>
      <c r="M150" s="43" t="n">
        <v>9000</v>
      </c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13"/>
      <c r="Y150" s="43"/>
    </row>
    <row r="151" customFormat="false" ht="18" hidden="false" customHeight="true" outlineLevel="0" collapsed="false">
      <c r="A151" s="12" t="s">
        <v>69</v>
      </c>
      <c r="B151" s="98" t="s">
        <v>349</v>
      </c>
      <c r="C151" s="99" t="s">
        <v>350</v>
      </c>
      <c r="D151" s="98" t="s">
        <v>92</v>
      </c>
      <c r="E151" s="99" t="s">
        <v>277</v>
      </c>
      <c r="F151" s="98" t="s">
        <v>351</v>
      </c>
      <c r="G151" s="99" t="s">
        <v>352</v>
      </c>
      <c r="H151" s="43" t="n">
        <v>5000</v>
      </c>
      <c r="I151" s="43" t="n">
        <v>5000</v>
      </c>
      <c r="J151" s="43"/>
      <c r="K151" s="43"/>
      <c r="L151" s="43"/>
      <c r="M151" s="43" t="n">
        <v>5000</v>
      </c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13"/>
      <c r="Y151" s="43"/>
    </row>
    <row r="152" customFormat="false" ht="18" hidden="false" customHeight="true" outlineLevel="0" collapsed="false">
      <c r="A152" s="12" t="s">
        <v>69</v>
      </c>
      <c r="B152" s="98" t="s">
        <v>349</v>
      </c>
      <c r="C152" s="99" t="s">
        <v>350</v>
      </c>
      <c r="D152" s="98" t="s">
        <v>92</v>
      </c>
      <c r="E152" s="99" t="s">
        <v>277</v>
      </c>
      <c r="F152" s="98" t="s">
        <v>353</v>
      </c>
      <c r="G152" s="99" t="s">
        <v>354</v>
      </c>
      <c r="H152" s="43" t="n">
        <v>5000</v>
      </c>
      <c r="I152" s="43" t="n">
        <v>5000</v>
      </c>
      <c r="J152" s="43"/>
      <c r="K152" s="43"/>
      <c r="L152" s="43"/>
      <c r="M152" s="43" t="n">
        <v>5000</v>
      </c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13"/>
      <c r="Y152" s="43"/>
    </row>
    <row r="153" customFormat="false" ht="18" hidden="false" customHeight="true" outlineLevel="0" collapsed="false">
      <c r="A153" s="12" t="s">
        <v>69</v>
      </c>
      <c r="B153" s="98" t="s">
        <v>355</v>
      </c>
      <c r="C153" s="99" t="s">
        <v>236</v>
      </c>
      <c r="D153" s="98" t="s">
        <v>92</v>
      </c>
      <c r="E153" s="99" t="s">
        <v>277</v>
      </c>
      <c r="F153" s="98" t="s">
        <v>356</v>
      </c>
      <c r="G153" s="99" t="s">
        <v>236</v>
      </c>
      <c r="H153" s="43" t="n">
        <v>10000</v>
      </c>
      <c r="I153" s="43" t="n">
        <v>10000</v>
      </c>
      <c r="J153" s="43"/>
      <c r="K153" s="43"/>
      <c r="L153" s="43"/>
      <c r="M153" s="43" t="n">
        <v>10000</v>
      </c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13"/>
      <c r="Y153" s="43"/>
    </row>
    <row r="154" customFormat="false" ht="18" hidden="false" customHeight="true" outlineLevel="0" collapsed="false">
      <c r="A154" s="12" t="s">
        <v>69</v>
      </c>
      <c r="B154" s="98" t="s">
        <v>349</v>
      </c>
      <c r="C154" s="99" t="s">
        <v>350</v>
      </c>
      <c r="D154" s="98" t="s">
        <v>92</v>
      </c>
      <c r="E154" s="99" t="s">
        <v>277</v>
      </c>
      <c r="F154" s="98" t="s">
        <v>357</v>
      </c>
      <c r="G154" s="99" t="s">
        <v>358</v>
      </c>
      <c r="H154" s="43" t="n">
        <v>4000</v>
      </c>
      <c r="I154" s="43" t="n">
        <v>4000</v>
      </c>
      <c r="J154" s="43"/>
      <c r="K154" s="43"/>
      <c r="L154" s="43"/>
      <c r="M154" s="43" t="n">
        <v>4000</v>
      </c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13"/>
      <c r="Y154" s="43"/>
    </row>
    <row r="155" customFormat="false" ht="18" hidden="false" customHeight="true" outlineLevel="0" collapsed="false">
      <c r="A155" s="12" t="s">
        <v>69</v>
      </c>
      <c r="B155" s="98" t="s">
        <v>346</v>
      </c>
      <c r="C155" s="99" t="s">
        <v>347</v>
      </c>
      <c r="D155" s="98" t="s">
        <v>98</v>
      </c>
      <c r="E155" s="99" t="s">
        <v>277</v>
      </c>
      <c r="F155" s="98" t="s">
        <v>348</v>
      </c>
      <c r="G155" s="99" t="s">
        <v>347</v>
      </c>
      <c r="H155" s="43" t="n">
        <v>6000</v>
      </c>
      <c r="I155" s="43" t="n">
        <v>6000</v>
      </c>
      <c r="J155" s="43"/>
      <c r="K155" s="43"/>
      <c r="L155" s="43"/>
      <c r="M155" s="43" t="n">
        <v>6000</v>
      </c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13"/>
      <c r="Y155" s="43"/>
    </row>
    <row r="156" customFormat="false" ht="18" hidden="false" customHeight="true" outlineLevel="0" collapsed="false">
      <c r="A156" s="12" t="s">
        <v>69</v>
      </c>
      <c r="B156" s="98" t="s">
        <v>349</v>
      </c>
      <c r="C156" s="99" t="s">
        <v>350</v>
      </c>
      <c r="D156" s="98" t="s">
        <v>98</v>
      </c>
      <c r="E156" s="99" t="s">
        <v>277</v>
      </c>
      <c r="F156" s="98" t="s">
        <v>344</v>
      </c>
      <c r="G156" s="99" t="s">
        <v>345</v>
      </c>
      <c r="H156" s="43" t="n">
        <v>8000</v>
      </c>
      <c r="I156" s="43" t="n">
        <v>8000</v>
      </c>
      <c r="J156" s="43"/>
      <c r="K156" s="43"/>
      <c r="L156" s="43"/>
      <c r="M156" s="43" t="n">
        <v>8000</v>
      </c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13"/>
      <c r="Y156" s="43"/>
    </row>
    <row r="157" customFormat="false" ht="18" hidden="false" customHeight="true" outlineLevel="0" collapsed="false">
      <c r="A157" s="12" t="s">
        <v>69</v>
      </c>
      <c r="B157" s="98" t="s">
        <v>349</v>
      </c>
      <c r="C157" s="99" t="s">
        <v>350</v>
      </c>
      <c r="D157" s="98" t="s">
        <v>98</v>
      </c>
      <c r="E157" s="99" t="s">
        <v>277</v>
      </c>
      <c r="F157" s="98" t="s">
        <v>351</v>
      </c>
      <c r="G157" s="99" t="s">
        <v>352</v>
      </c>
      <c r="H157" s="43" t="n">
        <v>5000</v>
      </c>
      <c r="I157" s="43" t="n">
        <v>5000</v>
      </c>
      <c r="J157" s="43"/>
      <c r="K157" s="43"/>
      <c r="L157" s="43"/>
      <c r="M157" s="43" t="n">
        <v>5000</v>
      </c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13"/>
      <c r="Y157" s="43"/>
    </row>
    <row r="158" customFormat="false" ht="18" hidden="false" customHeight="true" outlineLevel="0" collapsed="false">
      <c r="A158" s="12" t="s">
        <v>69</v>
      </c>
      <c r="B158" s="98" t="s">
        <v>349</v>
      </c>
      <c r="C158" s="99" t="s">
        <v>350</v>
      </c>
      <c r="D158" s="98" t="s">
        <v>98</v>
      </c>
      <c r="E158" s="99" t="s">
        <v>277</v>
      </c>
      <c r="F158" s="98" t="s">
        <v>353</v>
      </c>
      <c r="G158" s="99" t="s">
        <v>354</v>
      </c>
      <c r="H158" s="43" t="n">
        <v>5000</v>
      </c>
      <c r="I158" s="43" t="n">
        <v>5000</v>
      </c>
      <c r="J158" s="43"/>
      <c r="K158" s="43"/>
      <c r="L158" s="43"/>
      <c r="M158" s="43" t="n">
        <v>5000</v>
      </c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13"/>
      <c r="Y158" s="43"/>
    </row>
    <row r="159" customFormat="false" ht="18" hidden="false" customHeight="true" outlineLevel="0" collapsed="false">
      <c r="A159" s="12" t="s">
        <v>69</v>
      </c>
      <c r="B159" s="98" t="s">
        <v>346</v>
      </c>
      <c r="C159" s="99" t="s">
        <v>347</v>
      </c>
      <c r="D159" s="98" t="s">
        <v>103</v>
      </c>
      <c r="E159" s="99" t="s">
        <v>277</v>
      </c>
      <c r="F159" s="98" t="s">
        <v>348</v>
      </c>
      <c r="G159" s="99" t="s">
        <v>347</v>
      </c>
      <c r="H159" s="43" t="n">
        <v>1000</v>
      </c>
      <c r="I159" s="43" t="n">
        <v>1000</v>
      </c>
      <c r="J159" s="43"/>
      <c r="K159" s="43"/>
      <c r="L159" s="43"/>
      <c r="M159" s="43" t="n">
        <v>1000</v>
      </c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13"/>
      <c r="Y159" s="43"/>
    </row>
    <row r="160" customFormat="false" ht="18" hidden="false" customHeight="true" outlineLevel="0" collapsed="false">
      <c r="A160" s="12" t="s">
        <v>69</v>
      </c>
      <c r="B160" s="98" t="s">
        <v>349</v>
      </c>
      <c r="C160" s="99" t="s">
        <v>350</v>
      </c>
      <c r="D160" s="98" t="s">
        <v>103</v>
      </c>
      <c r="E160" s="99" t="s">
        <v>277</v>
      </c>
      <c r="F160" s="98" t="s">
        <v>344</v>
      </c>
      <c r="G160" s="99" t="s">
        <v>345</v>
      </c>
      <c r="H160" s="43" t="n">
        <v>3000</v>
      </c>
      <c r="I160" s="43" t="n">
        <v>3000</v>
      </c>
      <c r="J160" s="43"/>
      <c r="K160" s="43"/>
      <c r="L160" s="43"/>
      <c r="M160" s="43" t="n">
        <v>3000</v>
      </c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13"/>
      <c r="Y160" s="43"/>
    </row>
    <row r="161" customFormat="false" ht="18" hidden="false" customHeight="true" outlineLevel="0" collapsed="false">
      <c r="A161" s="12" t="s">
        <v>69</v>
      </c>
      <c r="B161" s="98" t="s">
        <v>346</v>
      </c>
      <c r="C161" s="99" t="s">
        <v>347</v>
      </c>
      <c r="D161" s="98" t="s">
        <v>114</v>
      </c>
      <c r="E161" s="99" t="s">
        <v>277</v>
      </c>
      <c r="F161" s="98" t="s">
        <v>348</v>
      </c>
      <c r="G161" s="99" t="s">
        <v>347</v>
      </c>
      <c r="H161" s="43" t="n">
        <v>4000</v>
      </c>
      <c r="I161" s="43" t="n">
        <v>4000</v>
      </c>
      <c r="J161" s="43"/>
      <c r="K161" s="43"/>
      <c r="L161" s="43"/>
      <c r="M161" s="43" t="n">
        <v>4000</v>
      </c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13"/>
      <c r="Y161" s="43"/>
    </row>
    <row r="162" customFormat="false" ht="18" hidden="false" customHeight="true" outlineLevel="0" collapsed="false">
      <c r="A162" s="12" t="s">
        <v>69</v>
      </c>
      <c r="B162" s="98" t="s">
        <v>349</v>
      </c>
      <c r="C162" s="99" t="s">
        <v>350</v>
      </c>
      <c r="D162" s="98" t="s">
        <v>114</v>
      </c>
      <c r="E162" s="99" t="s">
        <v>277</v>
      </c>
      <c r="F162" s="98" t="s">
        <v>344</v>
      </c>
      <c r="G162" s="99" t="s">
        <v>345</v>
      </c>
      <c r="H162" s="43" t="n">
        <v>7000</v>
      </c>
      <c r="I162" s="43" t="n">
        <v>7000</v>
      </c>
      <c r="J162" s="43"/>
      <c r="K162" s="43"/>
      <c r="L162" s="43"/>
      <c r="M162" s="43" t="n">
        <v>7000</v>
      </c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13"/>
      <c r="Y162" s="43"/>
    </row>
    <row r="163" customFormat="false" ht="18" hidden="false" customHeight="true" outlineLevel="0" collapsed="false">
      <c r="A163" s="12" t="s">
        <v>69</v>
      </c>
      <c r="B163" s="98" t="s">
        <v>355</v>
      </c>
      <c r="C163" s="99" t="s">
        <v>236</v>
      </c>
      <c r="D163" s="98" t="s">
        <v>114</v>
      </c>
      <c r="E163" s="99" t="s">
        <v>277</v>
      </c>
      <c r="F163" s="98" t="s">
        <v>356</v>
      </c>
      <c r="G163" s="99" t="s">
        <v>236</v>
      </c>
      <c r="H163" s="43" t="n">
        <v>5000</v>
      </c>
      <c r="I163" s="43" t="n">
        <v>5000</v>
      </c>
      <c r="J163" s="43"/>
      <c r="K163" s="43"/>
      <c r="L163" s="43"/>
      <c r="M163" s="43" t="n">
        <v>5000</v>
      </c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13"/>
      <c r="Y163" s="43"/>
    </row>
    <row r="164" customFormat="false" ht="18" hidden="false" customHeight="true" outlineLevel="0" collapsed="false">
      <c r="A164" s="12" t="s">
        <v>69</v>
      </c>
      <c r="B164" s="98" t="s">
        <v>346</v>
      </c>
      <c r="C164" s="99" t="s">
        <v>347</v>
      </c>
      <c r="D164" s="98" t="s">
        <v>117</v>
      </c>
      <c r="E164" s="99" t="s">
        <v>277</v>
      </c>
      <c r="F164" s="98" t="s">
        <v>348</v>
      </c>
      <c r="G164" s="99" t="s">
        <v>347</v>
      </c>
      <c r="H164" s="43" t="n">
        <v>2000</v>
      </c>
      <c r="I164" s="43" t="n">
        <v>2000</v>
      </c>
      <c r="J164" s="43"/>
      <c r="K164" s="43"/>
      <c r="L164" s="43"/>
      <c r="M164" s="43" t="n">
        <v>2000</v>
      </c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13"/>
      <c r="Y164" s="43"/>
    </row>
    <row r="165" customFormat="false" ht="18" hidden="false" customHeight="true" outlineLevel="0" collapsed="false">
      <c r="A165" s="12" t="s">
        <v>69</v>
      </c>
      <c r="B165" s="98" t="s">
        <v>349</v>
      </c>
      <c r="C165" s="99" t="s">
        <v>350</v>
      </c>
      <c r="D165" s="98" t="s">
        <v>117</v>
      </c>
      <c r="E165" s="99" t="s">
        <v>277</v>
      </c>
      <c r="F165" s="98" t="s">
        <v>344</v>
      </c>
      <c r="G165" s="99" t="s">
        <v>345</v>
      </c>
      <c r="H165" s="43" t="n">
        <v>6000</v>
      </c>
      <c r="I165" s="43" t="n">
        <v>6000</v>
      </c>
      <c r="J165" s="43"/>
      <c r="K165" s="43"/>
      <c r="L165" s="43"/>
      <c r="M165" s="43" t="n">
        <v>6000</v>
      </c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13"/>
      <c r="Y165" s="43"/>
    </row>
    <row r="166" customFormat="false" ht="18" hidden="false" customHeight="true" outlineLevel="0" collapsed="false">
      <c r="A166" s="12" t="s">
        <v>69</v>
      </c>
      <c r="B166" s="98" t="s">
        <v>346</v>
      </c>
      <c r="C166" s="99" t="s">
        <v>347</v>
      </c>
      <c r="D166" s="98" t="s">
        <v>167</v>
      </c>
      <c r="E166" s="99" t="s">
        <v>277</v>
      </c>
      <c r="F166" s="98" t="s">
        <v>348</v>
      </c>
      <c r="G166" s="99" t="s">
        <v>347</v>
      </c>
      <c r="H166" s="43" t="n">
        <v>3000</v>
      </c>
      <c r="I166" s="43" t="n">
        <v>3000</v>
      </c>
      <c r="J166" s="43"/>
      <c r="K166" s="43"/>
      <c r="L166" s="43"/>
      <c r="M166" s="43" t="n">
        <v>3000</v>
      </c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13"/>
      <c r="Y166" s="43"/>
    </row>
    <row r="167" customFormat="false" ht="18" hidden="false" customHeight="true" outlineLevel="0" collapsed="false">
      <c r="A167" s="12" t="s">
        <v>69</v>
      </c>
      <c r="B167" s="98" t="s">
        <v>349</v>
      </c>
      <c r="C167" s="99" t="s">
        <v>350</v>
      </c>
      <c r="D167" s="98" t="s">
        <v>167</v>
      </c>
      <c r="E167" s="99" t="s">
        <v>277</v>
      </c>
      <c r="F167" s="98" t="s">
        <v>344</v>
      </c>
      <c r="G167" s="99" t="s">
        <v>345</v>
      </c>
      <c r="H167" s="43" t="n">
        <v>9000</v>
      </c>
      <c r="I167" s="43" t="n">
        <v>9000</v>
      </c>
      <c r="J167" s="43"/>
      <c r="K167" s="43"/>
      <c r="L167" s="43"/>
      <c r="M167" s="43" t="n">
        <v>9000</v>
      </c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13"/>
      <c r="Y167" s="43"/>
    </row>
    <row r="168" customFormat="false" ht="18" hidden="false" customHeight="true" outlineLevel="0" collapsed="false">
      <c r="A168" s="12" t="s">
        <v>69</v>
      </c>
      <c r="B168" s="98" t="s">
        <v>346</v>
      </c>
      <c r="C168" s="99" t="s">
        <v>347</v>
      </c>
      <c r="D168" s="98" t="s">
        <v>176</v>
      </c>
      <c r="E168" s="99" t="s">
        <v>277</v>
      </c>
      <c r="F168" s="98" t="s">
        <v>348</v>
      </c>
      <c r="G168" s="99" t="s">
        <v>347</v>
      </c>
      <c r="H168" s="43" t="n">
        <v>1000</v>
      </c>
      <c r="I168" s="43" t="n">
        <v>1000</v>
      </c>
      <c r="J168" s="43"/>
      <c r="K168" s="43"/>
      <c r="L168" s="43"/>
      <c r="M168" s="43" t="n">
        <v>1000</v>
      </c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13"/>
      <c r="Y168" s="43"/>
    </row>
    <row r="169" customFormat="false" ht="18" hidden="false" customHeight="true" outlineLevel="0" collapsed="false">
      <c r="A169" s="12" t="s">
        <v>69</v>
      </c>
      <c r="B169" s="98" t="s">
        <v>349</v>
      </c>
      <c r="C169" s="99" t="s">
        <v>350</v>
      </c>
      <c r="D169" s="98" t="s">
        <v>176</v>
      </c>
      <c r="E169" s="99" t="s">
        <v>277</v>
      </c>
      <c r="F169" s="98" t="s">
        <v>344</v>
      </c>
      <c r="G169" s="99" t="s">
        <v>345</v>
      </c>
      <c r="H169" s="43" t="n">
        <v>3000</v>
      </c>
      <c r="I169" s="43" t="n">
        <v>3000</v>
      </c>
      <c r="J169" s="43"/>
      <c r="K169" s="43"/>
      <c r="L169" s="43"/>
      <c r="M169" s="43" t="n">
        <v>3000</v>
      </c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13"/>
      <c r="Y169" s="43"/>
    </row>
    <row r="170" customFormat="false" ht="18" hidden="false" customHeight="true" outlineLevel="0" collapsed="false">
      <c r="A170" s="12" t="s">
        <v>69</v>
      </c>
      <c r="B170" s="98" t="s">
        <v>346</v>
      </c>
      <c r="C170" s="99" t="s">
        <v>347</v>
      </c>
      <c r="D170" s="98" t="s">
        <v>95</v>
      </c>
      <c r="E170" s="99" t="s">
        <v>277</v>
      </c>
      <c r="F170" s="98" t="s">
        <v>348</v>
      </c>
      <c r="G170" s="99" t="s">
        <v>347</v>
      </c>
      <c r="H170" s="43" t="n">
        <v>3000</v>
      </c>
      <c r="I170" s="43" t="n">
        <v>3000</v>
      </c>
      <c r="J170" s="43"/>
      <c r="K170" s="43"/>
      <c r="L170" s="43"/>
      <c r="M170" s="43" t="n">
        <v>3000</v>
      </c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13"/>
      <c r="Y170" s="43"/>
    </row>
    <row r="171" customFormat="false" ht="18" hidden="false" customHeight="true" outlineLevel="0" collapsed="false">
      <c r="A171" s="12" t="s">
        <v>69</v>
      </c>
      <c r="B171" s="98" t="s">
        <v>359</v>
      </c>
      <c r="C171" s="99" t="s">
        <v>360</v>
      </c>
      <c r="D171" s="98" t="s">
        <v>95</v>
      </c>
      <c r="E171" s="99" t="s">
        <v>277</v>
      </c>
      <c r="F171" s="98" t="s">
        <v>344</v>
      </c>
      <c r="G171" s="99" t="s">
        <v>345</v>
      </c>
      <c r="H171" s="43" t="n">
        <v>9000</v>
      </c>
      <c r="I171" s="43" t="n">
        <v>9000</v>
      </c>
      <c r="J171" s="43"/>
      <c r="K171" s="43"/>
      <c r="L171" s="43"/>
      <c r="M171" s="43" t="n">
        <v>9000</v>
      </c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13"/>
      <c r="Y171" s="43"/>
    </row>
    <row r="172" customFormat="false" ht="18" hidden="false" customHeight="true" outlineLevel="0" collapsed="false">
      <c r="A172" s="12" t="s">
        <v>69</v>
      </c>
      <c r="B172" s="98" t="s">
        <v>346</v>
      </c>
      <c r="C172" s="99" t="s">
        <v>347</v>
      </c>
      <c r="D172" s="98" t="s">
        <v>108</v>
      </c>
      <c r="E172" s="99" t="s">
        <v>298</v>
      </c>
      <c r="F172" s="98" t="s">
        <v>348</v>
      </c>
      <c r="G172" s="99" t="s">
        <v>347</v>
      </c>
      <c r="H172" s="43" t="n">
        <v>1000</v>
      </c>
      <c r="I172" s="43" t="n">
        <v>1000</v>
      </c>
      <c r="J172" s="43"/>
      <c r="K172" s="43"/>
      <c r="L172" s="43"/>
      <c r="M172" s="43" t="n">
        <v>1000</v>
      </c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13"/>
      <c r="Y172" s="43"/>
    </row>
    <row r="173" customFormat="false" ht="18" hidden="false" customHeight="true" outlineLevel="0" collapsed="false">
      <c r="A173" s="12" t="s">
        <v>69</v>
      </c>
      <c r="B173" s="98" t="s">
        <v>359</v>
      </c>
      <c r="C173" s="99" t="s">
        <v>360</v>
      </c>
      <c r="D173" s="98" t="s">
        <v>108</v>
      </c>
      <c r="E173" s="99" t="s">
        <v>298</v>
      </c>
      <c r="F173" s="98" t="s">
        <v>344</v>
      </c>
      <c r="G173" s="99" t="s">
        <v>345</v>
      </c>
      <c r="H173" s="43" t="n">
        <v>3000</v>
      </c>
      <c r="I173" s="43" t="n">
        <v>3000</v>
      </c>
      <c r="J173" s="43"/>
      <c r="K173" s="43"/>
      <c r="L173" s="43"/>
      <c r="M173" s="43" t="n">
        <v>3000</v>
      </c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13"/>
      <c r="Y173" s="43"/>
    </row>
    <row r="174" customFormat="false" ht="18" hidden="false" customHeight="true" outlineLevel="0" collapsed="false">
      <c r="A174" s="12" t="s">
        <v>69</v>
      </c>
      <c r="B174" s="98" t="s">
        <v>346</v>
      </c>
      <c r="C174" s="99" t="s">
        <v>347</v>
      </c>
      <c r="D174" s="98" t="s">
        <v>134</v>
      </c>
      <c r="E174" s="99" t="s">
        <v>299</v>
      </c>
      <c r="F174" s="98" t="s">
        <v>348</v>
      </c>
      <c r="G174" s="99" t="s">
        <v>347</v>
      </c>
      <c r="H174" s="43" t="n">
        <v>3000</v>
      </c>
      <c r="I174" s="43" t="n">
        <v>3000</v>
      </c>
      <c r="J174" s="43"/>
      <c r="K174" s="43"/>
      <c r="L174" s="43"/>
      <c r="M174" s="43" t="n">
        <v>3000</v>
      </c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13"/>
      <c r="Y174" s="43"/>
    </row>
    <row r="175" customFormat="false" ht="18" hidden="false" customHeight="true" outlineLevel="0" collapsed="false">
      <c r="A175" s="12" t="s">
        <v>69</v>
      </c>
      <c r="B175" s="98" t="s">
        <v>359</v>
      </c>
      <c r="C175" s="99" t="s">
        <v>360</v>
      </c>
      <c r="D175" s="98" t="s">
        <v>134</v>
      </c>
      <c r="E175" s="99" t="s">
        <v>299</v>
      </c>
      <c r="F175" s="98" t="s">
        <v>344</v>
      </c>
      <c r="G175" s="99" t="s">
        <v>345</v>
      </c>
      <c r="H175" s="43" t="n">
        <v>9000</v>
      </c>
      <c r="I175" s="43" t="n">
        <v>9000</v>
      </c>
      <c r="J175" s="43"/>
      <c r="K175" s="43"/>
      <c r="L175" s="43"/>
      <c r="M175" s="43" t="n">
        <v>9000</v>
      </c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13"/>
      <c r="Y175" s="43"/>
    </row>
    <row r="176" customFormat="false" ht="18" hidden="false" customHeight="true" outlineLevel="0" collapsed="false">
      <c r="A176" s="12" t="s">
        <v>69</v>
      </c>
      <c r="B176" s="98" t="s">
        <v>346</v>
      </c>
      <c r="C176" s="99" t="s">
        <v>347</v>
      </c>
      <c r="D176" s="98" t="s">
        <v>150</v>
      </c>
      <c r="E176" s="99" t="s">
        <v>277</v>
      </c>
      <c r="F176" s="98" t="s">
        <v>348</v>
      </c>
      <c r="G176" s="99" t="s">
        <v>347</v>
      </c>
      <c r="H176" s="43" t="n">
        <v>2000</v>
      </c>
      <c r="I176" s="43" t="n">
        <v>2000</v>
      </c>
      <c r="J176" s="43"/>
      <c r="K176" s="43"/>
      <c r="L176" s="43"/>
      <c r="M176" s="43" t="n">
        <v>2000</v>
      </c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13"/>
      <c r="Y176" s="43"/>
    </row>
    <row r="177" customFormat="false" ht="18" hidden="false" customHeight="true" outlineLevel="0" collapsed="false">
      <c r="A177" s="12" t="s">
        <v>69</v>
      </c>
      <c r="B177" s="98" t="s">
        <v>359</v>
      </c>
      <c r="C177" s="99" t="s">
        <v>360</v>
      </c>
      <c r="D177" s="98" t="s">
        <v>150</v>
      </c>
      <c r="E177" s="99" t="s">
        <v>277</v>
      </c>
      <c r="F177" s="98" t="s">
        <v>344</v>
      </c>
      <c r="G177" s="99" t="s">
        <v>345</v>
      </c>
      <c r="H177" s="43" t="n">
        <v>6000</v>
      </c>
      <c r="I177" s="43" t="n">
        <v>6000</v>
      </c>
      <c r="J177" s="43"/>
      <c r="K177" s="43"/>
      <c r="L177" s="43"/>
      <c r="M177" s="43" t="n">
        <v>6000</v>
      </c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13"/>
      <c r="Y177" s="43"/>
    </row>
    <row r="178" customFormat="false" ht="18" hidden="false" customHeight="true" outlineLevel="0" collapsed="false">
      <c r="A178" s="12" t="s">
        <v>69</v>
      </c>
      <c r="B178" s="98" t="s">
        <v>346</v>
      </c>
      <c r="C178" s="99" t="s">
        <v>347</v>
      </c>
      <c r="D178" s="98" t="s">
        <v>155</v>
      </c>
      <c r="E178" s="99" t="s">
        <v>300</v>
      </c>
      <c r="F178" s="98" t="s">
        <v>348</v>
      </c>
      <c r="G178" s="99" t="s">
        <v>347</v>
      </c>
      <c r="H178" s="43" t="n">
        <v>14000</v>
      </c>
      <c r="I178" s="43" t="n">
        <v>14000</v>
      </c>
      <c r="J178" s="43"/>
      <c r="K178" s="43"/>
      <c r="L178" s="43"/>
      <c r="M178" s="43" t="n">
        <v>14000</v>
      </c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13"/>
      <c r="Y178" s="43"/>
    </row>
    <row r="179" customFormat="false" ht="18" hidden="false" customHeight="true" outlineLevel="0" collapsed="false">
      <c r="A179" s="12" t="s">
        <v>69</v>
      </c>
      <c r="B179" s="98" t="s">
        <v>359</v>
      </c>
      <c r="C179" s="99" t="s">
        <v>360</v>
      </c>
      <c r="D179" s="98" t="s">
        <v>155</v>
      </c>
      <c r="E179" s="99" t="s">
        <v>300</v>
      </c>
      <c r="F179" s="98" t="s">
        <v>344</v>
      </c>
      <c r="G179" s="99" t="s">
        <v>345</v>
      </c>
      <c r="H179" s="43" t="n">
        <v>13000</v>
      </c>
      <c r="I179" s="43" t="n">
        <v>13000</v>
      </c>
      <c r="J179" s="43"/>
      <c r="K179" s="43"/>
      <c r="L179" s="43"/>
      <c r="M179" s="43" t="n">
        <v>13000</v>
      </c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13"/>
      <c r="Y179" s="43"/>
    </row>
    <row r="180" customFormat="false" ht="18" hidden="false" customHeight="true" outlineLevel="0" collapsed="false">
      <c r="A180" s="12" t="s">
        <v>69</v>
      </c>
      <c r="B180" s="98" t="s">
        <v>355</v>
      </c>
      <c r="C180" s="99" t="s">
        <v>236</v>
      </c>
      <c r="D180" s="98" t="s">
        <v>155</v>
      </c>
      <c r="E180" s="99" t="s">
        <v>300</v>
      </c>
      <c r="F180" s="98" t="s">
        <v>356</v>
      </c>
      <c r="G180" s="99" t="s">
        <v>236</v>
      </c>
      <c r="H180" s="43" t="n">
        <v>29000</v>
      </c>
      <c r="I180" s="43" t="n">
        <v>29000</v>
      </c>
      <c r="J180" s="43"/>
      <c r="K180" s="43"/>
      <c r="L180" s="43"/>
      <c r="M180" s="43" t="n">
        <v>29000</v>
      </c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13"/>
      <c r="Y180" s="43"/>
    </row>
    <row r="181" customFormat="false" ht="18" hidden="false" customHeight="true" outlineLevel="0" collapsed="false">
      <c r="A181" s="12" t="s">
        <v>69</v>
      </c>
      <c r="B181" s="98" t="s">
        <v>346</v>
      </c>
      <c r="C181" s="99" t="s">
        <v>347</v>
      </c>
      <c r="D181" s="98" t="s">
        <v>159</v>
      </c>
      <c r="E181" s="99" t="s">
        <v>301</v>
      </c>
      <c r="F181" s="98" t="s">
        <v>348</v>
      </c>
      <c r="G181" s="99" t="s">
        <v>347</v>
      </c>
      <c r="H181" s="43" t="n">
        <v>6000</v>
      </c>
      <c r="I181" s="43" t="n">
        <v>6000</v>
      </c>
      <c r="J181" s="43"/>
      <c r="K181" s="43"/>
      <c r="L181" s="43"/>
      <c r="M181" s="43" t="n">
        <v>6000</v>
      </c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13"/>
      <c r="Y181" s="43"/>
    </row>
    <row r="182" customFormat="false" ht="18" hidden="false" customHeight="true" outlineLevel="0" collapsed="false">
      <c r="A182" s="12" t="s">
        <v>69</v>
      </c>
      <c r="B182" s="98" t="s">
        <v>359</v>
      </c>
      <c r="C182" s="99" t="s">
        <v>360</v>
      </c>
      <c r="D182" s="98" t="s">
        <v>159</v>
      </c>
      <c r="E182" s="99" t="s">
        <v>301</v>
      </c>
      <c r="F182" s="98" t="s">
        <v>344</v>
      </c>
      <c r="G182" s="99" t="s">
        <v>345</v>
      </c>
      <c r="H182" s="43" t="n">
        <v>8000</v>
      </c>
      <c r="I182" s="43" t="n">
        <v>8000</v>
      </c>
      <c r="J182" s="43"/>
      <c r="K182" s="43"/>
      <c r="L182" s="43"/>
      <c r="M182" s="43" t="n">
        <v>8000</v>
      </c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13"/>
      <c r="Y182" s="43"/>
    </row>
    <row r="183" customFormat="false" ht="18" hidden="false" customHeight="true" outlineLevel="0" collapsed="false">
      <c r="A183" s="12" t="s">
        <v>69</v>
      </c>
      <c r="B183" s="98" t="s">
        <v>355</v>
      </c>
      <c r="C183" s="99" t="s">
        <v>236</v>
      </c>
      <c r="D183" s="98" t="s">
        <v>159</v>
      </c>
      <c r="E183" s="99" t="s">
        <v>301</v>
      </c>
      <c r="F183" s="98" t="s">
        <v>356</v>
      </c>
      <c r="G183" s="99" t="s">
        <v>236</v>
      </c>
      <c r="H183" s="43" t="n">
        <v>10000</v>
      </c>
      <c r="I183" s="43" t="n">
        <v>10000</v>
      </c>
      <c r="J183" s="43"/>
      <c r="K183" s="43"/>
      <c r="L183" s="43"/>
      <c r="M183" s="43" t="n">
        <v>10000</v>
      </c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13"/>
      <c r="Y183" s="43"/>
    </row>
    <row r="184" customFormat="false" ht="18" hidden="false" customHeight="true" outlineLevel="0" collapsed="false">
      <c r="A184" s="12" t="s">
        <v>69</v>
      </c>
      <c r="B184" s="98" t="s">
        <v>346</v>
      </c>
      <c r="C184" s="99" t="s">
        <v>347</v>
      </c>
      <c r="D184" s="98" t="s">
        <v>163</v>
      </c>
      <c r="E184" s="99" t="s">
        <v>302</v>
      </c>
      <c r="F184" s="98" t="s">
        <v>348</v>
      </c>
      <c r="G184" s="99" t="s">
        <v>347</v>
      </c>
      <c r="H184" s="43" t="n">
        <v>5000</v>
      </c>
      <c r="I184" s="43" t="n">
        <v>5000</v>
      </c>
      <c r="J184" s="43"/>
      <c r="K184" s="43"/>
      <c r="L184" s="43"/>
      <c r="M184" s="43" t="n">
        <v>5000</v>
      </c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13"/>
      <c r="Y184" s="43"/>
    </row>
    <row r="185" customFormat="false" ht="18" hidden="false" customHeight="true" outlineLevel="0" collapsed="false">
      <c r="A185" s="12" t="s">
        <v>69</v>
      </c>
      <c r="B185" s="98" t="s">
        <v>359</v>
      </c>
      <c r="C185" s="99" t="s">
        <v>360</v>
      </c>
      <c r="D185" s="98" t="s">
        <v>163</v>
      </c>
      <c r="E185" s="99" t="s">
        <v>302</v>
      </c>
      <c r="F185" s="98" t="s">
        <v>344</v>
      </c>
      <c r="G185" s="99" t="s">
        <v>345</v>
      </c>
      <c r="H185" s="43" t="n">
        <v>7000</v>
      </c>
      <c r="I185" s="43" t="n">
        <v>7000</v>
      </c>
      <c r="J185" s="43"/>
      <c r="K185" s="43"/>
      <c r="L185" s="43"/>
      <c r="M185" s="43" t="n">
        <v>7000</v>
      </c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13"/>
      <c r="Y185" s="43"/>
    </row>
    <row r="186" customFormat="false" ht="18" hidden="false" customHeight="true" outlineLevel="0" collapsed="false">
      <c r="A186" s="12" t="s">
        <v>69</v>
      </c>
      <c r="B186" s="98" t="s">
        <v>355</v>
      </c>
      <c r="C186" s="99" t="s">
        <v>236</v>
      </c>
      <c r="D186" s="98" t="s">
        <v>163</v>
      </c>
      <c r="E186" s="99" t="s">
        <v>302</v>
      </c>
      <c r="F186" s="98" t="s">
        <v>356</v>
      </c>
      <c r="G186" s="99" t="s">
        <v>236</v>
      </c>
      <c r="H186" s="43" t="n">
        <v>8000</v>
      </c>
      <c r="I186" s="43" t="n">
        <v>8000</v>
      </c>
      <c r="J186" s="43"/>
      <c r="K186" s="43"/>
      <c r="L186" s="43"/>
      <c r="M186" s="43" t="n">
        <v>8000</v>
      </c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13"/>
      <c r="Y186" s="43"/>
    </row>
    <row r="187" customFormat="false" ht="18" hidden="false" customHeight="true" outlineLevel="0" collapsed="false">
      <c r="A187" s="12" t="s">
        <v>69</v>
      </c>
      <c r="B187" s="98" t="s">
        <v>361</v>
      </c>
      <c r="C187" s="99" t="s">
        <v>362</v>
      </c>
      <c r="D187" s="98" t="s">
        <v>92</v>
      </c>
      <c r="E187" s="99" t="s">
        <v>277</v>
      </c>
      <c r="F187" s="98" t="s">
        <v>363</v>
      </c>
      <c r="G187" s="99" t="s">
        <v>364</v>
      </c>
      <c r="H187" s="43" t="n">
        <v>40000</v>
      </c>
      <c r="I187" s="43" t="n">
        <v>40000</v>
      </c>
      <c r="J187" s="43"/>
      <c r="K187" s="43"/>
      <c r="L187" s="43"/>
      <c r="M187" s="43" t="n">
        <v>40000</v>
      </c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13"/>
      <c r="Y187" s="43"/>
    </row>
    <row r="188" customFormat="false" ht="18" hidden="false" customHeight="true" outlineLevel="0" collapsed="false">
      <c r="A188" s="12" t="s">
        <v>69</v>
      </c>
      <c r="B188" s="98" t="s">
        <v>361</v>
      </c>
      <c r="C188" s="99" t="s">
        <v>362</v>
      </c>
      <c r="D188" s="98" t="s">
        <v>155</v>
      </c>
      <c r="E188" s="99" t="s">
        <v>300</v>
      </c>
      <c r="F188" s="98" t="s">
        <v>363</v>
      </c>
      <c r="G188" s="99" t="s">
        <v>364</v>
      </c>
      <c r="H188" s="43" t="n">
        <v>20000</v>
      </c>
      <c r="I188" s="43" t="n">
        <v>20000</v>
      </c>
      <c r="J188" s="43"/>
      <c r="K188" s="43"/>
      <c r="L188" s="43"/>
      <c r="M188" s="43" t="n">
        <v>20000</v>
      </c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13"/>
      <c r="Y188" s="43"/>
    </row>
    <row r="189" customFormat="false" ht="18" hidden="false" customHeight="true" outlineLevel="0" collapsed="false">
      <c r="A189" s="12" t="s">
        <v>69</v>
      </c>
      <c r="B189" s="98" t="s">
        <v>361</v>
      </c>
      <c r="C189" s="99" t="s">
        <v>362</v>
      </c>
      <c r="D189" s="98" t="s">
        <v>159</v>
      </c>
      <c r="E189" s="99" t="s">
        <v>301</v>
      </c>
      <c r="F189" s="98" t="s">
        <v>363</v>
      </c>
      <c r="G189" s="99" t="s">
        <v>364</v>
      </c>
      <c r="H189" s="43" t="n">
        <v>20000</v>
      </c>
      <c r="I189" s="43" t="n">
        <v>20000</v>
      </c>
      <c r="J189" s="43"/>
      <c r="K189" s="43"/>
      <c r="L189" s="43"/>
      <c r="M189" s="43" t="n">
        <v>20000</v>
      </c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13"/>
      <c r="Y189" s="43"/>
    </row>
    <row r="190" customFormat="false" ht="18" hidden="false" customHeight="true" outlineLevel="0" collapsed="false">
      <c r="A190" s="12" t="s">
        <v>69</v>
      </c>
      <c r="B190" s="98" t="s">
        <v>365</v>
      </c>
      <c r="C190" s="99" t="s">
        <v>366</v>
      </c>
      <c r="D190" s="98" t="s">
        <v>86</v>
      </c>
      <c r="E190" s="99" t="s">
        <v>277</v>
      </c>
      <c r="F190" s="98" t="s">
        <v>286</v>
      </c>
      <c r="G190" s="99" t="s">
        <v>287</v>
      </c>
      <c r="H190" s="43" t="n">
        <v>900</v>
      </c>
      <c r="I190" s="43" t="n">
        <v>900</v>
      </c>
      <c r="J190" s="43"/>
      <c r="K190" s="43"/>
      <c r="L190" s="43"/>
      <c r="M190" s="43" t="n">
        <v>900</v>
      </c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13"/>
      <c r="Y190" s="43"/>
    </row>
    <row r="191" customFormat="false" ht="18" hidden="false" customHeight="true" outlineLevel="0" collapsed="false">
      <c r="A191" s="12" t="s">
        <v>69</v>
      </c>
      <c r="B191" s="98" t="s">
        <v>365</v>
      </c>
      <c r="C191" s="99" t="s">
        <v>366</v>
      </c>
      <c r="D191" s="98" t="s">
        <v>92</v>
      </c>
      <c r="E191" s="99" t="s">
        <v>277</v>
      </c>
      <c r="F191" s="98" t="s">
        <v>286</v>
      </c>
      <c r="G191" s="99" t="s">
        <v>287</v>
      </c>
      <c r="H191" s="43" t="n">
        <v>9900</v>
      </c>
      <c r="I191" s="43" t="n">
        <v>9900</v>
      </c>
      <c r="J191" s="43"/>
      <c r="K191" s="43"/>
      <c r="L191" s="43"/>
      <c r="M191" s="43" t="n">
        <v>9900</v>
      </c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13"/>
      <c r="Y191" s="43"/>
    </row>
    <row r="192" customFormat="false" ht="18" hidden="false" customHeight="true" outlineLevel="0" collapsed="false">
      <c r="A192" s="12" t="s">
        <v>69</v>
      </c>
      <c r="B192" s="98" t="s">
        <v>365</v>
      </c>
      <c r="C192" s="99" t="s">
        <v>366</v>
      </c>
      <c r="D192" s="98" t="s">
        <v>98</v>
      </c>
      <c r="E192" s="99" t="s">
        <v>277</v>
      </c>
      <c r="F192" s="98" t="s">
        <v>286</v>
      </c>
      <c r="G192" s="99" t="s">
        <v>287</v>
      </c>
      <c r="H192" s="43" t="n">
        <v>5400</v>
      </c>
      <c r="I192" s="43" t="n">
        <v>5400</v>
      </c>
      <c r="J192" s="43"/>
      <c r="K192" s="43"/>
      <c r="L192" s="43"/>
      <c r="M192" s="43" t="n">
        <v>5400</v>
      </c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13"/>
      <c r="Y192" s="43"/>
    </row>
    <row r="193" customFormat="false" ht="18" hidden="false" customHeight="true" outlineLevel="0" collapsed="false">
      <c r="A193" s="12" t="s">
        <v>69</v>
      </c>
      <c r="B193" s="98" t="s">
        <v>365</v>
      </c>
      <c r="C193" s="99" t="s">
        <v>366</v>
      </c>
      <c r="D193" s="98" t="s">
        <v>103</v>
      </c>
      <c r="E193" s="99" t="s">
        <v>277</v>
      </c>
      <c r="F193" s="98" t="s">
        <v>286</v>
      </c>
      <c r="G193" s="99" t="s">
        <v>287</v>
      </c>
      <c r="H193" s="43" t="n">
        <v>900</v>
      </c>
      <c r="I193" s="43" t="n">
        <v>900</v>
      </c>
      <c r="J193" s="43"/>
      <c r="K193" s="43"/>
      <c r="L193" s="43"/>
      <c r="M193" s="43" t="n">
        <v>900</v>
      </c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13"/>
      <c r="Y193" s="43"/>
    </row>
    <row r="194" customFormat="false" ht="18" hidden="false" customHeight="true" outlineLevel="0" collapsed="false">
      <c r="A194" s="12" t="s">
        <v>69</v>
      </c>
      <c r="B194" s="98" t="s">
        <v>365</v>
      </c>
      <c r="C194" s="99" t="s">
        <v>366</v>
      </c>
      <c r="D194" s="98" t="s">
        <v>114</v>
      </c>
      <c r="E194" s="99" t="s">
        <v>277</v>
      </c>
      <c r="F194" s="98" t="s">
        <v>286</v>
      </c>
      <c r="G194" s="99" t="s">
        <v>287</v>
      </c>
      <c r="H194" s="43" t="n">
        <v>3480</v>
      </c>
      <c r="I194" s="43" t="n">
        <v>3480</v>
      </c>
      <c r="J194" s="43"/>
      <c r="K194" s="43"/>
      <c r="L194" s="43"/>
      <c r="M194" s="43" t="n">
        <v>3480</v>
      </c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13"/>
      <c r="Y194" s="43"/>
    </row>
    <row r="195" customFormat="false" ht="18" hidden="false" customHeight="true" outlineLevel="0" collapsed="false">
      <c r="A195" s="12" t="s">
        <v>69</v>
      </c>
      <c r="B195" s="98" t="s">
        <v>365</v>
      </c>
      <c r="C195" s="99" t="s">
        <v>366</v>
      </c>
      <c r="D195" s="98" t="s">
        <v>117</v>
      </c>
      <c r="E195" s="99" t="s">
        <v>277</v>
      </c>
      <c r="F195" s="98" t="s">
        <v>286</v>
      </c>
      <c r="G195" s="99" t="s">
        <v>287</v>
      </c>
      <c r="H195" s="43" t="n">
        <v>1800</v>
      </c>
      <c r="I195" s="43" t="n">
        <v>1800</v>
      </c>
      <c r="J195" s="43"/>
      <c r="K195" s="43"/>
      <c r="L195" s="43"/>
      <c r="M195" s="43" t="n">
        <v>1800</v>
      </c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13"/>
      <c r="Y195" s="43"/>
    </row>
    <row r="196" customFormat="false" ht="18" hidden="false" customHeight="true" outlineLevel="0" collapsed="false">
      <c r="A196" s="12" t="s">
        <v>69</v>
      </c>
      <c r="B196" s="98" t="s">
        <v>365</v>
      </c>
      <c r="C196" s="99" t="s">
        <v>366</v>
      </c>
      <c r="D196" s="98" t="s">
        <v>167</v>
      </c>
      <c r="E196" s="99" t="s">
        <v>277</v>
      </c>
      <c r="F196" s="98" t="s">
        <v>286</v>
      </c>
      <c r="G196" s="99" t="s">
        <v>287</v>
      </c>
      <c r="H196" s="43" t="n">
        <v>2700</v>
      </c>
      <c r="I196" s="43" t="n">
        <v>2700</v>
      </c>
      <c r="J196" s="43"/>
      <c r="K196" s="43"/>
      <c r="L196" s="43"/>
      <c r="M196" s="43" t="n">
        <v>2700</v>
      </c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13"/>
      <c r="Y196" s="43"/>
    </row>
    <row r="197" customFormat="false" ht="18" hidden="false" customHeight="true" outlineLevel="0" collapsed="false">
      <c r="A197" s="12" t="s">
        <v>69</v>
      </c>
      <c r="B197" s="98" t="s">
        <v>365</v>
      </c>
      <c r="C197" s="99" t="s">
        <v>366</v>
      </c>
      <c r="D197" s="98" t="s">
        <v>176</v>
      </c>
      <c r="E197" s="99" t="s">
        <v>277</v>
      </c>
      <c r="F197" s="98" t="s">
        <v>286</v>
      </c>
      <c r="G197" s="99" t="s">
        <v>287</v>
      </c>
      <c r="H197" s="43" t="n">
        <v>780</v>
      </c>
      <c r="I197" s="43" t="n">
        <v>780</v>
      </c>
      <c r="J197" s="43"/>
      <c r="K197" s="43"/>
      <c r="L197" s="43"/>
      <c r="M197" s="43" t="n">
        <v>780</v>
      </c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13"/>
      <c r="Y197" s="43"/>
    </row>
    <row r="198" customFormat="false" ht="18" hidden="false" customHeight="true" outlineLevel="0" collapsed="false">
      <c r="A198" s="12" t="s">
        <v>69</v>
      </c>
      <c r="B198" s="98" t="s">
        <v>367</v>
      </c>
      <c r="C198" s="99" t="s">
        <v>368</v>
      </c>
      <c r="D198" s="98" t="s">
        <v>92</v>
      </c>
      <c r="E198" s="99" t="s">
        <v>277</v>
      </c>
      <c r="F198" s="98" t="s">
        <v>369</v>
      </c>
      <c r="G198" s="99" t="s">
        <v>370</v>
      </c>
      <c r="H198" s="43" t="n">
        <v>30000</v>
      </c>
      <c r="I198" s="43" t="n">
        <v>30000</v>
      </c>
      <c r="J198" s="43"/>
      <c r="K198" s="43"/>
      <c r="L198" s="43"/>
      <c r="M198" s="43" t="n">
        <v>30000</v>
      </c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13"/>
      <c r="Y198" s="43"/>
    </row>
    <row r="199" customFormat="false" ht="18" hidden="false" customHeight="true" outlineLevel="0" collapsed="false">
      <c r="A199" s="12" t="s">
        <v>69</v>
      </c>
      <c r="B199" s="98" t="s">
        <v>371</v>
      </c>
      <c r="C199" s="99" t="s">
        <v>372</v>
      </c>
      <c r="D199" s="98" t="s">
        <v>88</v>
      </c>
      <c r="E199" s="99" t="s">
        <v>373</v>
      </c>
      <c r="F199" s="98" t="s">
        <v>369</v>
      </c>
      <c r="G199" s="99" t="s">
        <v>370</v>
      </c>
      <c r="H199" s="43" t="n">
        <v>56000</v>
      </c>
      <c r="I199" s="43" t="n">
        <v>56000</v>
      </c>
      <c r="J199" s="43"/>
      <c r="K199" s="43"/>
      <c r="L199" s="43"/>
      <c r="M199" s="43" t="n">
        <v>56000</v>
      </c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13"/>
      <c r="Y199" s="43"/>
    </row>
    <row r="200" customFormat="false" ht="18" hidden="false" customHeight="true" outlineLevel="0" collapsed="false">
      <c r="A200" s="12" t="s">
        <v>69</v>
      </c>
      <c r="B200" s="98" t="s">
        <v>374</v>
      </c>
      <c r="C200" s="99" t="s">
        <v>375</v>
      </c>
      <c r="D200" s="98" t="s">
        <v>98</v>
      </c>
      <c r="E200" s="99" t="s">
        <v>277</v>
      </c>
      <c r="F200" s="98" t="s">
        <v>369</v>
      </c>
      <c r="G200" s="99" t="s">
        <v>370</v>
      </c>
      <c r="H200" s="43" t="n">
        <v>30000</v>
      </c>
      <c r="I200" s="43" t="n">
        <v>30000</v>
      </c>
      <c r="J200" s="43"/>
      <c r="K200" s="43"/>
      <c r="L200" s="43"/>
      <c r="M200" s="43" t="n">
        <v>30000</v>
      </c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13"/>
      <c r="Y200" s="43"/>
    </row>
    <row r="201" customFormat="false" ht="18" hidden="false" customHeight="true" outlineLevel="0" collapsed="false">
      <c r="A201" s="12" t="s">
        <v>69</v>
      </c>
      <c r="B201" s="98" t="s">
        <v>376</v>
      </c>
      <c r="C201" s="99" t="s">
        <v>377</v>
      </c>
      <c r="D201" s="98" t="s">
        <v>170</v>
      </c>
      <c r="E201" s="99" t="s">
        <v>378</v>
      </c>
      <c r="F201" s="98" t="s">
        <v>369</v>
      </c>
      <c r="G201" s="99" t="s">
        <v>370</v>
      </c>
      <c r="H201" s="43" t="n">
        <v>100000</v>
      </c>
      <c r="I201" s="43" t="n">
        <v>100000</v>
      </c>
      <c r="J201" s="43"/>
      <c r="K201" s="43"/>
      <c r="L201" s="43"/>
      <c r="M201" s="43" t="n">
        <v>100000</v>
      </c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13"/>
      <c r="Y201" s="43"/>
    </row>
    <row r="202" customFormat="false" ht="18" hidden="false" customHeight="true" outlineLevel="0" collapsed="false">
      <c r="A202" s="12" t="s">
        <v>69</v>
      </c>
      <c r="B202" s="98" t="s">
        <v>379</v>
      </c>
      <c r="C202" s="99" t="s">
        <v>380</v>
      </c>
      <c r="D202" s="98" t="s">
        <v>170</v>
      </c>
      <c r="E202" s="99" t="s">
        <v>378</v>
      </c>
      <c r="F202" s="98" t="s">
        <v>369</v>
      </c>
      <c r="G202" s="99" t="s">
        <v>370</v>
      </c>
      <c r="H202" s="43" t="n">
        <v>222000</v>
      </c>
      <c r="I202" s="43" t="n">
        <v>222000</v>
      </c>
      <c r="J202" s="43"/>
      <c r="K202" s="43"/>
      <c r="L202" s="43"/>
      <c r="M202" s="43" t="n">
        <v>222000</v>
      </c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13"/>
      <c r="Y202" s="43"/>
    </row>
    <row r="203" customFormat="false" ht="18" hidden="false" customHeight="true" outlineLevel="0" collapsed="false">
      <c r="A203" s="12" t="s">
        <v>69</v>
      </c>
      <c r="B203" s="98" t="s">
        <v>381</v>
      </c>
      <c r="C203" s="99" t="s">
        <v>382</v>
      </c>
      <c r="D203" s="98" t="s">
        <v>170</v>
      </c>
      <c r="E203" s="99" t="s">
        <v>378</v>
      </c>
      <c r="F203" s="98" t="s">
        <v>369</v>
      </c>
      <c r="G203" s="99" t="s">
        <v>370</v>
      </c>
      <c r="H203" s="43" t="n">
        <v>134000</v>
      </c>
      <c r="I203" s="43" t="n">
        <v>134000</v>
      </c>
      <c r="J203" s="43"/>
      <c r="K203" s="43"/>
      <c r="L203" s="43"/>
      <c r="M203" s="43" t="n">
        <v>134000</v>
      </c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13"/>
      <c r="Y203" s="43"/>
    </row>
    <row r="204" customFormat="false" ht="18" hidden="false" customHeight="true" outlineLevel="0" collapsed="false">
      <c r="A204" s="12" t="s">
        <v>69</v>
      </c>
      <c r="B204" s="98" t="s">
        <v>383</v>
      </c>
      <c r="C204" s="99" t="s">
        <v>384</v>
      </c>
      <c r="D204" s="98" t="s">
        <v>170</v>
      </c>
      <c r="E204" s="99" t="s">
        <v>378</v>
      </c>
      <c r="F204" s="98" t="s">
        <v>385</v>
      </c>
      <c r="G204" s="99" t="s">
        <v>386</v>
      </c>
      <c r="H204" s="43" t="n">
        <v>1600080</v>
      </c>
      <c r="I204" s="43" t="n">
        <v>1600080</v>
      </c>
      <c r="J204" s="43"/>
      <c r="K204" s="43"/>
      <c r="L204" s="43"/>
      <c r="M204" s="43" t="n">
        <v>1600080</v>
      </c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13"/>
      <c r="Y204" s="43"/>
    </row>
    <row r="205" customFormat="false" ht="18" hidden="false" customHeight="true" outlineLevel="0" collapsed="false">
      <c r="A205" s="12" t="s">
        <v>69</v>
      </c>
      <c r="B205" s="98" t="s">
        <v>387</v>
      </c>
      <c r="C205" s="99" t="s">
        <v>388</v>
      </c>
      <c r="D205" s="98" t="s">
        <v>170</v>
      </c>
      <c r="E205" s="99" t="s">
        <v>378</v>
      </c>
      <c r="F205" s="98" t="s">
        <v>385</v>
      </c>
      <c r="G205" s="99" t="s">
        <v>386</v>
      </c>
      <c r="H205" s="43" t="n">
        <v>1299600</v>
      </c>
      <c r="I205" s="43" t="n">
        <v>1299600</v>
      </c>
      <c r="J205" s="43"/>
      <c r="K205" s="43"/>
      <c r="L205" s="43"/>
      <c r="M205" s="43" t="n">
        <v>1299600</v>
      </c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13"/>
      <c r="Y205" s="43"/>
    </row>
    <row r="206" customFormat="false" ht="18" hidden="false" customHeight="true" outlineLevel="0" collapsed="false">
      <c r="A206" s="12" t="s">
        <v>69</v>
      </c>
      <c r="B206" s="98" t="s">
        <v>389</v>
      </c>
      <c r="C206" s="99" t="s">
        <v>390</v>
      </c>
      <c r="D206" s="98" t="s">
        <v>170</v>
      </c>
      <c r="E206" s="99" t="s">
        <v>378</v>
      </c>
      <c r="F206" s="98" t="s">
        <v>385</v>
      </c>
      <c r="G206" s="99" t="s">
        <v>386</v>
      </c>
      <c r="H206" s="43" t="n">
        <v>283440</v>
      </c>
      <c r="I206" s="43" t="n">
        <v>283440</v>
      </c>
      <c r="J206" s="43"/>
      <c r="K206" s="43"/>
      <c r="L206" s="43"/>
      <c r="M206" s="43" t="n">
        <v>283440</v>
      </c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13"/>
      <c r="Y206" s="43"/>
    </row>
    <row r="207" customFormat="false" ht="18" hidden="false" customHeight="true" outlineLevel="0" collapsed="false">
      <c r="A207" s="81" t="s">
        <v>183</v>
      </c>
      <c r="B207" s="81" t="s">
        <v>183</v>
      </c>
      <c r="C207" s="100"/>
      <c r="D207" s="100"/>
      <c r="E207" s="100"/>
      <c r="F207" s="100"/>
      <c r="G207" s="100"/>
      <c r="H207" s="101" t="n">
        <f aca="false">SUM(H10:H206)</f>
        <v>14399130</v>
      </c>
      <c r="I207" s="101" t="n">
        <f aca="false">SUM(I10:I206)</f>
        <v>14399130</v>
      </c>
      <c r="J207" s="102"/>
      <c r="K207" s="102" t="n">
        <f aca="false">SUM(K172:K206)</f>
        <v>0</v>
      </c>
      <c r="L207" s="102"/>
      <c r="M207" s="101" t="n">
        <f aca="false">SUM(M10:M206)</f>
        <v>14399130</v>
      </c>
      <c r="N207" s="102" t="n">
        <f aca="false">SUM(N172:N206)</f>
        <v>0</v>
      </c>
      <c r="O207" s="102"/>
      <c r="P207" s="102" t="n">
        <f aca="false">SUM(P172:P206)</f>
        <v>0</v>
      </c>
      <c r="Q207" s="102"/>
      <c r="R207" s="102"/>
      <c r="S207" s="101" t="n">
        <f aca="false">SUM(S172:S206)</f>
        <v>0</v>
      </c>
      <c r="T207" s="102" t="n">
        <f aca="false">SUM(T172:T206)</f>
        <v>0</v>
      </c>
      <c r="U207" s="102" t="n">
        <f aca="false">SUM(U172:U206)</f>
        <v>0</v>
      </c>
      <c r="V207" s="102" t="n">
        <f aca="false">SUM(V172:V206)</f>
        <v>0</v>
      </c>
      <c r="W207" s="102" t="n">
        <f aca="false">SUM(W172:W206)</f>
        <v>0</v>
      </c>
      <c r="X207" s="102" t="n">
        <f aca="false">SUM(X172:X206)</f>
        <v>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07:B20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7.99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8.85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3"/>
      <c r="F1" s="103"/>
      <c r="G1" s="103"/>
      <c r="H1" s="103"/>
      <c r="I1" s="4"/>
      <c r="J1" s="4"/>
      <c r="K1" s="4"/>
      <c r="L1" s="4"/>
      <c r="M1" s="4"/>
      <c r="N1" s="4"/>
      <c r="O1" s="4"/>
      <c r="P1" s="4"/>
      <c r="Q1" s="4"/>
      <c r="W1" s="50" t="s">
        <v>391</v>
      </c>
    </row>
    <row r="2" customFormat="false" ht="27.75" hidden="false" customHeight="true" outlineLevel="0" collapsed="false">
      <c r="A2" s="51" t="s">
        <v>3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3" t="str">
        <f aca="false">'财务收支预算总表01-1'!A3</f>
        <v>单位名称：大姚县龙街镇人民政府</v>
      </c>
      <c r="B3" s="63"/>
      <c r="C3" s="63"/>
      <c r="D3" s="63"/>
      <c r="E3" s="63"/>
      <c r="F3" s="63"/>
      <c r="G3" s="63"/>
      <c r="H3" s="63"/>
      <c r="I3" s="32"/>
      <c r="J3" s="32"/>
      <c r="K3" s="32"/>
      <c r="L3" s="32"/>
      <c r="M3" s="32"/>
      <c r="N3" s="32"/>
      <c r="O3" s="32"/>
      <c r="P3" s="32"/>
      <c r="Q3" s="32"/>
      <c r="W3" s="53" t="s">
        <v>232</v>
      </c>
    </row>
    <row r="4" customFormat="false" ht="15.75" hidden="false" customHeight="true" outlineLevel="0" collapsed="false">
      <c r="A4" s="104" t="s">
        <v>393</v>
      </c>
      <c r="B4" s="104" t="s">
        <v>242</v>
      </c>
      <c r="C4" s="104" t="s">
        <v>243</v>
      </c>
      <c r="D4" s="104" t="s">
        <v>394</v>
      </c>
      <c r="E4" s="104" t="s">
        <v>244</v>
      </c>
      <c r="F4" s="104" t="s">
        <v>245</v>
      </c>
      <c r="G4" s="104" t="s">
        <v>395</v>
      </c>
      <c r="H4" s="104" t="s">
        <v>396</v>
      </c>
      <c r="I4" s="104" t="s">
        <v>55</v>
      </c>
      <c r="J4" s="10" t="s">
        <v>397</v>
      </c>
      <c r="K4" s="10"/>
      <c r="L4" s="10"/>
      <c r="M4" s="10"/>
      <c r="N4" s="10" t="s">
        <v>251</v>
      </c>
      <c r="O4" s="10"/>
      <c r="P4" s="10"/>
      <c r="Q4" s="9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" t="s">
        <v>58</v>
      </c>
      <c r="K5" s="10"/>
      <c r="L5" s="91" t="s">
        <v>59</v>
      </c>
      <c r="M5" s="91" t="s">
        <v>60</v>
      </c>
      <c r="N5" s="91" t="s">
        <v>58</v>
      </c>
      <c r="O5" s="91" t="s">
        <v>59</v>
      </c>
      <c r="P5" s="91" t="s">
        <v>60</v>
      </c>
      <c r="Q5" s="91"/>
      <c r="R5" s="91" t="s">
        <v>57</v>
      </c>
      <c r="S5" s="91" t="s">
        <v>63</v>
      </c>
      <c r="T5" s="91" t="s">
        <v>398</v>
      </c>
      <c r="U5" s="91" t="s">
        <v>65</v>
      </c>
      <c r="V5" s="91" t="s">
        <v>66</v>
      </c>
      <c r="W5" s="91" t="s">
        <v>67</v>
      </c>
    </row>
    <row r="6" customFormat="false" ht="28.8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5" t="s">
        <v>57</v>
      </c>
      <c r="K6" s="105" t="s">
        <v>399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32" hidden="false" customHeight="true" outlineLevel="0" collapsed="false">
      <c r="A8" s="106"/>
      <c r="B8" s="106"/>
      <c r="C8" s="99" t="s">
        <v>400</v>
      </c>
      <c r="D8" s="106"/>
      <c r="E8" s="106"/>
      <c r="F8" s="106"/>
      <c r="G8" s="106"/>
      <c r="H8" s="106"/>
      <c r="I8" s="107" t="n">
        <v>77100</v>
      </c>
      <c r="J8" s="107" t="n">
        <v>77100</v>
      </c>
      <c r="K8" s="107" t="n">
        <v>77100</v>
      </c>
      <c r="L8" s="108"/>
      <c r="M8" s="108"/>
      <c r="N8" s="108"/>
      <c r="O8" s="108"/>
      <c r="P8" s="108"/>
      <c r="Q8" s="108"/>
      <c r="R8" s="108" t="n">
        <f aca="false">S8+T8+U8+V8+W8</f>
        <v>0</v>
      </c>
      <c r="S8" s="108"/>
      <c r="T8" s="108"/>
      <c r="U8" s="108"/>
      <c r="V8" s="108"/>
      <c r="W8" s="108"/>
    </row>
    <row r="9" customFormat="false" ht="32" hidden="false" customHeight="true" outlineLevel="0" collapsed="false">
      <c r="A9" s="109" t="s">
        <v>401</v>
      </c>
      <c r="B9" s="109" t="s">
        <v>402</v>
      </c>
      <c r="C9" s="42" t="s">
        <v>400</v>
      </c>
      <c r="D9" s="110" t="s">
        <v>403</v>
      </c>
      <c r="E9" s="109" t="s">
        <v>128</v>
      </c>
      <c r="F9" s="110" t="s">
        <v>404</v>
      </c>
      <c r="G9" s="109" t="s">
        <v>385</v>
      </c>
      <c r="H9" s="110" t="s">
        <v>386</v>
      </c>
      <c r="I9" s="80" t="n">
        <v>77100</v>
      </c>
      <c r="J9" s="80" t="n">
        <v>77100</v>
      </c>
      <c r="K9" s="80" t="n">
        <v>77100</v>
      </c>
      <c r="L9" s="111"/>
      <c r="M9" s="111"/>
      <c r="N9" s="111"/>
      <c r="O9" s="111"/>
      <c r="P9" s="111"/>
      <c r="Q9" s="111"/>
      <c r="R9" s="108" t="n">
        <f aca="false">S9+T9+U9+V9+W9</f>
        <v>0</v>
      </c>
      <c r="S9" s="111"/>
      <c r="T9" s="111"/>
      <c r="U9" s="111"/>
      <c r="V9" s="111"/>
      <c r="W9" s="111"/>
    </row>
    <row r="10" customFormat="false" ht="18.75" hidden="false" customHeight="true" outlineLevel="0" collapsed="false">
      <c r="A10" s="112" t="s">
        <v>183</v>
      </c>
      <c r="B10" s="112"/>
      <c r="C10" s="112"/>
      <c r="D10" s="112"/>
      <c r="E10" s="112"/>
      <c r="F10" s="112"/>
      <c r="G10" s="112"/>
      <c r="H10" s="112"/>
      <c r="I10" s="80" t="n">
        <v>77100</v>
      </c>
      <c r="J10" s="80" t="n">
        <v>77100</v>
      </c>
      <c r="K10" s="80" t="n">
        <v>77100</v>
      </c>
      <c r="L10" s="83" t="n">
        <f aca="false">SUM(L8:L9)</f>
        <v>0</v>
      </c>
      <c r="M10" s="83" t="n">
        <f aca="false">SUM(M8:M9)</f>
        <v>0</v>
      </c>
      <c r="N10" s="83" t="n">
        <f aca="false">SUM(N8:N9)</f>
        <v>0</v>
      </c>
      <c r="O10" s="83" t="n">
        <f aca="false">SUM(O8:O9)</f>
        <v>0</v>
      </c>
      <c r="P10" s="83" t="n">
        <f aca="false">SUM(P8:P9)</f>
        <v>0</v>
      </c>
      <c r="Q10" s="83"/>
      <c r="R10" s="108" t="n">
        <f aca="false">SUM(R8:R9)</f>
        <v>0</v>
      </c>
      <c r="S10" s="83" t="n">
        <f aca="false">SUM(S8:S9)</f>
        <v>0</v>
      </c>
      <c r="T10" s="83" t="n">
        <f aca="false">SUM(T8:T9)</f>
        <v>0</v>
      </c>
      <c r="U10" s="83" t="n">
        <f aca="false">SUM(U8:U9)</f>
        <v>0</v>
      </c>
      <c r="V10" s="83" t="n">
        <f aca="false">SUM(V8:V9)</f>
        <v>0</v>
      </c>
      <c r="W10" s="83" t="n">
        <f aca="false">SUM(W8:W9)</f>
        <v>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3" t="s">
        <v>405</v>
      </c>
    </row>
    <row r="2" customFormat="false" ht="28.5" hidden="false" customHeight="true" outlineLevel="0" collapsed="false">
      <c r="A2" s="6" t="s">
        <v>4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tr">
        <f aca="false">'财务收支预算总表01-1'!A3</f>
        <v>单位名称：大姚县龙街镇人民政府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54" t="s">
        <v>407</v>
      </c>
      <c r="B4" s="54" t="s">
        <v>408</v>
      </c>
      <c r="C4" s="54" t="s">
        <v>409</v>
      </c>
      <c r="D4" s="54" t="s">
        <v>410</v>
      </c>
      <c r="E4" s="54" t="s">
        <v>411</v>
      </c>
      <c r="F4" s="115" t="s">
        <v>412</v>
      </c>
      <c r="G4" s="54" t="s">
        <v>413</v>
      </c>
      <c r="H4" s="115" t="s">
        <v>414</v>
      </c>
      <c r="I4" s="115" t="s">
        <v>415</v>
      </c>
      <c r="J4" s="54" t="s">
        <v>41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15" t="n">
        <v>6</v>
      </c>
      <c r="G5" s="54" t="n">
        <v>7</v>
      </c>
      <c r="H5" s="115" t="n">
        <v>8</v>
      </c>
      <c r="I5" s="115" t="n">
        <v>9</v>
      </c>
      <c r="J5" s="54" t="n">
        <v>10</v>
      </c>
    </row>
    <row r="6" customFormat="false" ht="42" hidden="false" customHeight="true" outlineLevel="0" collapsed="false">
      <c r="A6" s="12" t="s">
        <v>69</v>
      </c>
      <c r="B6" s="116"/>
      <c r="C6" s="116"/>
      <c r="D6" s="116"/>
      <c r="E6" s="116"/>
      <c r="F6" s="117"/>
      <c r="G6" s="116"/>
      <c r="H6" s="117"/>
      <c r="I6" s="117"/>
      <c r="J6" s="117"/>
    </row>
    <row r="7" customFormat="false" ht="42.75" hidden="false" customHeight="true" outlineLevel="0" collapsed="false">
      <c r="A7" s="118" t="s">
        <v>417</v>
      </c>
      <c r="B7" s="42" t="s">
        <v>400</v>
      </c>
      <c r="C7" s="116"/>
      <c r="D7" s="116"/>
      <c r="E7" s="116"/>
      <c r="F7" s="117"/>
      <c r="G7" s="116"/>
      <c r="H7" s="117"/>
      <c r="I7" s="117"/>
      <c r="J7" s="117"/>
    </row>
    <row r="8" customFormat="false" ht="12" hidden="false" customHeight="false" outlineLevel="0" collapsed="false">
      <c r="A8" s="119" t="str">
        <f aca="false">IF(A6=0,"说明：本表无数据，故公开空表。","")</f>
        <v/>
      </c>
      <c r="B8" s="120"/>
      <c r="C8" s="12" t="s">
        <v>418</v>
      </c>
      <c r="D8" s="12"/>
      <c r="E8" s="12"/>
      <c r="F8" s="117"/>
      <c r="G8" s="12"/>
      <c r="H8" s="117"/>
      <c r="I8" s="117"/>
      <c r="J8" s="121"/>
    </row>
    <row r="9" customFormat="false" ht="12" hidden="false" customHeight="false" outlineLevel="0" collapsed="false">
      <c r="A9" s="70"/>
      <c r="B9" s="122"/>
      <c r="C9" s="12"/>
      <c r="D9" s="12" t="s">
        <v>419</v>
      </c>
      <c r="E9" s="12"/>
      <c r="F9" s="117"/>
      <c r="G9" s="12"/>
      <c r="H9" s="117"/>
      <c r="I9" s="117"/>
      <c r="J9" s="121"/>
    </row>
    <row r="10" customFormat="false" ht="54" hidden="false" customHeight="false" outlineLevel="0" collapsed="false">
      <c r="A10" s="70"/>
      <c r="B10" s="122"/>
      <c r="C10" s="12"/>
      <c r="D10" s="12"/>
      <c r="E10" s="12" t="s">
        <v>420</v>
      </c>
      <c r="F10" s="117" t="s">
        <v>421</v>
      </c>
      <c r="G10" s="123" t="s">
        <v>422</v>
      </c>
      <c r="H10" s="117" t="s">
        <v>423</v>
      </c>
      <c r="I10" s="124" t="s">
        <v>424</v>
      </c>
      <c r="J10" s="125" t="s">
        <v>425</v>
      </c>
    </row>
    <row r="11" customFormat="false" ht="12" hidden="false" customHeight="false" outlineLevel="0" collapsed="false">
      <c r="A11" s="70"/>
      <c r="B11" s="122"/>
      <c r="C11" s="12" t="s">
        <v>426</v>
      </c>
      <c r="D11" s="12"/>
      <c r="E11" s="12"/>
      <c r="F11" s="124"/>
      <c r="G11" s="12"/>
      <c r="H11" s="124"/>
      <c r="I11" s="124"/>
      <c r="J11" s="125"/>
    </row>
    <row r="12" customFormat="false" ht="12" hidden="false" customHeight="false" outlineLevel="0" collapsed="false">
      <c r="A12" s="70"/>
      <c r="B12" s="122"/>
      <c r="C12" s="12"/>
      <c r="D12" s="12" t="s">
        <v>427</v>
      </c>
      <c r="E12" s="12"/>
      <c r="F12" s="124"/>
      <c r="G12" s="12"/>
      <c r="H12" s="124"/>
      <c r="I12" s="124"/>
      <c r="J12" s="125"/>
    </row>
    <row r="13" customFormat="false" ht="54" hidden="false" customHeight="false" outlineLevel="0" collapsed="false">
      <c r="A13" s="70"/>
      <c r="B13" s="122"/>
      <c r="C13" s="12"/>
      <c r="D13" s="12"/>
      <c r="E13" s="12" t="s">
        <v>428</v>
      </c>
      <c r="F13" s="117" t="s">
        <v>429</v>
      </c>
      <c r="G13" s="123" t="s">
        <v>422</v>
      </c>
      <c r="H13" s="117" t="s">
        <v>423</v>
      </c>
      <c r="I13" s="124" t="s">
        <v>424</v>
      </c>
      <c r="J13" s="125" t="s">
        <v>430</v>
      </c>
    </row>
    <row r="14" customFormat="false" ht="12" hidden="false" customHeight="false" outlineLevel="0" collapsed="false">
      <c r="A14" s="70"/>
      <c r="B14" s="122"/>
      <c r="C14" s="12" t="s">
        <v>431</v>
      </c>
      <c r="D14" s="12"/>
      <c r="E14" s="12"/>
      <c r="F14" s="124"/>
      <c r="G14" s="12"/>
      <c r="H14" s="124"/>
      <c r="I14" s="124"/>
      <c r="J14" s="125"/>
    </row>
    <row r="15" customFormat="false" ht="12" hidden="false" customHeight="false" outlineLevel="0" collapsed="false">
      <c r="A15" s="70"/>
      <c r="B15" s="122"/>
      <c r="C15" s="12"/>
      <c r="D15" s="12" t="s">
        <v>432</v>
      </c>
      <c r="E15" s="12"/>
      <c r="F15" s="124"/>
      <c r="G15" s="12"/>
      <c r="H15" s="124"/>
      <c r="I15" s="124"/>
      <c r="J15" s="125"/>
    </row>
    <row r="16" customFormat="false" ht="21.6" hidden="false" customHeight="false" outlineLevel="0" collapsed="false">
      <c r="A16" s="70"/>
      <c r="B16" s="122"/>
      <c r="C16" s="12"/>
      <c r="D16" s="12"/>
      <c r="E16" s="12" t="s">
        <v>433</v>
      </c>
      <c r="F16" s="117" t="s">
        <v>429</v>
      </c>
      <c r="G16" s="123" t="s">
        <v>434</v>
      </c>
      <c r="H16" s="117" t="s">
        <v>423</v>
      </c>
      <c r="I16" s="124" t="s">
        <v>424</v>
      </c>
      <c r="J16" s="125" t="s">
        <v>4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1T0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6ECF3AA04450089FDC37D3C81DCC2_12</vt:lpwstr>
  </property>
  <property fmtid="{D5CDD505-2E9C-101B-9397-08002B2CF9AE}" pid="3" name="KSOProductBuildVer">
    <vt:lpwstr>2052-11.8.6.8722</vt:lpwstr>
  </property>
</Properties>
</file>