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1:$X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52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大姚县金碧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2015</t>
  </si>
  <si>
    <t xml:space="preserve">大姚县金碧镇人民政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人大事务</t>
  </si>
  <si>
    <t xml:space="preserve">    行政运行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01</t>
  </si>
  <si>
    <t xml:space="preserve">20129</t>
  </si>
  <si>
    <t xml:space="preserve">  群众团体事务</t>
  </si>
  <si>
    <t xml:space="preserve">2012901</t>
  </si>
  <si>
    <t xml:space="preserve">20131</t>
  </si>
  <si>
    <t xml:space="preserve">  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99</t>
  </si>
  <si>
    <t xml:space="preserve">    其他公共卫生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208</t>
  </si>
  <si>
    <t xml:space="preserve">  国有土地使用权出让收入安排的支出</t>
  </si>
  <si>
    <t xml:space="preserve">2120801</t>
  </si>
  <si>
    <t xml:space="preserve">    征地和拆迁补偿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06</t>
  </si>
  <si>
    <t xml:space="preserve">    水利工程运行与维护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15</t>
  </si>
  <si>
    <t xml:space="preserve">资源勘探工业信息等支出</t>
  </si>
  <si>
    <t xml:space="preserve">21507</t>
  </si>
  <si>
    <t xml:space="preserve">  国有资产监管</t>
  </si>
  <si>
    <t xml:space="preserve">2150701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20101</t>
  </si>
  <si>
    <t xml:space="preserve">2010101</t>
  </si>
  <si>
    <t xml:space="preserve">20101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326241100002201990</t>
  </si>
  <si>
    <t xml:space="preserve">行政人员基本工资</t>
  </si>
  <si>
    <t xml:space="preserve">行政运行</t>
  </si>
  <si>
    <t xml:space="preserve">30101</t>
  </si>
  <si>
    <t xml:space="preserve">基本工资</t>
  </si>
  <si>
    <t xml:space="preserve">532326231100001444437</t>
  </si>
  <si>
    <t xml:space="preserve">行政人员津贴补贴</t>
  </si>
  <si>
    <t xml:space="preserve">30102</t>
  </si>
  <si>
    <t xml:space="preserve">津贴补贴</t>
  </si>
  <si>
    <t xml:space="preserve">532326221100000402634</t>
  </si>
  <si>
    <t xml:space="preserve">行政公务交通补贴</t>
  </si>
  <si>
    <t xml:space="preserve">30239</t>
  </si>
  <si>
    <t xml:space="preserve">其他交通费用</t>
  </si>
  <si>
    <t xml:space="preserve">53232622110000040264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532326241100002202013</t>
  </si>
  <si>
    <t xml:space="preserve">行政人员年终一次性资金</t>
  </si>
  <si>
    <t xml:space="preserve">532326231100001444414</t>
  </si>
  <si>
    <t xml:space="preserve">年终考核奖（行政）</t>
  </si>
  <si>
    <t xml:space="preserve">532326231100001465874</t>
  </si>
  <si>
    <t xml:space="preserve">事业人员基本工资</t>
  </si>
  <si>
    <t xml:space="preserve">群众文化</t>
  </si>
  <si>
    <t xml:space="preserve">其他公共卫生支出</t>
  </si>
  <si>
    <t xml:space="preserve">事业运行</t>
  </si>
  <si>
    <t xml:space="preserve">事业机构</t>
  </si>
  <si>
    <t xml:space="preserve">水利工程运行与维护</t>
  </si>
  <si>
    <t xml:space="preserve">532326231100001465859</t>
  </si>
  <si>
    <t xml:space="preserve">事业人员工绩效奖励</t>
  </si>
  <si>
    <t xml:space="preserve">30107</t>
  </si>
  <si>
    <t xml:space="preserve">绩效工资</t>
  </si>
  <si>
    <t xml:space="preserve">532326231100001444438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绩效奖励（事业）</t>
    </r>
  </si>
  <si>
    <t xml:space="preserve">532326231100001465860</t>
  </si>
  <si>
    <t xml:space="preserve">事业人员津贴补贴</t>
  </si>
  <si>
    <t xml:space="preserve">532326241100002201996</t>
  </si>
  <si>
    <t xml:space="preserve">事业人员一个月基本工资额度</t>
  </si>
  <si>
    <t xml:space="preserve">532326210000000018877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6231100001465876</t>
  </si>
  <si>
    <t xml:space="preserve">医疗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2326231100001465875</t>
  </si>
  <si>
    <t xml:space="preserve">工伤保险</t>
  </si>
  <si>
    <t xml:space="preserve">532326231100001465861</t>
  </si>
  <si>
    <t xml:space="preserve">失业保险</t>
  </si>
  <si>
    <t xml:space="preserve">532326231100001444416</t>
  </si>
  <si>
    <t xml:space="preserve">住房公积金</t>
  </si>
  <si>
    <t xml:space="preserve">30113</t>
  </si>
  <si>
    <t xml:space="preserve">532326241100002202014</t>
  </si>
  <si>
    <t xml:space="preserve">退休生活补助</t>
  </si>
  <si>
    <t xml:space="preserve">行政单位离退休</t>
  </si>
  <si>
    <t xml:space="preserve">30302</t>
  </si>
  <si>
    <t xml:space="preserve">退休费</t>
  </si>
  <si>
    <t xml:space="preserve">事业单位离退休</t>
  </si>
  <si>
    <t xml:space="preserve">532326231100001444417</t>
  </si>
  <si>
    <t xml:space="preserve">退休公用经费</t>
  </si>
  <si>
    <t xml:space="preserve">30201</t>
  </si>
  <si>
    <t xml:space="preserve">办公费</t>
  </si>
  <si>
    <t xml:space="preserve">532326231100001465877</t>
  </si>
  <si>
    <t xml:space="preserve">行政部门公用经费</t>
  </si>
  <si>
    <t xml:space="preserve">532326241100002202015</t>
  </si>
  <si>
    <t xml:space="preserve">30217</t>
  </si>
  <si>
    <t xml:space="preserve">30215</t>
  </si>
  <si>
    <t xml:space="preserve">会议费</t>
  </si>
  <si>
    <t xml:space="preserve">30226</t>
  </si>
  <si>
    <t xml:space="preserve">劳务费</t>
  </si>
  <si>
    <t xml:space="preserve">532326241100002202016</t>
  </si>
  <si>
    <t xml:space="preserve">工会经费</t>
  </si>
  <si>
    <t xml:space="preserve">30228</t>
  </si>
  <si>
    <t xml:space="preserve">532326241100002202019</t>
  </si>
  <si>
    <t xml:space="preserve">其他事业单位公用经费</t>
  </si>
  <si>
    <t xml:space="preserve">30207</t>
  </si>
  <si>
    <t xml:space="preserve">邮电费</t>
  </si>
  <si>
    <t xml:space="preserve">30205</t>
  </si>
  <si>
    <t xml:space="preserve">水费</t>
  </si>
  <si>
    <t xml:space="preserve">30206</t>
  </si>
  <si>
    <t xml:space="preserve">电费</t>
  </si>
  <si>
    <t xml:space="preserve">532326231100001465862</t>
  </si>
  <si>
    <t xml:space="preserve">车辆使用费</t>
  </si>
  <si>
    <t xml:space="preserve">30231</t>
  </si>
  <si>
    <t xml:space="preserve">公务用车运行维护费</t>
  </si>
  <si>
    <t xml:space="preserve">532326210000000018882</t>
  </si>
  <si>
    <t xml:space="preserve">公务交通专项经费</t>
  </si>
  <si>
    <t xml:space="preserve">532326241100002202023</t>
  </si>
  <si>
    <t xml:space="preserve">乡镇武装经费</t>
  </si>
  <si>
    <t xml:space="preserve">532326241100002202005</t>
  </si>
  <si>
    <t xml:space="preserve">人大代表活动经费</t>
  </si>
  <si>
    <t xml:space="preserve">代表工作</t>
  </si>
  <si>
    <t xml:space="preserve">532326241100002202021</t>
  </si>
  <si>
    <t xml:space="preserve">乡镇党委党建经费</t>
  </si>
  <si>
    <t xml:space="preserve">532326241100002202006</t>
  </si>
  <si>
    <t xml:space="preserve">社区运转经费</t>
  </si>
  <si>
    <t xml:space="preserve">对村民委员会和村党支部的补助</t>
  </si>
  <si>
    <t xml:space="preserve">532326241100002202003</t>
  </si>
  <si>
    <t xml:space="preserve">村委会运转经费</t>
  </si>
  <si>
    <t xml:space="preserve">532326241100002202002</t>
  </si>
  <si>
    <t xml:space="preserve">村居小组运转经费</t>
  </si>
  <si>
    <t xml:space="preserve">532326241100002176586</t>
  </si>
  <si>
    <t xml:space="preserve">村（居）民小组党支部书记和小组长补助资金</t>
  </si>
  <si>
    <t xml:space="preserve">30305</t>
  </si>
  <si>
    <t xml:space="preserve">生活补助</t>
  </si>
  <si>
    <t xml:space="preserve">532326241100002176587</t>
  </si>
  <si>
    <t xml:space="preserve">大岗位社区干部岗位补贴资金</t>
  </si>
  <si>
    <t xml:space="preserve">532326241100002180037</t>
  </si>
  <si>
    <t xml:space="preserve">非大岗位社区干部岗位补贴资金</t>
  </si>
  <si>
    <t xml:space="preserve">532326241100002198003</t>
  </si>
  <si>
    <t xml:space="preserve">大岗位制村委会干部岗位补贴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金碧镇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失地农民生活救助资金</t>
    </r>
  </si>
  <si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民生类</t>
    </r>
  </si>
  <si>
    <t xml:space="preserve">532326241100002214349</t>
  </si>
  <si>
    <r>
      <rPr>
        <sz val="9"/>
        <rFont val="Noto Sans"/>
        <family val="2"/>
      </rPr>
      <t xml:space="preserve">金碧镇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失地农民生活救助资金</t>
    </r>
  </si>
  <si>
    <t xml:space="preserve">金碧镇财政所</t>
  </si>
  <si>
    <t xml:space="preserve">征地和拆迁补偿支出</t>
  </si>
  <si>
    <t xml:space="preserve">孔子小镇开发项目建设用地征收补偿资金</t>
  </si>
  <si>
    <r>
      <rPr>
        <sz val="10"/>
        <rFont val="宋体"/>
        <family val="0"/>
        <charset val="134"/>
      </rPr>
      <t xml:space="preserve">311 </t>
    </r>
    <r>
      <rPr>
        <sz val="10"/>
        <rFont val="Noto Sans"/>
        <family val="2"/>
      </rPr>
      <t xml:space="preserve">专项业务类</t>
    </r>
  </si>
  <si>
    <t xml:space="preserve">532326231100001922241</t>
  </si>
  <si>
    <t xml:space="preserve">31009</t>
  </si>
  <si>
    <t xml:space="preserve">土地补偿</t>
  </si>
  <si>
    <t xml:space="preserve">其他财政供养（遗属人员）生活补助资金</t>
  </si>
  <si>
    <t xml:space="preserve">532326241100002181548</t>
  </si>
  <si>
    <t xml:space="preserve">死亡抚恤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孔子小镇开发项目建设用地征收补偿资金</t>
  </si>
  <si>
    <t xml:space="preserve">加快资金支出进度，按时完成资金兑付</t>
  </si>
  <si>
    <t xml:space="preserve">产出指标</t>
  </si>
  <si>
    <t xml:space="preserve">数量指标</t>
  </si>
  <si>
    <t xml:space="preserve">=</t>
  </si>
  <si>
    <t xml:space="preserve">5300000</t>
  </si>
  <si>
    <t xml:space="preserve">元</t>
  </si>
  <si>
    <t xml:space="preserve">定性指标</t>
  </si>
  <si>
    <t xml:space="preserve">效益指标</t>
  </si>
  <si>
    <t xml:space="preserve">经济效益指标</t>
  </si>
  <si>
    <t xml:space="preserve">促进经济发展，维护社会稳定和谐</t>
  </si>
  <si>
    <t xml:space="preserve">&gt;=</t>
  </si>
  <si>
    <t xml:space="preserve">95</t>
  </si>
  <si>
    <t xml:space="preserve">%</t>
  </si>
  <si>
    <t xml:space="preserve">满意度指标</t>
  </si>
  <si>
    <t xml:space="preserve">服务对象满意度指标</t>
  </si>
  <si>
    <t xml:space="preserve">服务群众满意度</t>
  </si>
  <si>
    <t xml:space="preserve">90</t>
  </si>
  <si>
    <t xml:space="preserve">  其他财政供养（遗属人员）生活补助资金</t>
  </si>
  <si>
    <t xml:space="preserve">保障按时发放其他财政供养（遗属人员）生活补助资金</t>
  </si>
  <si>
    <t xml:space="preserve">其他财政供养（遗属人员）生活补助资金人数</t>
  </si>
  <si>
    <t xml:space="preserve">人</t>
  </si>
  <si>
    <r>
      <rPr>
        <sz val="11"/>
        <color rgb="FF000000"/>
        <rFont val="Noto Sans"/>
        <family val="2"/>
      </rPr>
      <t xml:space="preserve">大财预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社会效益指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按月足额发放补助</t>
    </r>
  </si>
  <si>
    <t xml:space="preserve">定量指标</t>
  </si>
  <si>
    <t xml:space="preserve">满意度</t>
  </si>
  <si>
    <r>
      <rPr>
        <sz val="11"/>
        <color rgb="FF000000"/>
        <rFont val="Noto Sans"/>
        <family val="2"/>
      </rPr>
      <t xml:space="preserve"> 金碧镇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失地农民生活救助资金</t>
    </r>
  </si>
  <si>
    <r>
      <rPr>
        <sz val="11"/>
        <color rgb="FF000000"/>
        <rFont val="Noto Sans"/>
        <family val="2"/>
      </rPr>
      <t xml:space="preserve">保障按时发放金碧镇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失地农民生活救助资金</t>
    </r>
  </si>
  <si>
    <r>
      <rPr>
        <sz val="9"/>
        <color rgb="FF000000"/>
        <rFont val="Noto Sans"/>
        <family val="2"/>
      </rPr>
      <t xml:space="preserve">金碧镇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失地农民生活救助资金人数</t>
    </r>
  </si>
  <si>
    <t xml:space="preserve">4108</t>
  </si>
  <si>
    <r>
      <rPr>
        <sz val="9"/>
        <color rgb="FF000000"/>
        <rFont val="Noto Sans"/>
        <family val="2"/>
      </rPr>
      <t xml:space="preserve">大政办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保障按时发放金碧镇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失地农民生活救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足额发放补助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金碧镇政府车辆输油</t>
  </si>
  <si>
    <t xml:space="preserve">车辆加油、添加燃料服务</t>
  </si>
  <si>
    <t xml:space="preserve">升</t>
  </si>
  <si>
    <t xml:space="preserve">4700</t>
  </si>
  <si>
    <t xml:space="preserve">金碧镇政府车辆维修和保养</t>
  </si>
  <si>
    <t xml:space="preserve">车辆维修和保养服务</t>
  </si>
  <si>
    <t xml:space="preserve">辆</t>
  </si>
  <si>
    <t xml:space="preserve">金碧镇政府车辆保险</t>
  </si>
  <si>
    <t xml:space="preserve">机动车保险服务</t>
  </si>
  <si>
    <t xml:space="preserve">金碧镇政府购买打印纸</t>
  </si>
  <si>
    <t xml:space="preserve">复印纸</t>
  </si>
  <si>
    <t xml:space="preserve">件</t>
  </si>
  <si>
    <t xml:space="preserve">110</t>
  </si>
  <si>
    <t xml:space="preserve">各村社区购买打印纸</t>
  </si>
  <si>
    <t xml:space="preserve">135</t>
  </si>
  <si>
    <t xml:space="preserve">各村社区购买打印机</t>
  </si>
  <si>
    <t xml:space="preserve">多功能一体机</t>
  </si>
  <si>
    <t xml:space="preserve">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大姚县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0"/>
    <numFmt numFmtId="167" formatCode="General"/>
    <numFmt numFmtId="168" formatCode="@"/>
    <numFmt numFmtId="169" formatCode="0.00_);[RED]\-0.00\ "/>
    <numFmt numFmtId="170" formatCode="#,##0.00_);\(#,##0.00\)"/>
    <numFmt numFmtId="171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21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name val="Microsoft Sans Serif"/>
      <family val="2"/>
      <charset val="134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3389825</v>
      </c>
      <c r="C7" s="12" t="s">
        <v>10</v>
      </c>
      <c r="D7" s="13" t="n">
        <v>6549202</v>
      </c>
    </row>
    <row r="8" customFormat="false" ht="20.25" hidden="false" customHeight="true" outlineLevel="0" collapsed="false">
      <c r="A8" s="12" t="s">
        <v>11</v>
      </c>
      <c r="B8" s="13" t="n">
        <v>15800000</v>
      </c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5" t="n">
        <f aca="false">SUM(B12:B16)</f>
        <v>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3" t="n">
        <v>453948</v>
      </c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3588306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4" t="n">
        <v>2157136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9"/>
      <c r="B17" s="18"/>
      <c r="C17" s="12" t="s">
        <v>29</v>
      </c>
      <c r="D17" s="14" t="n">
        <v>16418533</v>
      </c>
    </row>
    <row r="18" customFormat="false" ht="20.25" hidden="false" customHeight="true" outlineLevel="0" collapsed="false">
      <c r="A18" s="19"/>
      <c r="B18" s="18"/>
      <c r="C18" s="12" t="s">
        <v>30</v>
      </c>
      <c r="D18" s="14" t="n">
        <v>18453085</v>
      </c>
    </row>
    <row r="19" customFormat="false" ht="20.25" hidden="false" customHeight="true" outlineLevel="0" collapsed="false">
      <c r="A19" s="19"/>
      <c r="B19" s="18"/>
      <c r="C19" s="12" t="s">
        <v>31</v>
      </c>
      <c r="D19" s="14"/>
    </row>
    <row r="20" customFormat="false" ht="20.25" hidden="false" customHeight="true" outlineLevel="0" collapsed="false">
      <c r="A20" s="19"/>
      <c r="B20" s="18"/>
      <c r="C20" s="12" t="s">
        <v>32</v>
      </c>
      <c r="D20" s="14" t="n">
        <v>300588</v>
      </c>
    </row>
    <row r="21" customFormat="false" ht="20.25" hidden="false" customHeight="true" outlineLevel="0" collapsed="false">
      <c r="A21" s="19"/>
      <c r="B21" s="18"/>
      <c r="C21" s="12" t="s">
        <v>33</v>
      </c>
      <c r="D21" s="14"/>
    </row>
    <row r="22" customFormat="false" ht="20.25" hidden="false" customHeight="true" outlineLevel="0" collapsed="false">
      <c r="A22" s="19"/>
      <c r="B22" s="18"/>
      <c r="C22" s="12" t="s">
        <v>34</v>
      </c>
      <c r="D22" s="14"/>
    </row>
    <row r="23" customFormat="false" ht="20.25" hidden="false" customHeight="true" outlineLevel="0" collapsed="false">
      <c r="A23" s="19"/>
      <c r="B23" s="18"/>
      <c r="C23" s="12" t="s">
        <v>35</v>
      </c>
      <c r="D23" s="14"/>
    </row>
    <row r="24" customFormat="false" ht="20.25" hidden="false" customHeight="true" outlineLevel="0" collapsed="false">
      <c r="A24" s="19"/>
      <c r="B24" s="18"/>
      <c r="C24" s="12" t="s">
        <v>36</v>
      </c>
      <c r="D24" s="14"/>
    </row>
    <row r="25" customFormat="false" ht="20.25" hidden="false" customHeight="true" outlineLevel="0" collapsed="false">
      <c r="A25" s="19"/>
      <c r="B25" s="18"/>
      <c r="C25" s="12" t="s">
        <v>37</v>
      </c>
      <c r="D25" s="14" t="n">
        <v>1269027</v>
      </c>
    </row>
    <row r="26" customFormat="false" ht="20.25" hidden="false" customHeight="true" outlineLevel="0" collapsed="false">
      <c r="A26" s="19"/>
      <c r="B26" s="18"/>
      <c r="C26" s="12" t="s">
        <v>38</v>
      </c>
      <c r="D26" s="14"/>
    </row>
    <row r="27" customFormat="false" ht="20.25" hidden="false" customHeight="true" outlineLevel="0" collapsed="false">
      <c r="A27" s="19"/>
      <c r="B27" s="18"/>
      <c r="C27" s="20" t="s">
        <v>39</v>
      </c>
      <c r="D27" s="21"/>
    </row>
    <row r="28" customFormat="false" ht="20.25" hidden="false" customHeight="true" outlineLevel="0" collapsed="false">
      <c r="A28" s="19"/>
      <c r="B28" s="18"/>
      <c r="C28" s="20" t="s">
        <v>40</v>
      </c>
      <c r="D28" s="14"/>
    </row>
    <row r="29" customFormat="false" ht="20.25" hidden="false" customHeight="true" outlineLevel="0" collapsed="false">
      <c r="A29" s="19"/>
      <c r="B29" s="18"/>
      <c r="C29" s="20" t="s">
        <v>41</v>
      </c>
      <c r="D29" s="14"/>
    </row>
    <row r="30" customFormat="false" ht="20.25" hidden="false" customHeight="true" outlineLevel="0" collapsed="false">
      <c r="A30" s="22" t="s">
        <v>42</v>
      </c>
      <c r="B30" s="23" t="n">
        <f aca="false">SUM(B7:B11)</f>
        <v>49189825</v>
      </c>
      <c r="C30" s="24" t="s">
        <v>43</v>
      </c>
      <c r="D30" s="25" t="n">
        <f aca="false">SUM(D7:D29)</f>
        <v>49189825</v>
      </c>
    </row>
    <row r="31" customFormat="false" ht="20.25" hidden="false" customHeight="true" outlineLevel="0" collapsed="false">
      <c r="A31" s="16" t="s">
        <v>44</v>
      </c>
      <c r="B31" s="26"/>
      <c r="C31" s="20" t="s">
        <v>45</v>
      </c>
      <c r="D31" s="14"/>
    </row>
    <row r="32" customFormat="false" ht="20.25" hidden="false" customHeight="true" outlineLevel="0" collapsed="false">
      <c r="A32" s="27" t="s">
        <v>46</v>
      </c>
      <c r="B32" s="23" t="n">
        <f aca="false">B30+B31</f>
        <v>49189825</v>
      </c>
      <c r="C32" s="24" t="s">
        <v>47</v>
      </c>
      <c r="D32" s="25" t="n">
        <f aca="false">D30+D31</f>
        <v>491898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8" t="s">
        <v>457</v>
      </c>
    </row>
    <row r="2" customFormat="false" ht="28.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tr">
        <f aca="false">'财务收支预算总表01-1'!A3</f>
        <v>单位名称：大姚县金碧镇人民政府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50" t="s">
        <v>413</v>
      </c>
      <c r="B4" s="50" t="s">
        <v>414</v>
      </c>
      <c r="C4" s="50" t="s">
        <v>415</v>
      </c>
      <c r="D4" s="50" t="s">
        <v>416</v>
      </c>
      <c r="E4" s="50" t="s">
        <v>417</v>
      </c>
      <c r="F4" s="120" t="s">
        <v>418</v>
      </c>
      <c r="G4" s="50" t="s">
        <v>419</v>
      </c>
      <c r="H4" s="120" t="s">
        <v>420</v>
      </c>
      <c r="I4" s="120" t="s">
        <v>421</v>
      </c>
      <c r="J4" s="50" t="s">
        <v>42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0" t="n">
        <v>6</v>
      </c>
      <c r="G5" s="50" t="n">
        <v>7</v>
      </c>
      <c r="H5" s="120" t="n">
        <v>8</v>
      </c>
      <c r="I5" s="120" t="n">
        <v>9</v>
      </c>
      <c r="J5" s="50" t="n">
        <v>10</v>
      </c>
    </row>
    <row r="6" customFormat="false" ht="14.25" hidden="false" customHeight="true" outlineLevel="0" collapsed="false">
      <c r="A6" s="50"/>
      <c r="B6" s="50"/>
      <c r="C6" s="50"/>
      <c r="D6" s="50"/>
      <c r="E6" s="50"/>
      <c r="F6" s="120"/>
      <c r="G6" s="50"/>
      <c r="H6" s="120"/>
      <c r="I6" s="120"/>
      <c r="J6" s="50"/>
    </row>
    <row r="7" customFormat="false" ht="14.25" hidden="false" customHeight="true" outlineLevel="0" collapsed="false">
      <c r="A7" s="50"/>
      <c r="B7" s="50"/>
      <c r="C7" s="50"/>
      <c r="D7" s="50"/>
      <c r="E7" s="50"/>
      <c r="F7" s="120"/>
      <c r="G7" s="50"/>
      <c r="H7" s="120"/>
      <c r="I7" s="120"/>
      <c r="J7" s="50"/>
    </row>
    <row r="8" customFormat="false" ht="14.25" hidden="false" customHeight="true" outlineLevel="0" collapsed="false">
      <c r="A8" s="50"/>
      <c r="B8" s="50"/>
      <c r="C8" s="50"/>
      <c r="D8" s="50"/>
      <c r="E8" s="50"/>
      <c r="F8" s="120"/>
      <c r="G8" s="50"/>
      <c r="H8" s="120"/>
      <c r="I8" s="120"/>
      <c r="J8" s="50"/>
    </row>
    <row r="9" customFormat="false" ht="14.25" hidden="false" customHeight="true" outlineLevel="0" collapsed="false">
      <c r="A9" s="50"/>
      <c r="B9" s="50"/>
      <c r="C9" s="50"/>
      <c r="D9" s="50"/>
      <c r="E9" s="50"/>
      <c r="F9" s="120"/>
      <c r="G9" s="50"/>
      <c r="H9" s="120"/>
      <c r="I9" s="120"/>
      <c r="J9" s="50"/>
    </row>
    <row r="10" customFormat="false" ht="14.25" hidden="false" customHeight="true" outlineLevel="0" collapsed="false">
      <c r="A10" s="50"/>
      <c r="B10" s="50"/>
      <c r="C10" s="50"/>
      <c r="D10" s="50"/>
      <c r="E10" s="50"/>
      <c r="F10" s="120"/>
      <c r="G10" s="50"/>
      <c r="H10" s="120"/>
      <c r="I10" s="120"/>
      <c r="J10" s="50"/>
    </row>
    <row r="11" customFormat="false" ht="14.25" hidden="false" customHeight="true" outlineLevel="0" collapsed="false">
      <c r="A11" s="50"/>
      <c r="B11" s="50"/>
      <c r="C11" s="50"/>
      <c r="D11" s="50"/>
      <c r="E11" s="50"/>
      <c r="F11" s="120"/>
      <c r="G11" s="50"/>
      <c r="H11" s="120"/>
      <c r="I11" s="120"/>
      <c r="J11" s="50"/>
    </row>
    <row r="12" customFormat="false" ht="42" hidden="false" customHeight="true" outlineLevel="0" collapsed="false">
      <c r="A12" s="42"/>
      <c r="B12" s="127"/>
      <c r="C12" s="127"/>
      <c r="D12" s="127"/>
      <c r="E12" s="128"/>
      <c r="F12" s="124"/>
      <c r="G12" s="128"/>
      <c r="H12" s="124"/>
      <c r="I12" s="124"/>
      <c r="J12" s="128"/>
    </row>
    <row r="13" customFormat="false" ht="42.75" hidden="false" customHeight="true" outlineLevel="0" collapsed="false">
      <c r="A13" s="125"/>
      <c r="B13" s="125"/>
      <c r="C13" s="125"/>
      <c r="D13" s="125"/>
      <c r="E13" s="42"/>
      <c r="F13" s="125"/>
      <c r="G13" s="42"/>
      <c r="H13" s="125"/>
      <c r="I13" s="125"/>
      <c r="J13" s="42"/>
    </row>
    <row r="14" customFormat="false" ht="20.25" hidden="false" customHeight="true" outlineLevel="0" collapsed="false">
      <c r="A14" s="129" t="str">
        <f aca="false">IF(A12=0,"说明：本表无数据，故公开空表。","")</f>
        <v>说明：本表无数据，故公开空表。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0" t="n">
        <v>0</v>
      </c>
      <c r="B1" s="130" t="n">
        <v>0</v>
      </c>
      <c r="C1" s="131" t="n">
        <v>1</v>
      </c>
      <c r="D1" s="49"/>
      <c r="E1" s="49"/>
      <c r="F1" s="49" t="s">
        <v>459</v>
      </c>
    </row>
    <row r="2" customFormat="false" ht="26.25" hidden="false" customHeight="true" outlineLevel="0" collapsed="false">
      <c r="A2" s="132" t="s">
        <v>460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79" t="str">
        <f aca="false">'财务收支预算总表01-1'!A3</f>
        <v>单位名称：大姚县金碧镇人民政府</v>
      </c>
      <c r="B3" s="79"/>
      <c r="C3" s="79"/>
      <c r="D3" s="79"/>
      <c r="E3" s="49"/>
      <c r="F3" s="49" t="s">
        <v>50</v>
      </c>
    </row>
    <row r="4" customFormat="false" ht="19.5" hidden="false" customHeight="true" outlineLevel="0" collapsed="false">
      <c r="A4" s="133" t="s">
        <v>234</v>
      </c>
      <c r="B4" s="134" t="s">
        <v>71</v>
      </c>
      <c r="C4" s="133" t="s">
        <v>72</v>
      </c>
      <c r="D4" s="10" t="s">
        <v>461</v>
      </c>
      <c r="E4" s="10"/>
      <c r="F4" s="10"/>
    </row>
    <row r="5" customFormat="false" ht="18.75" hidden="false" customHeight="true" outlineLevel="0" collapsed="false">
      <c r="A5" s="133"/>
      <c r="B5" s="134"/>
      <c r="C5" s="133"/>
      <c r="D5" s="133" t="s">
        <v>54</v>
      </c>
      <c r="E5" s="135" t="s">
        <v>73</v>
      </c>
      <c r="F5" s="133" t="s">
        <v>74</v>
      </c>
    </row>
    <row r="6" customFormat="false" ht="18.75" hidden="false" customHeight="true" outlineLevel="0" collapsed="false">
      <c r="A6" s="81" t="n">
        <v>1</v>
      </c>
      <c r="B6" s="82" t="s">
        <v>213</v>
      </c>
      <c r="C6" s="10" t="n">
        <v>3</v>
      </c>
      <c r="D6" s="82" t="s">
        <v>215</v>
      </c>
      <c r="E6" s="82" t="s">
        <v>216</v>
      </c>
      <c r="F6" s="10" t="n">
        <v>6</v>
      </c>
    </row>
    <row r="7" customFormat="false" ht="18.75" hidden="false" customHeight="true" outlineLevel="0" collapsed="false">
      <c r="A7" s="42" t="s">
        <v>68</v>
      </c>
      <c r="B7" s="136"/>
      <c r="C7" s="137"/>
      <c r="D7" s="138" t="n">
        <v>15800000</v>
      </c>
      <c r="E7" s="138"/>
      <c r="F7" s="138" t="n">
        <v>15800000</v>
      </c>
    </row>
    <row r="8" customFormat="false" ht="18.75" hidden="false" customHeight="true" outlineLevel="0" collapsed="false">
      <c r="A8" s="19"/>
      <c r="B8" s="127" t="s">
        <v>133</v>
      </c>
      <c r="C8" s="139" t="s">
        <v>134</v>
      </c>
      <c r="D8" s="138" t="n">
        <v>15800000</v>
      </c>
      <c r="E8" s="138"/>
      <c r="F8" s="138" t="n">
        <v>15800000</v>
      </c>
    </row>
    <row r="9" customFormat="false" ht="18.75" hidden="false" customHeight="true" outlineLevel="0" collapsed="false">
      <c r="A9" s="19"/>
      <c r="B9" s="127" t="s">
        <v>138</v>
      </c>
      <c r="C9" s="139" t="s">
        <v>139</v>
      </c>
      <c r="D9" s="138" t="n">
        <v>15800000</v>
      </c>
      <c r="E9" s="138"/>
      <c r="F9" s="138" t="n">
        <v>15800000</v>
      </c>
    </row>
    <row r="10" customFormat="false" ht="18.75" hidden="false" customHeight="true" outlineLevel="0" collapsed="false">
      <c r="A10" s="19"/>
      <c r="B10" s="127" t="s">
        <v>140</v>
      </c>
      <c r="C10" s="139" t="s">
        <v>141</v>
      </c>
      <c r="D10" s="138" t="n">
        <v>15800000</v>
      </c>
      <c r="E10" s="138"/>
      <c r="F10" s="138" t="n">
        <v>15800000</v>
      </c>
    </row>
    <row r="11" customFormat="false" ht="18.75" hidden="false" customHeight="true" outlineLevel="0" collapsed="false">
      <c r="A11" s="140"/>
      <c r="B11" s="140"/>
      <c r="C11" s="140"/>
      <c r="D11" s="141" t="n">
        <f aca="false">E11+F11</f>
        <v>0</v>
      </c>
      <c r="E11" s="142"/>
      <c r="F11" s="142"/>
    </row>
    <row r="12" customFormat="false" ht="18.75" hidden="false" customHeight="true" outlineLevel="0" collapsed="false">
      <c r="A12" s="143" t="s">
        <v>171</v>
      </c>
      <c r="B12" s="143"/>
      <c r="C12" s="143" t="s">
        <v>171</v>
      </c>
      <c r="D12" s="144" t="n">
        <f aca="false">E12+F12</f>
        <v>15800000</v>
      </c>
      <c r="E12" s="145" t="n">
        <f aca="false">SUM(E10:E11)</f>
        <v>0</v>
      </c>
      <c r="F12" s="146" t="n">
        <f aca="false">SUM(F10:F11)</f>
        <v>15800000</v>
      </c>
    </row>
    <row r="13" customFormat="false" ht="14.25" hidden="false" customHeight="true" outlineLevel="0" collapsed="false">
      <c r="A13" s="129"/>
      <c r="B13" s="129"/>
    </row>
  </sheetData>
  <mergeCells count="8">
    <mergeCell ref="A2:F2"/>
    <mergeCell ref="A3:D3"/>
    <mergeCell ref="A4:A5"/>
    <mergeCell ref="B4:B5"/>
    <mergeCell ref="C4:C5"/>
    <mergeCell ref="D4:F4"/>
    <mergeCell ref="A12:C12"/>
    <mergeCell ref="A13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8"/>
      <c r="Q1" s="9" t="s">
        <v>462</v>
      </c>
    </row>
    <row r="2" customFormat="false" ht="27.75" hidden="false" customHeight="true" outlineLevel="0" collapsed="false">
      <c r="A2" s="147" t="s">
        <v>46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8.75" hidden="false" customHeight="true" outlineLevel="0" collapsed="false">
      <c r="A3" s="31" t="str">
        <f aca="false">'财务收支预算总表01-1'!A3</f>
        <v>单位名称：大姚县金碧镇人民政府</v>
      </c>
      <c r="B3" s="31"/>
      <c r="C3" s="31"/>
      <c r="D3" s="31"/>
      <c r="E3" s="31"/>
      <c r="F3" s="31"/>
      <c r="G3" s="32"/>
      <c r="H3" s="32"/>
      <c r="I3" s="32"/>
      <c r="J3" s="32"/>
      <c r="P3" s="148"/>
      <c r="Q3" s="5" t="s">
        <v>225</v>
      </c>
    </row>
    <row r="4" customFormat="false" ht="15.75" hidden="false" customHeight="true" outlineLevel="0" collapsed="false">
      <c r="A4" s="50" t="s">
        <v>464</v>
      </c>
      <c r="B4" s="149" t="s">
        <v>465</v>
      </c>
      <c r="C4" s="149" t="s">
        <v>466</v>
      </c>
      <c r="D4" s="149" t="s">
        <v>467</v>
      </c>
      <c r="E4" s="149" t="s">
        <v>468</v>
      </c>
      <c r="F4" s="149" t="s">
        <v>469</v>
      </c>
      <c r="G4" s="149" t="s">
        <v>241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</row>
    <row r="5" customFormat="false" ht="17.25" hidden="false" customHeight="true" outlineLevel="0" collapsed="false">
      <c r="A5" s="50"/>
      <c r="B5" s="149"/>
      <c r="C5" s="149"/>
      <c r="D5" s="149"/>
      <c r="E5" s="149"/>
      <c r="F5" s="149"/>
      <c r="G5" s="150" t="s">
        <v>54</v>
      </c>
      <c r="H5" s="50" t="s">
        <v>57</v>
      </c>
      <c r="I5" s="50" t="s">
        <v>470</v>
      </c>
      <c r="J5" s="151" t="s">
        <v>471</v>
      </c>
      <c r="K5" s="152" t="s">
        <v>472</v>
      </c>
      <c r="L5" s="151" t="s">
        <v>61</v>
      </c>
      <c r="M5" s="151"/>
      <c r="N5" s="151"/>
      <c r="O5" s="151"/>
      <c r="P5" s="151"/>
      <c r="Q5" s="151"/>
    </row>
    <row r="6" customFormat="false" ht="54" hidden="false" customHeight="true" outlineLevel="0" collapsed="false">
      <c r="A6" s="50"/>
      <c r="B6" s="149"/>
      <c r="C6" s="149"/>
      <c r="D6" s="149"/>
      <c r="E6" s="149"/>
      <c r="F6" s="149"/>
      <c r="G6" s="150"/>
      <c r="H6" s="50"/>
      <c r="I6" s="50"/>
      <c r="J6" s="151"/>
      <c r="K6" s="152"/>
      <c r="L6" s="151" t="s">
        <v>56</v>
      </c>
      <c r="M6" s="151" t="s">
        <v>62</v>
      </c>
      <c r="N6" s="151" t="s">
        <v>395</v>
      </c>
      <c r="O6" s="151" t="s">
        <v>64</v>
      </c>
      <c r="P6" s="153" t="s">
        <v>65</v>
      </c>
      <c r="Q6" s="151" t="s">
        <v>66</v>
      </c>
    </row>
    <row r="7" customFormat="false" ht="15" hidden="false" customHeight="true" outlineLevel="0" collapsed="false">
      <c r="A7" s="154" t="n">
        <v>1</v>
      </c>
      <c r="B7" s="155" t="n">
        <v>2</v>
      </c>
      <c r="C7" s="155" t="n">
        <v>3</v>
      </c>
      <c r="D7" s="154" t="n">
        <v>4</v>
      </c>
      <c r="E7" s="155" t="n">
        <v>5</v>
      </c>
      <c r="F7" s="155" t="n">
        <v>6</v>
      </c>
      <c r="G7" s="154" t="n">
        <v>7</v>
      </c>
      <c r="H7" s="155" t="n">
        <v>8</v>
      </c>
      <c r="I7" s="155" t="n">
        <v>9</v>
      </c>
      <c r="J7" s="154" t="n">
        <v>10</v>
      </c>
      <c r="K7" s="155" t="n">
        <v>11</v>
      </c>
      <c r="L7" s="155" t="n">
        <v>12</v>
      </c>
      <c r="M7" s="154" t="n">
        <v>13</v>
      </c>
      <c r="N7" s="155" t="n">
        <v>14</v>
      </c>
      <c r="O7" s="155" t="n">
        <v>15</v>
      </c>
      <c r="P7" s="154" t="n">
        <v>16</v>
      </c>
      <c r="Q7" s="155" t="n">
        <v>17</v>
      </c>
    </row>
    <row r="8" customFormat="false" ht="15" hidden="false" customHeight="true" outlineLevel="0" collapsed="false">
      <c r="A8" s="12" t="s">
        <v>359</v>
      </c>
      <c r="B8" s="156"/>
      <c r="C8" s="156"/>
      <c r="D8" s="156"/>
      <c r="E8" s="156"/>
      <c r="F8" s="43" t="n">
        <v>80000</v>
      </c>
      <c r="G8" s="13" t="n">
        <v>80000</v>
      </c>
      <c r="H8" s="13" t="n">
        <v>80000</v>
      </c>
      <c r="I8" s="155"/>
      <c r="J8" s="155"/>
      <c r="K8" s="155"/>
      <c r="L8" s="155"/>
      <c r="M8" s="155"/>
      <c r="N8" s="155"/>
      <c r="O8" s="155"/>
      <c r="P8" s="155"/>
      <c r="Q8" s="155"/>
    </row>
    <row r="9" customFormat="false" ht="15" hidden="false" customHeight="true" outlineLevel="0" collapsed="false">
      <c r="A9" s="12"/>
      <c r="B9" s="12" t="s">
        <v>473</v>
      </c>
      <c r="C9" s="12" t="s">
        <v>474</v>
      </c>
      <c r="D9" s="157" t="s">
        <v>475</v>
      </c>
      <c r="E9" s="156" t="s">
        <v>476</v>
      </c>
      <c r="F9" s="43" t="n">
        <v>41172</v>
      </c>
      <c r="G9" s="13" t="n">
        <v>41172</v>
      </c>
      <c r="H9" s="13" t="n">
        <v>41172</v>
      </c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5" hidden="false" customHeight="true" outlineLevel="0" collapsed="false">
      <c r="A10" s="158"/>
      <c r="B10" s="12" t="s">
        <v>477</v>
      </c>
      <c r="C10" s="12" t="s">
        <v>478</v>
      </c>
      <c r="D10" s="157" t="s">
        <v>479</v>
      </c>
      <c r="E10" s="156" t="s">
        <v>215</v>
      </c>
      <c r="F10" s="43" t="n">
        <v>29594.2</v>
      </c>
      <c r="G10" s="13" t="n">
        <v>29594.2</v>
      </c>
      <c r="H10" s="13" t="n">
        <v>29594.2</v>
      </c>
      <c r="I10" s="155"/>
      <c r="J10" s="155"/>
      <c r="K10" s="155"/>
      <c r="L10" s="155"/>
      <c r="M10" s="155"/>
      <c r="N10" s="155"/>
      <c r="O10" s="155"/>
      <c r="P10" s="155"/>
      <c r="Q10" s="155"/>
    </row>
    <row r="11" customFormat="false" ht="15" hidden="false" customHeight="true" outlineLevel="0" collapsed="false">
      <c r="A11" s="158"/>
      <c r="B11" s="12" t="s">
        <v>480</v>
      </c>
      <c r="C11" s="12" t="s">
        <v>481</v>
      </c>
      <c r="D11" s="157" t="s">
        <v>479</v>
      </c>
      <c r="E11" s="156" t="s">
        <v>215</v>
      </c>
      <c r="F11" s="43" t="n">
        <v>9233.8</v>
      </c>
      <c r="G11" s="13" t="n">
        <v>9233.8</v>
      </c>
      <c r="H11" s="13" t="n">
        <v>9233.8</v>
      </c>
      <c r="I11" s="155"/>
      <c r="J11" s="155"/>
      <c r="K11" s="155"/>
      <c r="L11" s="155"/>
      <c r="M11" s="155"/>
      <c r="N11" s="155"/>
      <c r="O11" s="155"/>
      <c r="P11" s="155"/>
      <c r="Q11" s="155"/>
    </row>
    <row r="12" customFormat="false" ht="15" hidden="false" customHeight="true" outlineLevel="0" collapsed="false">
      <c r="A12" s="12" t="s">
        <v>340</v>
      </c>
      <c r="B12" s="158"/>
      <c r="C12" s="158"/>
      <c r="D12" s="158"/>
      <c r="E12" s="158"/>
      <c r="F12" s="43" t="n">
        <v>16500</v>
      </c>
      <c r="G12" s="13" t="n">
        <v>16500</v>
      </c>
      <c r="H12" s="13" t="n">
        <v>16500</v>
      </c>
      <c r="I12" s="155"/>
      <c r="J12" s="155"/>
      <c r="K12" s="155"/>
      <c r="L12" s="155"/>
      <c r="M12" s="155"/>
      <c r="N12" s="155"/>
      <c r="O12" s="155"/>
      <c r="P12" s="155"/>
      <c r="Q12" s="155"/>
    </row>
    <row r="13" customFormat="false" ht="15" hidden="false" customHeight="true" outlineLevel="0" collapsed="false">
      <c r="A13" s="158"/>
      <c r="B13" s="12" t="s">
        <v>482</v>
      </c>
      <c r="C13" s="12" t="s">
        <v>483</v>
      </c>
      <c r="D13" s="157" t="s">
        <v>484</v>
      </c>
      <c r="E13" s="156" t="s">
        <v>485</v>
      </c>
      <c r="F13" s="43" t="n">
        <v>16500</v>
      </c>
      <c r="G13" s="13" t="n">
        <v>16500</v>
      </c>
      <c r="H13" s="13" t="n">
        <v>16500</v>
      </c>
      <c r="I13" s="155"/>
      <c r="J13" s="155"/>
      <c r="K13" s="155"/>
      <c r="L13" s="155"/>
      <c r="M13" s="155"/>
      <c r="N13" s="155"/>
      <c r="O13" s="155"/>
      <c r="P13" s="155"/>
      <c r="Q13" s="155"/>
    </row>
    <row r="14" customFormat="false" ht="15" hidden="false" customHeight="true" outlineLevel="0" collapsed="false">
      <c r="A14" s="12" t="s">
        <v>372</v>
      </c>
      <c r="B14" s="158"/>
      <c r="C14" s="158"/>
      <c r="D14" s="158"/>
      <c r="E14" s="158"/>
      <c r="F14" s="43" t="n">
        <v>47250</v>
      </c>
      <c r="G14" s="13" t="n">
        <v>47250</v>
      </c>
      <c r="H14" s="13" t="n">
        <v>47250</v>
      </c>
      <c r="I14" s="155"/>
      <c r="J14" s="155"/>
      <c r="K14" s="155"/>
      <c r="L14" s="155"/>
      <c r="M14" s="155"/>
      <c r="N14" s="155"/>
      <c r="O14" s="155"/>
      <c r="P14" s="155"/>
      <c r="Q14" s="155"/>
    </row>
    <row r="15" customFormat="false" ht="15" hidden="false" customHeight="true" outlineLevel="0" collapsed="false">
      <c r="A15" s="158"/>
      <c r="B15" s="12" t="s">
        <v>486</v>
      </c>
      <c r="C15" s="12" t="s">
        <v>483</v>
      </c>
      <c r="D15" s="157" t="s">
        <v>484</v>
      </c>
      <c r="E15" s="156" t="s">
        <v>487</v>
      </c>
      <c r="F15" s="43" t="n">
        <v>20250</v>
      </c>
      <c r="G15" s="13" t="n">
        <v>20250</v>
      </c>
      <c r="H15" s="13" t="n">
        <v>20250</v>
      </c>
      <c r="I15" s="155"/>
      <c r="J15" s="155"/>
      <c r="K15" s="155"/>
      <c r="L15" s="155"/>
      <c r="M15" s="155"/>
      <c r="N15" s="155"/>
      <c r="O15" s="155"/>
      <c r="P15" s="155"/>
      <c r="Q15" s="155"/>
    </row>
    <row r="16" customFormat="false" ht="15" hidden="false" customHeight="true" outlineLevel="0" collapsed="false">
      <c r="A16" s="158"/>
      <c r="B16" s="12" t="s">
        <v>488</v>
      </c>
      <c r="C16" s="12" t="s">
        <v>489</v>
      </c>
      <c r="D16" s="157" t="s">
        <v>490</v>
      </c>
      <c r="E16" s="156" t="s">
        <v>217</v>
      </c>
      <c r="F16" s="43" t="n">
        <v>27000</v>
      </c>
      <c r="G16" s="13" t="n">
        <v>27000</v>
      </c>
      <c r="H16" s="13" t="n">
        <v>27000</v>
      </c>
      <c r="I16" s="155"/>
      <c r="J16" s="155"/>
      <c r="K16" s="155"/>
      <c r="L16" s="155"/>
      <c r="M16" s="155"/>
      <c r="N16" s="155"/>
      <c r="O16" s="155"/>
      <c r="P16" s="155"/>
      <c r="Q16" s="155"/>
    </row>
    <row r="17" customFormat="false" ht="15" hidden="false" customHeight="true" outlineLevel="0" collapsed="false">
      <c r="A17" s="154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</row>
    <row r="18" customFormat="false" ht="15" hidden="false" customHeight="true" outlineLevel="0" collapsed="false">
      <c r="A18" s="154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</row>
    <row r="19" customFormat="false" ht="21" hidden="false" customHeight="true" outlineLevel="0" collapsed="false">
      <c r="A19" s="159"/>
      <c r="B19" s="160"/>
      <c r="C19" s="160"/>
      <c r="D19" s="160"/>
      <c r="E19" s="161"/>
      <c r="F19" s="162"/>
      <c r="G19" s="162" t="n">
        <f aca="false">H19+I19+J19+K19+L19</f>
        <v>0</v>
      </c>
      <c r="H19" s="162"/>
      <c r="I19" s="162"/>
      <c r="J19" s="162"/>
      <c r="K19" s="162"/>
      <c r="L19" s="162" t="n">
        <f aca="false">M19+N19+O19+P19+Q19</f>
        <v>0</v>
      </c>
      <c r="M19" s="162"/>
      <c r="N19" s="162"/>
      <c r="O19" s="162"/>
      <c r="P19" s="162"/>
      <c r="Q19" s="162"/>
    </row>
    <row r="20" customFormat="false" ht="21" hidden="false" customHeight="true" outlineLevel="0" collapsed="false">
      <c r="A20" s="159"/>
      <c r="B20" s="160"/>
      <c r="C20" s="160"/>
      <c r="D20" s="160"/>
      <c r="E20" s="161"/>
      <c r="F20" s="163"/>
      <c r="G20" s="163"/>
      <c r="H20" s="163"/>
      <c r="I20" s="163"/>
      <c r="J20" s="163"/>
      <c r="K20" s="162"/>
      <c r="L20" s="162" t="n">
        <f aca="false">M20+N20+O20+P20+Q20</f>
        <v>0</v>
      </c>
      <c r="M20" s="163"/>
      <c r="N20" s="163"/>
      <c r="O20" s="163"/>
      <c r="P20" s="162"/>
      <c r="Q20" s="163"/>
    </row>
    <row r="21" customFormat="false" ht="21" hidden="false" customHeight="true" outlineLevel="0" collapsed="false">
      <c r="A21" s="164" t="s">
        <v>171</v>
      </c>
      <c r="B21" s="164"/>
      <c r="C21" s="164"/>
      <c r="D21" s="164"/>
      <c r="E21" s="164"/>
      <c r="F21" s="162" t="n">
        <f aca="false">F8+F12+F14</f>
        <v>143750</v>
      </c>
      <c r="G21" s="162" t="n">
        <f aca="false">G8+G12+G14</f>
        <v>143750</v>
      </c>
      <c r="H21" s="162" t="n">
        <f aca="false">H8+H12+H14</f>
        <v>143750</v>
      </c>
      <c r="I21" s="162" t="n">
        <f aca="false">SUM(I19:I20)</f>
        <v>0</v>
      </c>
      <c r="J21" s="162" t="n">
        <f aca="false">SUM(J19:J20)</f>
        <v>0</v>
      </c>
      <c r="K21" s="162" t="n">
        <f aca="false">SUM(K19:K20)</f>
        <v>0</v>
      </c>
      <c r="L21" s="162" t="n">
        <f aca="false">SUM(L19:L20)</f>
        <v>0</v>
      </c>
      <c r="M21" s="162" t="n">
        <f aca="false">SUM(M19:M20)</f>
        <v>0</v>
      </c>
      <c r="N21" s="162" t="n">
        <f aca="false">SUM(N19:N20)</f>
        <v>0</v>
      </c>
      <c r="O21" s="162" t="n">
        <f aca="false">SUM(O19:O20)</f>
        <v>0</v>
      </c>
      <c r="P21" s="162" t="n">
        <f aca="false">SUM(P19:P20)</f>
        <v>0</v>
      </c>
      <c r="Q21" s="162" t="n">
        <f aca="false">SUM(Q19:Q20)</f>
        <v>0</v>
      </c>
    </row>
    <row r="22" customFormat="false" ht="14.25" hidden="false" customHeight="true" outlineLevel="0" collapsed="false">
      <c r="A22" s="165"/>
      <c r="B22" s="165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1:E21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6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7"/>
      <c r="I1" s="167"/>
      <c r="J1" s="167"/>
      <c r="K1" s="167"/>
      <c r="L1" s="168"/>
      <c r="M1" s="93"/>
      <c r="N1" s="93"/>
      <c r="O1" s="93"/>
      <c r="P1" s="93"/>
      <c r="Q1" s="169"/>
      <c r="R1" s="170" t="s">
        <v>491</v>
      </c>
    </row>
    <row r="2" customFormat="false" ht="27.75" hidden="false" customHeight="true" outlineLevel="0" collapsed="false">
      <c r="A2" s="147" t="s">
        <v>49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26.1" hidden="false" customHeight="true" outlineLevel="0" collapsed="false">
      <c r="A3" s="31" t="str">
        <f aca="false">'财务收支预算总表01-1'!A3</f>
        <v>单位名称：大姚县金碧镇人民政府</v>
      </c>
      <c r="B3" s="31"/>
      <c r="C3" s="31"/>
      <c r="D3" s="31"/>
      <c r="E3" s="32"/>
      <c r="F3" s="32"/>
      <c r="G3" s="32"/>
      <c r="H3" s="171"/>
      <c r="I3" s="171"/>
      <c r="J3" s="171"/>
      <c r="K3" s="171"/>
      <c r="L3" s="168"/>
      <c r="M3" s="93"/>
      <c r="N3" s="93"/>
      <c r="O3" s="93"/>
      <c r="P3" s="93"/>
      <c r="Q3" s="172"/>
      <c r="R3" s="173" t="s">
        <v>225</v>
      </c>
    </row>
    <row r="4" customFormat="false" ht="15.75" hidden="false" customHeight="true" outlineLevel="0" collapsed="false">
      <c r="A4" s="50" t="s">
        <v>464</v>
      </c>
      <c r="B4" s="50" t="s">
        <v>493</v>
      </c>
      <c r="C4" s="50" t="s">
        <v>494</v>
      </c>
      <c r="D4" s="50" t="s">
        <v>495</v>
      </c>
      <c r="E4" s="50" t="s">
        <v>496</v>
      </c>
      <c r="F4" s="50" t="s">
        <v>497</v>
      </c>
      <c r="G4" s="50" t="s">
        <v>498</v>
      </c>
      <c r="H4" s="50" t="s">
        <v>241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470</v>
      </c>
      <c r="K5" s="50" t="s">
        <v>471</v>
      </c>
      <c r="L5" s="174" t="s">
        <v>472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74"/>
      <c r="M6" s="50" t="s">
        <v>56</v>
      </c>
      <c r="N6" s="50" t="s">
        <v>62</v>
      </c>
      <c r="O6" s="50" t="s">
        <v>395</v>
      </c>
      <c r="P6" s="50" t="s">
        <v>64</v>
      </c>
      <c r="Q6" s="106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54"/>
      <c r="E8" s="10"/>
      <c r="F8" s="10"/>
      <c r="G8" s="10"/>
      <c r="H8" s="15" t="n">
        <f aca="false">I8+J8+K8+L8+M8</f>
        <v>0</v>
      </c>
      <c r="I8" s="15"/>
      <c r="J8" s="15"/>
      <c r="K8" s="15"/>
      <c r="L8" s="15"/>
      <c r="M8" s="15" t="n">
        <f aca="false">N8+O8+P8+Q8+R8</f>
        <v>0</v>
      </c>
      <c r="N8" s="15"/>
      <c r="O8" s="15"/>
      <c r="P8" s="15"/>
      <c r="Q8" s="15"/>
      <c r="R8" s="15"/>
    </row>
    <row r="9" customFormat="false" ht="22.5" hidden="false" customHeight="true" outlineLevel="0" collapsed="false">
      <c r="A9" s="175"/>
      <c r="B9" s="124"/>
      <c r="C9" s="124"/>
      <c r="D9" s="45"/>
      <c r="E9" s="124"/>
      <c r="F9" s="124"/>
      <c r="G9" s="124"/>
      <c r="H9" s="15" t="n">
        <f aca="false">I9+J9+K9+L9+M9</f>
        <v>0</v>
      </c>
      <c r="I9" s="14"/>
      <c r="J9" s="14"/>
      <c r="K9" s="14"/>
      <c r="L9" s="15"/>
      <c r="M9" s="15" t="n">
        <f aca="false">N9+O9+P9+Q9+R9</f>
        <v>0</v>
      </c>
      <c r="N9" s="14"/>
      <c r="O9" s="14"/>
      <c r="P9" s="14"/>
      <c r="Q9" s="15"/>
      <c r="R9" s="14"/>
    </row>
    <row r="10" customFormat="false" ht="22.5" hidden="false" customHeight="true" outlineLevel="0" collapsed="false">
      <c r="A10" s="175"/>
      <c r="B10" s="42"/>
      <c r="C10" s="42"/>
      <c r="D10" s="176"/>
      <c r="E10" s="42"/>
      <c r="F10" s="42"/>
      <c r="G10" s="42"/>
      <c r="H10" s="15" t="n">
        <f aca="false">I10+J10+K10+L10+M10</f>
        <v>0</v>
      </c>
      <c r="I10" s="177"/>
      <c r="J10" s="177"/>
      <c r="K10" s="177"/>
      <c r="L10" s="177"/>
      <c r="M10" s="15" t="n">
        <f aca="false">N10+O10+P10+Q10+R10</f>
        <v>0</v>
      </c>
      <c r="N10" s="177"/>
      <c r="O10" s="177"/>
      <c r="P10" s="177"/>
      <c r="Q10" s="177"/>
      <c r="R10" s="177"/>
    </row>
    <row r="11" customFormat="false" ht="22.5" hidden="false" customHeight="true" outlineLevel="0" collapsed="false">
      <c r="A11" s="10" t="s">
        <v>171</v>
      </c>
      <c r="B11" s="10"/>
      <c r="C11" s="10"/>
      <c r="D11" s="10"/>
      <c r="E11" s="10"/>
      <c r="F11" s="10"/>
      <c r="G11" s="10"/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78"/>
      <c r="M11" s="18" t="n">
        <f aca="false">SUM(M8:M10)</f>
        <v>0</v>
      </c>
      <c r="N11" s="18" t="n">
        <f aca="false">SUM(N8:N10)</f>
        <v>0</v>
      </c>
      <c r="O11" s="18" t="n">
        <f aca="false">SUM(O9:O10)</f>
        <v>0</v>
      </c>
      <c r="P11" s="18" t="n">
        <f aca="false">SUM(P8:P10)</f>
        <v>0</v>
      </c>
      <c r="Q11" s="178" t="n">
        <f aca="false">SUM(Q8:Q10)</f>
        <v>0</v>
      </c>
      <c r="R11" s="18" t="n">
        <f aca="false">SUM(R8:R10)</f>
        <v>0</v>
      </c>
    </row>
    <row r="12" customFormat="false" ht="14.25" hidden="false" customHeight="true" outlineLevel="0" collapsed="false">
      <c r="A12" s="179" t="str">
        <f aca="false">IF(A8=0,"说明：本表无数据，故公开空表。","")</f>
        <v>说明：本表无数据，故公开空表。</v>
      </c>
      <c r="B12" s="179"/>
      <c r="C12" s="179"/>
      <c r="D12" s="179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12"/>
    <col collapsed="false" customWidth="true" hidden="false" outlineLevel="0" max="3" min="3" style="1" width="24.56"/>
    <col collapsed="false" customWidth="true" hidden="false" outlineLevel="0" max="4" min="4" style="1" width="26.42"/>
    <col collapsed="false" customWidth="true" hidden="false" outlineLevel="0" max="5" min="5" style="1" width="26.28"/>
    <col collapsed="false" customWidth="false" hidden="false" outlineLevel="0" max="257" min="6" style="2" width="9.12"/>
  </cols>
  <sheetData>
    <row r="1" customFormat="false" ht="13.5" hidden="false" customHeight="true" outlineLevel="0" collapsed="false">
      <c r="A1" s="4"/>
      <c r="B1" s="4"/>
      <c r="C1" s="4"/>
      <c r="D1" s="46"/>
      <c r="E1" s="118" t="s">
        <v>499</v>
      </c>
    </row>
    <row r="2" customFormat="false" ht="27.75" hidden="false" customHeight="true" outlineLevel="0" collapsed="false">
      <c r="A2" s="147" t="s">
        <v>500</v>
      </c>
      <c r="B2" s="147"/>
      <c r="C2" s="147"/>
      <c r="D2" s="147"/>
      <c r="E2" s="147"/>
    </row>
    <row r="3" customFormat="false" ht="18" hidden="false" customHeight="true" outlineLevel="0" collapsed="false">
      <c r="A3" s="180" t="str">
        <f aca="false">'财务收支预算总表01-1'!A3</f>
        <v>单位名称：大姚县金碧镇人民政府</v>
      </c>
      <c r="B3" s="180"/>
      <c r="C3" s="180"/>
      <c r="D3" s="180"/>
      <c r="E3" s="181" t="s">
        <v>225</v>
      </c>
    </row>
    <row r="4" customFormat="false" ht="19.5" hidden="false" customHeight="true" outlineLevel="0" collapsed="false">
      <c r="A4" s="10" t="s">
        <v>501</v>
      </c>
      <c r="B4" s="182" t="s">
        <v>241</v>
      </c>
      <c r="C4" s="182"/>
      <c r="D4" s="182"/>
      <c r="E4" s="10" t="s">
        <v>502</v>
      </c>
    </row>
    <row r="5" customFormat="false" ht="40.5" hidden="false" customHeight="true" outlineLevel="0" collapsed="false">
      <c r="A5" s="10"/>
      <c r="B5" s="183" t="s">
        <v>54</v>
      </c>
      <c r="C5" s="184" t="s">
        <v>57</v>
      </c>
      <c r="D5" s="185" t="s">
        <v>503</v>
      </c>
      <c r="E5" s="10" t="s">
        <v>50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87" t="n">
        <v>5</v>
      </c>
    </row>
    <row r="7" customFormat="false" ht="19.5" hidden="false" customHeight="true" outlineLevel="0" collapsed="false">
      <c r="A7" s="42"/>
      <c r="B7" s="15" t="n">
        <f aca="false">C7+D7</f>
        <v>0</v>
      </c>
      <c r="C7" s="15"/>
      <c r="D7" s="188"/>
      <c r="E7" s="189"/>
    </row>
    <row r="8" customFormat="false" ht="19.5" hidden="false" customHeight="true" outlineLevel="0" collapsed="false">
      <c r="A8" s="139"/>
      <c r="B8" s="15"/>
      <c r="C8" s="15"/>
      <c r="D8" s="188"/>
      <c r="E8" s="189"/>
    </row>
    <row r="9" customFormat="false" ht="14.25" hidden="false" customHeight="true" outlineLevel="0" collapsed="false">
      <c r="A9" s="190" t="s">
        <v>505</v>
      </c>
      <c r="B9" s="190"/>
      <c r="C9" s="190"/>
      <c r="D9" s="190"/>
    </row>
  </sheetData>
  <mergeCells count="5">
    <mergeCell ref="A2:E2"/>
    <mergeCell ref="A3:D3"/>
    <mergeCell ref="A4:A5"/>
    <mergeCell ref="B4:D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8" t="s">
        <v>506</v>
      </c>
    </row>
    <row r="2" customFormat="false" ht="28.5" hidden="false" customHeight="true" outlineLevel="0" collapsed="false">
      <c r="A2" s="6" t="s">
        <v>5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tr">
        <f aca="false">'财务收支预算总表01-1'!A3</f>
        <v>单位名称：大姚县金碧镇人民政府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50" t="s">
        <v>413</v>
      </c>
      <c r="B4" s="50" t="s">
        <v>414</v>
      </c>
      <c r="C4" s="50" t="s">
        <v>415</v>
      </c>
      <c r="D4" s="50" t="s">
        <v>416</v>
      </c>
      <c r="E4" s="50" t="s">
        <v>417</v>
      </c>
      <c r="F4" s="120" t="s">
        <v>418</v>
      </c>
      <c r="G4" s="50" t="s">
        <v>419</v>
      </c>
      <c r="H4" s="120" t="s">
        <v>420</v>
      </c>
      <c r="I4" s="120" t="s">
        <v>421</v>
      </c>
      <c r="J4" s="50" t="s">
        <v>42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0" t="n">
        <v>6</v>
      </c>
      <c r="G5" s="50" t="n">
        <v>7</v>
      </c>
      <c r="H5" s="120" t="n">
        <v>8</v>
      </c>
      <c r="I5" s="120" t="n">
        <v>9</v>
      </c>
      <c r="J5" s="50" t="n">
        <v>10</v>
      </c>
    </row>
    <row r="6" customFormat="false" ht="42" hidden="false" customHeight="true" outlineLevel="0" collapsed="false">
      <c r="A6" s="42"/>
      <c r="B6" s="139"/>
      <c r="C6" s="139"/>
      <c r="D6" s="139"/>
      <c r="E6" s="128"/>
      <c r="F6" s="124"/>
      <c r="G6" s="128"/>
      <c r="H6" s="124"/>
      <c r="I6" s="124"/>
      <c r="J6" s="128"/>
    </row>
    <row r="7" customFormat="false" ht="42.75" hidden="false" customHeight="true" outlineLevel="0" collapsed="false">
      <c r="A7" s="125"/>
      <c r="B7" s="125"/>
      <c r="C7" s="125"/>
      <c r="D7" s="125"/>
      <c r="E7" s="42"/>
      <c r="F7" s="125"/>
      <c r="G7" s="42"/>
      <c r="H7" s="125"/>
      <c r="I7" s="125"/>
      <c r="J7" s="42"/>
    </row>
    <row r="8" customFormat="false" ht="24.75" hidden="false" customHeight="true" outlineLevel="0" collapsed="false">
      <c r="A8" s="191" t="s">
        <v>5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2" zeroHeight="false" outlineLevelRow="0" outlineLevelCol="0"/>
  <cols>
    <col collapsed="false" customWidth="true" hidden="false" outlineLevel="0" max="1" min="1" style="192" width="28.99"/>
    <col collapsed="false" customWidth="true" hidden="false" outlineLevel="0" max="2" min="2" style="192" width="18.7"/>
    <col collapsed="false" customWidth="true" hidden="false" outlineLevel="0" max="3" min="3" style="192" width="24.82"/>
    <col collapsed="false" customWidth="true" hidden="false" outlineLevel="0" max="6" min="4" style="192" width="23.56"/>
    <col collapsed="false" customWidth="true" hidden="false" outlineLevel="0" max="7" min="7" style="192" width="25.12"/>
    <col collapsed="false" customWidth="true" hidden="false" outlineLevel="0" max="8" min="8" style="192" width="18.82"/>
    <col collapsed="false" customWidth="false" hidden="false" outlineLevel="0" max="257" min="9" style="192" width="9.12"/>
  </cols>
  <sheetData>
    <row r="1" customFormat="false" ht="12" hidden="false" customHeight="false" outlineLevel="0" collapsed="false">
      <c r="H1" s="193" t="s">
        <v>508</v>
      </c>
    </row>
    <row r="2" customFormat="false" ht="30" hidden="false" customHeight="false" outlineLevel="0" collapsed="false">
      <c r="A2" s="194" t="s">
        <v>509</v>
      </c>
      <c r="B2" s="194"/>
      <c r="C2" s="194"/>
      <c r="D2" s="194"/>
      <c r="E2" s="194"/>
      <c r="F2" s="194"/>
      <c r="G2" s="194"/>
      <c r="H2" s="194"/>
    </row>
    <row r="3" customFormat="false" ht="14.4" hidden="false" customHeight="false" outlineLevel="0" collapsed="false">
      <c r="A3" s="195" t="str">
        <f aca="false">'财务收支预算总表01-1'!A3</f>
        <v>单位名称：大姚县金碧镇人民政府</v>
      </c>
      <c r="B3" s="195"/>
    </row>
    <row r="4" customFormat="false" ht="18" hidden="false" customHeight="true" outlineLevel="0" collapsed="false">
      <c r="A4" s="196" t="s">
        <v>234</v>
      </c>
      <c r="B4" s="196" t="s">
        <v>510</v>
      </c>
      <c r="C4" s="196" t="s">
        <v>511</v>
      </c>
      <c r="D4" s="196" t="s">
        <v>512</v>
      </c>
      <c r="E4" s="196" t="s">
        <v>513</v>
      </c>
      <c r="F4" s="196" t="s">
        <v>514</v>
      </c>
      <c r="G4" s="196"/>
      <c r="H4" s="196"/>
    </row>
    <row r="5" customFormat="false" ht="18" hidden="false" customHeight="true" outlineLevel="0" collapsed="false">
      <c r="A5" s="196"/>
      <c r="B5" s="196"/>
      <c r="C5" s="196"/>
      <c r="D5" s="196"/>
      <c r="E5" s="196"/>
      <c r="F5" s="197" t="s">
        <v>468</v>
      </c>
      <c r="G5" s="197" t="s">
        <v>515</v>
      </c>
      <c r="H5" s="197" t="s">
        <v>516</v>
      </c>
    </row>
    <row r="6" customFormat="false" ht="21" hidden="false" customHeight="tru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</row>
    <row r="7" customFormat="false" ht="33" hidden="false" customHeight="true" outlineLevel="0" collapsed="false">
      <c r="A7" s="199"/>
      <c r="B7" s="199"/>
      <c r="C7" s="199"/>
      <c r="D7" s="199"/>
      <c r="E7" s="199"/>
      <c r="F7" s="198"/>
      <c r="G7" s="198"/>
      <c r="H7" s="198"/>
    </row>
    <row r="8" customFormat="false" ht="24" hidden="false" customHeight="true" outlineLevel="0" collapsed="false">
      <c r="A8" s="200"/>
      <c r="B8" s="200"/>
      <c r="C8" s="200"/>
      <c r="D8" s="200"/>
      <c r="E8" s="200"/>
      <c r="F8" s="198"/>
      <c r="G8" s="198"/>
      <c r="H8" s="198"/>
    </row>
    <row r="9" customFormat="false" ht="24" hidden="false" customHeight="true" outlineLevel="0" collapsed="false">
      <c r="A9" s="200"/>
      <c r="B9" s="200"/>
      <c r="C9" s="200"/>
      <c r="D9" s="200"/>
      <c r="E9" s="200"/>
      <c r="F9" s="198"/>
      <c r="G9" s="198"/>
      <c r="H9" s="198"/>
    </row>
    <row r="10" customFormat="false" ht="22.5" hidden="false" customHeight="true" outlineLevel="0" collapsed="false">
      <c r="A10" s="191" t="s">
        <v>505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4.25" zeroHeight="false" outlineLevelRow="0" outlineLevelCol="0"/>
  <cols>
    <col collapsed="false" customWidth="true" hidden="false" outlineLevel="0" max="11" min="1" style="1" width="14.99"/>
    <col collapsed="false" customWidth="false" hidden="false" outlineLevel="0" max="257" min="12" style="1" width="9.13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 t="s">
        <v>517</v>
      </c>
    </row>
    <row r="2" s="1" customFormat="true" ht="45" hidden="false" customHeight="true" outlineLevel="0" collapsed="false">
      <c r="A2" s="201" t="s">
        <v>51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s="1" customFormat="true" ht="15" hidden="false" customHeight="true" outlineLevel="0" collapsed="false">
      <c r="A3" s="48" t="str">
        <f aca="false">新增资产配置表10!A3</f>
        <v>单位名称：大姚县金碧镇人民政府</v>
      </c>
      <c r="B3" s="48"/>
      <c r="C3" s="48"/>
      <c r="D3" s="48"/>
      <c r="E3" s="48"/>
      <c r="F3" s="48"/>
      <c r="G3" s="48"/>
      <c r="H3" s="48"/>
      <c r="I3" s="48"/>
      <c r="J3" s="48"/>
      <c r="K3" s="9" t="s">
        <v>3</v>
      </c>
    </row>
    <row r="4" s="1" customFormat="true" ht="17.25" hidden="false" customHeight="true" outlineLevel="0" collapsed="false">
      <c r="A4" s="50" t="s">
        <v>390</v>
      </c>
      <c r="B4" s="50" t="s">
        <v>236</v>
      </c>
      <c r="C4" s="10" t="s">
        <v>391</v>
      </c>
      <c r="D4" s="10" t="s">
        <v>237</v>
      </c>
      <c r="E4" s="10" t="s">
        <v>238</v>
      </c>
      <c r="F4" s="96" t="s">
        <v>392</v>
      </c>
      <c r="G4" s="50" t="s">
        <v>393</v>
      </c>
      <c r="H4" s="10" t="s">
        <v>54</v>
      </c>
      <c r="I4" s="202" t="s">
        <v>519</v>
      </c>
      <c r="J4" s="202"/>
      <c r="K4" s="202"/>
    </row>
    <row r="5" s="1" customFormat="true" ht="26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106" t="s">
        <v>57</v>
      </c>
      <c r="J5" s="106" t="s">
        <v>58</v>
      </c>
      <c r="K5" s="106" t="s">
        <v>59</v>
      </c>
    </row>
    <row r="6" s="1" customFormat="true" ht="16.5" hidden="false" customHeight="true" outlineLevel="0" collapsed="false">
      <c r="A6" s="10" t="n">
        <v>1</v>
      </c>
      <c r="B6" s="10" t="n">
        <v>2</v>
      </c>
      <c r="C6" s="10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03" t="n">
        <v>11</v>
      </c>
    </row>
    <row r="7" s="1" customFormat="true" ht="14.25" hidden="false" customHeight="true" outlineLevel="0" collapsed="false">
      <c r="A7" s="204"/>
      <c r="B7" s="204"/>
      <c r="C7" s="204"/>
      <c r="D7" s="204"/>
      <c r="E7" s="204"/>
      <c r="F7" s="204"/>
      <c r="G7" s="204"/>
      <c r="H7" s="205"/>
      <c r="I7" s="205"/>
      <c r="J7" s="205"/>
      <c r="K7" s="205"/>
    </row>
    <row r="8" s="1" customFormat="true" ht="14.25" hidden="false" customHeight="true" outlineLevel="0" collapsed="false">
      <c r="A8" s="204"/>
      <c r="B8" s="204"/>
      <c r="C8" s="204"/>
      <c r="D8" s="204"/>
      <c r="E8" s="204"/>
      <c r="F8" s="204"/>
      <c r="G8" s="204"/>
      <c r="H8" s="205"/>
      <c r="I8" s="205"/>
      <c r="J8" s="205"/>
      <c r="K8" s="205"/>
    </row>
    <row r="9" s="1" customFormat="true" ht="14.25" hidden="false" customHeight="true" outlineLevel="0" collapsed="false">
      <c r="A9" s="10" t="s">
        <v>54</v>
      </c>
      <c r="B9" s="10"/>
      <c r="C9" s="10"/>
      <c r="D9" s="10"/>
      <c r="E9" s="10"/>
      <c r="F9" s="10"/>
      <c r="G9" s="10"/>
      <c r="H9" s="206"/>
      <c r="I9" s="206"/>
      <c r="J9" s="206"/>
      <c r="K9" s="206"/>
    </row>
    <row r="10" customFormat="false" ht="14.25" hidden="false" customHeight="true" outlineLevel="0" collapsed="false">
      <c r="A10" s="1" t="str">
        <f aca="false">新增资产配置表10!A10</f>
        <v>说明：本表无数据，故公开空表。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5625" defaultRowHeight="12.75" zeroHeight="false" outlineLevelRow="0" outlineLevelCol="0"/>
  <cols>
    <col collapsed="false" customWidth="true" hidden="false" outlineLevel="0" max="1" min="1" style="207" width="41.99"/>
    <col collapsed="false" customWidth="true" hidden="false" outlineLevel="0" max="2" min="2" style="2" width="16.42"/>
    <col collapsed="false" customWidth="true" hidden="false" outlineLevel="0" max="3" min="3" style="2" width="55.12"/>
    <col collapsed="false" customWidth="true" hidden="false" outlineLevel="0" max="4" min="4" style="2" width="7.42"/>
    <col collapsed="false" customWidth="true" hidden="false" outlineLevel="0" max="6" min="5" style="207" width="17.56"/>
    <col collapsed="false" customWidth="true" hidden="false" outlineLevel="0" max="7" min="7" style="2" width="17.56"/>
    <col collapsed="false" customWidth="false" hidden="false" outlineLevel="0" max="257" min="8" style="208" width="8.56"/>
  </cols>
  <sheetData>
    <row r="1" s="208" customFormat="true" ht="15" hidden="false" customHeight="true" outlineLevel="0" collapsed="false">
      <c r="A1" s="209"/>
      <c r="B1" s="2"/>
      <c r="C1" s="2"/>
      <c r="D1" s="2"/>
      <c r="E1" s="207"/>
      <c r="F1" s="207"/>
      <c r="G1" s="210" t="s">
        <v>520</v>
      </c>
    </row>
    <row r="2" s="208" customFormat="true" ht="45" hidden="false" customHeight="true" outlineLevel="0" collapsed="false">
      <c r="A2" s="211" t="s">
        <v>521</v>
      </c>
      <c r="B2" s="211"/>
      <c r="C2" s="211"/>
      <c r="D2" s="211"/>
      <c r="E2" s="211"/>
      <c r="F2" s="211"/>
      <c r="G2" s="211"/>
    </row>
    <row r="3" s="208" customFormat="true" ht="15" hidden="false" customHeight="true" outlineLevel="0" collapsed="false">
      <c r="A3" s="212" t="str">
        <f aca="false">上级补助项目支出预算表11!A3</f>
        <v>单位名称：大姚县金碧镇人民政府</v>
      </c>
      <c r="B3" s="213"/>
      <c r="C3" s="213"/>
      <c r="D3" s="213"/>
      <c r="E3" s="207"/>
      <c r="F3" s="207"/>
      <c r="G3" s="210" t="s">
        <v>225</v>
      </c>
    </row>
    <row r="4" s="208" customFormat="true" ht="45" hidden="false" customHeight="true" outlineLevel="0" collapsed="false">
      <c r="A4" s="214" t="s">
        <v>391</v>
      </c>
      <c r="B4" s="214" t="s">
        <v>390</v>
      </c>
      <c r="C4" s="214" t="s">
        <v>236</v>
      </c>
      <c r="D4" s="214" t="s">
        <v>522</v>
      </c>
      <c r="E4" s="214" t="s">
        <v>57</v>
      </c>
      <c r="F4" s="214"/>
      <c r="G4" s="214"/>
    </row>
    <row r="5" s="208" customFormat="true" ht="45" hidden="false" customHeight="true" outlineLevel="0" collapsed="false">
      <c r="A5" s="214"/>
      <c r="B5" s="214"/>
      <c r="C5" s="214"/>
      <c r="D5" s="214"/>
      <c r="E5" s="215" t="s">
        <v>523</v>
      </c>
      <c r="F5" s="215" t="s">
        <v>524</v>
      </c>
      <c r="G5" s="215" t="s">
        <v>525</v>
      </c>
    </row>
    <row r="6" s="208" customFormat="true" ht="15" hidden="false" customHeight="true" outlineLevel="0" collapsed="false">
      <c r="A6" s="120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</row>
    <row r="7" s="208" customFormat="true" ht="30" hidden="false" customHeight="true" outlineLevel="0" collapsed="false">
      <c r="A7" s="216" t="s">
        <v>68</v>
      </c>
      <c r="B7" s="217"/>
      <c r="C7" s="217"/>
      <c r="D7" s="217"/>
      <c r="E7" s="13" t="n">
        <v>156468</v>
      </c>
      <c r="F7" s="13" t="n">
        <v>156468</v>
      </c>
      <c r="G7" s="43" t="n">
        <v>156468</v>
      </c>
    </row>
    <row r="8" s="208" customFormat="true" ht="30" hidden="false" customHeight="true" outlineLevel="0" collapsed="false">
      <c r="A8" s="158"/>
      <c r="B8" s="122" t="s">
        <v>526</v>
      </c>
      <c r="C8" s="125" t="s">
        <v>408</v>
      </c>
      <c r="D8" s="218" t="s">
        <v>527</v>
      </c>
      <c r="E8" s="13" t="n">
        <v>156468</v>
      </c>
      <c r="F8" s="13" t="n">
        <v>156468</v>
      </c>
      <c r="G8" s="43" t="n">
        <v>156468</v>
      </c>
    </row>
    <row r="9" s="208" customFormat="true" ht="30" hidden="false" customHeight="true" outlineLevel="0" collapsed="false">
      <c r="A9" s="219" t="s">
        <v>54</v>
      </c>
      <c r="B9" s="219"/>
      <c r="C9" s="219"/>
      <c r="D9" s="219"/>
      <c r="E9" s="13" t="n">
        <v>156468</v>
      </c>
      <c r="F9" s="13" t="n">
        <v>156468</v>
      </c>
      <c r="G9" s="43" t="n">
        <v>156468</v>
      </c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6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31" t="str">
        <f aca="false">'财务收支预算总表01-1'!A3</f>
        <v>单位名称：大姚县金碧镇人民政府</v>
      </c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0</v>
      </c>
      <c r="T3" s="34" t="s">
        <v>51</v>
      </c>
    </row>
    <row r="4" customFormat="fals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39" t="n">
        <v>19</v>
      </c>
      <c r="T7" s="40" t="n">
        <v>20</v>
      </c>
    </row>
    <row r="8" s="44" customFormat="true" ht="16.5" hidden="false" customHeight="true" outlineLevel="0" collapsed="false">
      <c r="A8" s="41" t="s">
        <v>67</v>
      </c>
      <c r="B8" s="42" t="s">
        <v>68</v>
      </c>
      <c r="C8" s="14" t="n">
        <f aca="false">D8+I8+O8</f>
        <v>49189825</v>
      </c>
      <c r="D8" s="14" t="n">
        <f aca="false">E8+F8+G8+H8</f>
        <v>49189825</v>
      </c>
      <c r="E8" s="43" t="n">
        <v>33389825</v>
      </c>
      <c r="F8" s="43" t="n">
        <v>15800000</v>
      </c>
      <c r="G8" s="15"/>
      <c r="H8" s="15"/>
      <c r="I8" s="15" t="n">
        <f aca="false">J8+K8+L8+M8+N8</f>
        <v>0</v>
      </c>
      <c r="J8" s="15"/>
      <c r="K8" s="15"/>
      <c r="L8" s="15"/>
      <c r="M8" s="15"/>
      <c r="N8" s="15"/>
      <c r="O8" s="15" t="n">
        <f aca="false">P8+Q8+R8+S8+T8</f>
        <v>0</v>
      </c>
      <c r="P8" s="15"/>
      <c r="Q8" s="15"/>
      <c r="R8" s="15"/>
      <c r="S8" s="14"/>
      <c r="T8" s="15"/>
    </row>
    <row r="9" s="44" customFormat="true" ht="16.5" hidden="false" customHeight="true" outlineLevel="0" collapsed="false">
      <c r="A9" s="45" t="s">
        <v>54</v>
      </c>
      <c r="B9" s="15"/>
      <c r="C9" s="15" t="n">
        <f aca="false">SUM(C8)</f>
        <v>49189825</v>
      </c>
      <c r="D9" s="15" t="n">
        <f aca="false">SUM(D8)</f>
        <v>49189825</v>
      </c>
      <c r="E9" s="15" t="n">
        <f aca="false">SUM(E8)</f>
        <v>33389825</v>
      </c>
      <c r="F9" s="15" t="n">
        <f aca="false">SUM(F8)</f>
        <v>15800000</v>
      </c>
      <c r="G9" s="15" t="n">
        <f aca="false">SUM(G8)</f>
        <v>0</v>
      </c>
      <c r="H9" s="15" t="n">
        <f aca="false">SUM(H8)</f>
        <v>0</v>
      </c>
      <c r="I9" s="15" t="n">
        <f aca="false">SUM(I8)</f>
        <v>0</v>
      </c>
      <c r="J9" s="15" t="n">
        <f aca="false">SUM(J8)</f>
        <v>0</v>
      </c>
      <c r="K9" s="15" t="n">
        <f aca="false">SUM(K8)</f>
        <v>0</v>
      </c>
      <c r="L9" s="15" t="n">
        <f aca="false">SUM(L8)</f>
        <v>0</v>
      </c>
      <c r="M9" s="15" t="n">
        <f aca="false">SUM(M8)</f>
        <v>0</v>
      </c>
      <c r="N9" s="15" t="n">
        <f aca="false">SUM(N8)</f>
        <v>0</v>
      </c>
      <c r="O9" s="15" t="n">
        <f aca="false">SUM(O8)</f>
        <v>0</v>
      </c>
      <c r="P9" s="15" t="n">
        <f aca="false">SUM(P8)</f>
        <v>0</v>
      </c>
      <c r="Q9" s="15" t="n">
        <f aca="false">SUM(Q8)</f>
        <v>0</v>
      </c>
      <c r="R9" s="15" t="n">
        <f aca="false">SUM(R8)</f>
        <v>0</v>
      </c>
      <c r="S9" s="15" t="n">
        <f aca="false">SUM(S8)</f>
        <v>0</v>
      </c>
      <c r="T9" s="15" t="n">
        <f aca="false">SUM(T8)</f>
        <v>0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1" activeCellId="0" sqref="N1:N655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6" t="s">
        <v>69</v>
      </c>
    </row>
    <row r="2" customFormat="false" ht="28.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48" t="str">
        <f aca="false">'财务收支预算总表01-1'!A3</f>
        <v>单位名称：大姚县金碧镇人民政府</v>
      </c>
      <c r="B3" s="48"/>
      <c r="C3" s="48"/>
      <c r="D3" s="48"/>
      <c r="E3" s="48"/>
      <c r="F3" s="48"/>
      <c r="G3" s="48"/>
      <c r="H3" s="48"/>
      <c r="I3" s="48"/>
      <c r="J3" s="48"/>
      <c r="K3" s="32"/>
      <c r="L3" s="32"/>
      <c r="M3" s="49" t="s">
        <v>50</v>
      </c>
    </row>
    <row r="4" customFormat="false" ht="17.25" hidden="false" customHeight="true" outlineLevel="0" collapsed="false">
      <c r="A4" s="50" t="s">
        <v>71</v>
      </c>
      <c r="B4" s="50" t="s">
        <v>72</v>
      </c>
      <c r="C4" s="51" t="s">
        <v>54</v>
      </c>
      <c r="D4" s="50" t="s">
        <v>73</v>
      </c>
      <c r="E4" s="50" t="s">
        <v>74</v>
      </c>
      <c r="F4" s="50" t="s">
        <v>58</v>
      </c>
      <c r="G4" s="50" t="s">
        <v>75</v>
      </c>
      <c r="H4" s="50" t="s">
        <v>61</v>
      </c>
      <c r="I4" s="50"/>
      <c r="J4" s="50"/>
      <c r="K4" s="50"/>
      <c r="L4" s="50"/>
      <c r="M4" s="50"/>
    </row>
    <row r="5" customFormat="false" ht="28.8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6</v>
      </c>
      <c r="I5" s="50" t="s">
        <v>76</v>
      </c>
      <c r="J5" s="50" t="s">
        <v>77</v>
      </c>
      <c r="K5" s="50" t="s">
        <v>78</v>
      </c>
      <c r="L5" s="50" t="s">
        <v>79</v>
      </c>
      <c r="M5" s="50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52" t="n">
        <v>6</v>
      </c>
      <c r="G6" s="11" t="n">
        <v>7</v>
      </c>
      <c r="H6" s="11" t="n">
        <v>8</v>
      </c>
      <c r="I6" s="52" t="n">
        <v>9</v>
      </c>
      <c r="J6" s="11" t="n">
        <v>10</v>
      </c>
      <c r="K6" s="11" t="n">
        <v>11</v>
      </c>
      <c r="L6" s="52" t="n">
        <v>12</v>
      </c>
      <c r="M6" s="11" t="n">
        <v>13</v>
      </c>
    </row>
    <row r="7" customFormat="false" ht="16.5" hidden="false" customHeight="true" outlineLevel="0" collapsed="false">
      <c r="A7" s="42" t="n">
        <v>201</v>
      </c>
      <c r="B7" s="42" t="s">
        <v>81</v>
      </c>
      <c r="C7" s="13" t="n">
        <f aca="false">C8+C11+C13+C15+C17</f>
        <v>6549202</v>
      </c>
      <c r="D7" s="13" t="n">
        <f aca="false">D8+D11+D13+D15+D17</f>
        <v>6549202</v>
      </c>
      <c r="E7" s="53" t="n">
        <f aca="false">E8+E11+E13+E15+E17</f>
        <v>0</v>
      </c>
      <c r="F7" s="53" t="n">
        <f aca="false">F8+F11+F13+F15+F17</f>
        <v>0</v>
      </c>
      <c r="G7" s="53" t="n">
        <f aca="false">G8+G11+G13+G15+G17</f>
        <v>0</v>
      </c>
      <c r="H7" s="53" t="n">
        <f aca="false">H8+H11+H13+H15+H17</f>
        <v>0</v>
      </c>
      <c r="I7" s="53" t="n">
        <f aca="false">I8+I11+I13+I15+I17</f>
        <v>0</v>
      </c>
      <c r="J7" s="53" t="n">
        <f aca="false">J8+J11+J13+J15+J17</f>
        <v>0</v>
      </c>
      <c r="K7" s="53" t="n">
        <f aca="false">K8+K11+K13+K15+K17</f>
        <v>0</v>
      </c>
      <c r="L7" s="53" t="n">
        <f aca="false">L8+L11+L13+L15+L17</f>
        <v>0</v>
      </c>
      <c r="M7" s="53" t="n">
        <f aca="false">M8+M11+M13+M15+M17</f>
        <v>0</v>
      </c>
    </row>
    <row r="8" customFormat="false" ht="16.5" hidden="false" customHeight="true" outlineLevel="0" collapsed="false">
      <c r="A8" s="42" t="n">
        <v>20101</v>
      </c>
      <c r="B8" s="42" t="s">
        <v>82</v>
      </c>
      <c r="C8" s="13" t="n">
        <f aca="false">C9+C10</f>
        <v>268564</v>
      </c>
      <c r="D8" s="13" t="n">
        <f aca="false">D9+D10</f>
        <v>268564</v>
      </c>
      <c r="E8" s="53" t="n">
        <f aca="false">E9+E10</f>
        <v>0</v>
      </c>
      <c r="F8" s="53" t="n">
        <f aca="false">F9+F10</f>
        <v>0</v>
      </c>
      <c r="G8" s="53" t="n">
        <f aca="false">G9+G10</f>
        <v>0</v>
      </c>
      <c r="H8" s="53" t="n">
        <f aca="false">H9+H10</f>
        <v>0</v>
      </c>
      <c r="I8" s="53" t="n">
        <f aca="false">I9+I10</f>
        <v>0</v>
      </c>
      <c r="J8" s="53" t="n">
        <f aca="false">J9+J10</f>
        <v>0</v>
      </c>
      <c r="K8" s="53" t="n">
        <f aca="false">K9+K10</f>
        <v>0</v>
      </c>
      <c r="L8" s="53" t="n">
        <f aca="false">L9+L10</f>
        <v>0</v>
      </c>
      <c r="M8" s="54"/>
    </row>
    <row r="9" customFormat="false" ht="16.5" hidden="false" customHeight="true" outlineLevel="0" collapsed="false">
      <c r="A9" s="42" t="n">
        <v>2010101</v>
      </c>
      <c r="B9" s="42" t="s">
        <v>83</v>
      </c>
      <c r="C9" s="13" t="n">
        <f aca="false">D9+E9+F9+G9+H9</f>
        <v>161564</v>
      </c>
      <c r="D9" s="13" t="n">
        <v>161564</v>
      </c>
      <c r="E9" s="54"/>
      <c r="F9" s="53"/>
      <c r="G9" s="54"/>
      <c r="H9" s="54" t="n">
        <f aca="false">I9+J9+K9+L9+M9</f>
        <v>0</v>
      </c>
      <c r="I9" s="53"/>
      <c r="J9" s="54"/>
      <c r="K9" s="54"/>
      <c r="L9" s="53"/>
      <c r="M9" s="54"/>
    </row>
    <row r="10" customFormat="false" ht="16.5" hidden="false" customHeight="true" outlineLevel="0" collapsed="false">
      <c r="A10" s="42" t="n">
        <v>2010108</v>
      </c>
      <c r="B10" s="42" t="s">
        <v>84</v>
      </c>
      <c r="C10" s="13" t="n">
        <f aca="false">D10+E10+F10+G10+H10</f>
        <v>107000</v>
      </c>
      <c r="D10" s="13" t="n">
        <v>107000</v>
      </c>
      <c r="E10" s="54"/>
      <c r="F10" s="53"/>
      <c r="G10" s="54"/>
      <c r="H10" s="54" t="n">
        <f aca="false">I10+J10+K10+L10+M10</f>
        <v>0</v>
      </c>
      <c r="I10" s="53"/>
      <c r="J10" s="54"/>
      <c r="K10" s="54"/>
      <c r="L10" s="53"/>
      <c r="M10" s="54"/>
    </row>
    <row r="11" customFormat="false" ht="16.5" hidden="false" customHeight="true" outlineLevel="0" collapsed="false">
      <c r="A11" s="41" t="s">
        <v>85</v>
      </c>
      <c r="B11" s="42" t="s">
        <v>86</v>
      </c>
      <c r="C11" s="13" t="n">
        <f aca="false">SUM(C12)</f>
        <v>4728926</v>
      </c>
      <c r="D11" s="13" t="n">
        <f aca="false">SUM(D12)</f>
        <v>4728926</v>
      </c>
      <c r="E11" s="53" t="n">
        <f aca="false">SUM(E12)</f>
        <v>0</v>
      </c>
      <c r="F11" s="53" t="n">
        <f aca="false">SUM(F12)</f>
        <v>0</v>
      </c>
      <c r="G11" s="53" t="n">
        <f aca="false">SUM(G12)</f>
        <v>0</v>
      </c>
      <c r="H11" s="53" t="n">
        <f aca="false">SUM(H12)</f>
        <v>0</v>
      </c>
      <c r="I11" s="53" t="n">
        <f aca="false">SUM(I12)</f>
        <v>0</v>
      </c>
      <c r="J11" s="53" t="n">
        <f aca="false">SUM(J12)</f>
        <v>0</v>
      </c>
      <c r="K11" s="53" t="n">
        <f aca="false">SUM(K12)</f>
        <v>0</v>
      </c>
      <c r="L11" s="53" t="n">
        <f aca="false">SUM(L12)</f>
        <v>0</v>
      </c>
      <c r="M11" s="54"/>
    </row>
    <row r="12" customFormat="false" ht="16.5" hidden="false" customHeight="true" outlineLevel="0" collapsed="false">
      <c r="A12" s="41" t="s">
        <v>87</v>
      </c>
      <c r="B12" s="42" t="s">
        <v>83</v>
      </c>
      <c r="C12" s="13" t="n">
        <f aca="false">D12+E12+F12+G12+H12</f>
        <v>4728926</v>
      </c>
      <c r="D12" s="13" t="n">
        <v>4728926</v>
      </c>
      <c r="E12" s="54"/>
      <c r="F12" s="53"/>
      <c r="G12" s="54"/>
      <c r="H12" s="54" t="n">
        <f aca="false">I12+J12+K12+L12+M12</f>
        <v>0</v>
      </c>
      <c r="I12" s="53"/>
      <c r="J12" s="54"/>
      <c r="K12" s="54"/>
      <c r="L12" s="53"/>
      <c r="M12" s="54"/>
    </row>
    <row r="13" customFormat="false" ht="16.5" hidden="false" customHeight="true" outlineLevel="0" collapsed="false">
      <c r="A13" s="41" t="s">
        <v>88</v>
      </c>
      <c r="B13" s="42" t="s">
        <v>89</v>
      </c>
      <c r="C13" s="13" t="n">
        <f aca="false">C14</f>
        <v>462300</v>
      </c>
      <c r="D13" s="13" t="n">
        <f aca="false">D14</f>
        <v>462300</v>
      </c>
      <c r="E13" s="53" t="n">
        <f aca="false">E14</f>
        <v>0</v>
      </c>
      <c r="F13" s="53" t="n">
        <f aca="false">F14</f>
        <v>0</v>
      </c>
      <c r="G13" s="53" t="n">
        <f aca="false">G14</f>
        <v>0</v>
      </c>
      <c r="H13" s="53" t="n">
        <f aca="false">H14</f>
        <v>0</v>
      </c>
      <c r="I13" s="53" t="n">
        <f aca="false">I14</f>
        <v>0</v>
      </c>
      <c r="J13" s="53" t="n">
        <f aca="false">J14</f>
        <v>0</v>
      </c>
      <c r="K13" s="53" t="n">
        <f aca="false">K14</f>
        <v>0</v>
      </c>
      <c r="L13" s="53" t="n">
        <f aca="false">L14</f>
        <v>0</v>
      </c>
      <c r="M13" s="54"/>
    </row>
    <row r="14" customFormat="false" ht="20.25" hidden="false" customHeight="true" outlineLevel="0" collapsed="false">
      <c r="A14" s="41" t="s">
        <v>90</v>
      </c>
      <c r="B14" s="42" t="s">
        <v>83</v>
      </c>
      <c r="C14" s="13" t="n">
        <f aca="false">D14+E14+F14+G14+H14</f>
        <v>462300</v>
      </c>
      <c r="D14" s="13" t="n">
        <v>462300</v>
      </c>
      <c r="E14" s="14"/>
      <c r="F14" s="55"/>
      <c r="G14" s="14"/>
      <c r="H14" s="54" t="n">
        <f aca="false">I14+J14+K14+L14+M14</f>
        <v>0</v>
      </c>
      <c r="I14" s="55"/>
      <c r="J14" s="14"/>
      <c r="K14" s="14"/>
      <c r="L14" s="55"/>
      <c r="M14" s="54"/>
    </row>
    <row r="15" customFormat="false" ht="20.25" hidden="false" customHeight="true" outlineLevel="0" collapsed="false">
      <c r="A15" s="41" t="s">
        <v>91</v>
      </c>
      <c r="B15" s="42" t="s">
        <v>92</v>
      </c>
      <c r="C15" s="13" t="n">
        <f aca="false">SUM(C16)</f>
        <v>299410</v>
      </c>
      <c r="D15" s="13" t="n">
        <f aca="false">SUM(D16)</f>
        <v>299410</v>
      </c>
      <c r="E15" s="53" t="n">
        <f aca="false">SUM(E16)</f>
        <v>0</v>
      </c>
      <c r="F15" s="53" t="n">
        <f aca="false">SUM(F16)</f>
        <v>0</v>
      </c>
      <c r="G15" s="53" t="n">
        <f aca="false">SUM(G16)</f>
        <v>0</v>
      </c>
      <c r="H15" s="53" t="n">
        <f aca="false">SUM(H16)</f>
        <v>0</v>
      </c>
      <c r="I15" s="53" t="n">
        <f aca="false">SUM(I16)</f>
        <v>0</v>
      </c>
      <c r="J15" s="53" t="n">
        <f aca="false">SUM(J16)</f>
        <v>0</v>
      </c>
      <c r="K15" s="53" t="n">
        <f aca="false">SUM(K16)</f>
        <v>0</v>
      </c>
      <c r="L15" s="53" t="n">
        <f aca="false">SUM(L16)</f>
        <v>0</v>
      </c>
      <c r="M15" s="53" t="n">
        <f aca="false">SUM(M16)</f>
        <v>0</v>
      </c>
    </row>
    <row r="16" customFormat="false" ht="20.25" hidden="false" customHeight="true" outlineLevel="0" collapsed="false">
      <c r="A16" s="41" t="s">
        <v>93</v>
      </c>
      <c r="B16" s="42" t="s">
        <v>83</v>
      </c>
      <c r="C16" s="13" t="n">
        <f aca="false">D16+E16+F16+G16+H16</f>
        <v>299410</v>
      </c>
      <c r="D16" s="13" t="n">
        <v>299410</v>
      </c>
      <c r="E16" s="14"/>
      <c r="F16" s="55"/>
      <c r="G16" s="14"/>
      <c r="H16" s="54" t="n">
        <f aca="false">I16+J16+K16+L16+M16</f>
        <v>0</v>
      </c>
      <c r="I16" s="55"/>
      <c r="J16" s="14"/>
      <c r="K16" s="14"/>
      <c r="L16" s="55"/>
      <c r="M16" s="14"/>
    </row>
    <row r="17" customFormat="false" ht="20.25" hidden="false" customHeight="true" outlineLevel="0" collapsed="false">
      <c r="A17" s="41" t="s">
        <v>94</v>
      </c>
      <c r="B17" s="42" t="s">
        <v>95</v>
      </c>
      <c r="C17" s="13" t="n">
        <f aca="false">C18</f>
        <v>790002</v>
      </c>
      <c r="D17" s="13" t="n">
        <f aca="false">D18</f>
        <v>790002</v>
      </c>
      <c r="E17" s="53" t="n">
        <f aca="false">E18</f>
        <v>0</v>
      </c>
      <c r="F17" s="53" t="n">
        <f aca="false">F18</f>
        <v>0</v>
      </c>
      <c r="G17" s="53" t="n">
        <f aca="false">G18</f>
        <v>0</v>
      </c>
      <c r="H17" s="53" t="n">
        <f aca="false">H18</f>
        <v>0</v>
      </c>
      <c r="I17" s="53" t="n">
        <f aca="false">I18</f>
        <v>0</v>
      </c>
      <c r="J17" s="53" t="n">
        <f aca="false">J18</f>
        <v>0</v>
      </c>
      <c r="K17" s="53" t="n">
        <f aca="false">K18</f>
        <v>0</v>
      </c>
      <c r="L17" s="53" t="n">
        <f aca="false">L18</f>
        <v>0</v>
      </c>
      <c r="M17" s="53" t="n">
        <f aca="false">M18</f>
        <v>0</v>
      </c>
    </row>
    <row r="18" customFormat="false" ht="20.25" hidden="false" customHeight="true" outlineLevel="0" collapsed="false">
      <c r="A18" s="41" t="s">
        <v>96</v>
      </c>
      <c r="B18" s="42" t="s">
        <v>83</v>
      </c>
      <c r="C18" s="13" t="n">
        <f aca="false">D18+E18+F18+G18+H18</f>
        <v>790002</v>
      </c>
      <c r="D18" s="13" t="n">
        <v>790002</v>
      </c>
      <c r="E18" s="14"/>
      <c r="F18" s="55"/>
      <c r="G18" s="14"/>
      <c r="H18" s="54" t="n">
        <f aca="false">I18+J18+K18+L18+M18</f>
        <v>0</v>
      </c>
      <c r="I18" s="55"/>
      <c r="J18" s="14"/>
      <c r="K18" s="14"/>
      <c r="L18" s="55"/>
      <c r="M18" s="14"/>
    </row>
    <row r="19" customFormat="false" ht="20.25" hidden="false" customHeight="true" outlineLevel="0" collapsed="false">
      <c r="A19" s="41" t="s">
        <v>97</v>
      </c>
      <c r="B19" s="42" t="s">
        <v>98</v>
      </c>
      <c r="C19" s="13" t="n">
        <f aca="false">C20</f>
        <v>453948</v>
      </c>
      <c r="D19" s="13" t="n">
        <f aca="false">D20</f>
        <v>453948</v>
      </c>
      <c r="E19" s="53" t="n">
        <f aca="false">E20</f>
        <v>0</v>
      </c>
      <c r="F19" s="53" t="n">
        <f aca="false">F20</f>
        <v>0</v>
      </c>
      <c r="G19" s="53" t="n">
        <f aca="false">G20</f>
        <v>0</v>
      </c>
      <c r="H19" s="53" t="n">
        <f aca="false">H20</f>
        <v>0</v>
      </c>
      <c r="I19" s="53" t="n">
        <f aca="false">I20</f>
        <v>0</v>
      </c>
      <c r="J19" s="53" t="n">
        <f aca="false">J20</f>
        <v>0</v>
      </c>
      <c r="K19" s="53" t="n">
        <f aca="false">K20</f>
        <v>0</v>
      </c>
      <c r="L19" s="53" t="n">
        <f aca="false">L20</f>
        <v>0</v>
      </c>
      <c r="M19" s="53" t="n">
        <f aca="false">M20</f>
        <v>0</v>
      </c>
    </row>
    <row r="20" customFormat="false" ht="20.25" hidden="false" customHeight="true" outlineLevel="0" collapsed="false">
      <c r="A20" s="41" t="s">
        <v>99</v>
      </c>
      <c r="B20" s="42" t="s">
        <v>100</v>
      </c>
      <c r="C20" s="13" t="n">
        <f aca="false">C21</f>
        <v>453948</v>
      </c>
      <c r="D20" s="13" t="n">
        <f aca="false">D21</f>
        <v>453948</v>
      </c>
      <c r="E20" s="53" t="n">
        <f aca="false">E21</f>
        <v>0</v>
      </c>
      <c r="F20" s="53" t="n">
        <f aca="false">F21</f>
        <v>0</v>
      </c>
      <c r="G20" s="53" t="n">
        <f aca="false">G21</f>
        <v>0</v>
      </c>
      <c r="H20" s="53" t="n">
        <f aca="false">H21</f>
        <v>0</v>
      </c>
      <c r="I20" s="53" t="n">
        <f aca="false">I21</f>
        <v>0</v>
      </c>
      <c r="J20" s="53" t="n">
        <f aca="false">J21</f>
        <v>0</v>
      </c>
      <c r="K20" s="53" t="n">
        <f aca="false">K21</f>
        <v>0</v>
      </c>
      <c r="L20" s="53" t="n">
        <f aca="false">L21</f>
        <v>0</v>
      </c>
      <c r="M20" s="53" t="n">
        <f aca="false">M21</f>
        <v>0</v>
      </c>
    </row>
    <row r="21" customFormat="false" ht="20.25" hidden="false" customHeight="true" outlineLevel="0" collapsed="false">
      <c r="A21" s="41" t="s">
        <v>101</v>
      </c>
      <c r="B21" s="42" t="s">
        <v>102</v>
      </c>
      <c r="C21" s="13" t="n">
        <f aca="false">D21+E21+F21+G21+H21</f>
        <v>453948</v>
      </c>
      <c r="D21" s="13" t="n">
        <v>453948</v>
      </c>
      <c r="E21" s="14"/>
      <c r="F21" s="55"/>
      <c r="G21" s="14"/>
      <c r="H21" s="54" t="n">
        <f aca="false">I21+J21+K21+L21+M21</f>
        <v>0</v>
      </c>
      <c r="I21" s="55"/>
      <c r="J21" s="14"/>
      <c r="K21" s="14"/>
      <c r="L21" s="55"/>
      <c r="M21" s="14"/>
    </row>
    <row r="22" customFormat="false" ht="20.25" hidden="false" customHeight="true" outlineLevel="0" collapsed="false">
      <c r="A22" s="41" t="s">
        <v>103</v>
      </c>
      <c r="B22" s="42" t="s">
        <v>104</v>
      </c>
      <c r="C22" s="13" t="n">
        <f aca="false">C23+C27</f>
        <v>3588306</v>
      </c>
      <c r="D22" s="13" t="n">
        <f aca="false">D23+D27</f>
        <v>3431838</v>
      </c>
      <c r="E22" s="14"/>
      <c r="F22" s="55"/>
      <c r="G22" s="14"/>
      <c r="H22" s="54" t="n">
        <f aca="false">I22+J22+K22+L22+M22</f>
        <v>0</v>
      </c>
      <c r="I22" s="55"/>
      <c r="J22" s="14"/>
      <c r="K22" s="14"/>
      <c r="L22" s="55"/>
      <c r="M22" s="14"/>
    </row>
    <row r="23" customFormat="false" ht="20.25" hidden="false" customHeight="true" outlineLevel="0" collapsed="false">
      <c r="A23" s="41" t="s">
        <v>105</v>
      </c>
      <c r="B23" s="42" t="s">
        <v>106</v>
      </c>
      <c r="C23" s="13" t="n">
        <f aca="false">C24+C25+C26</f>
        <v>3431838</v>
      </c>
      <c r="D23" s="13" t="n">
        <f aca="false">D24+D25+D26</f>
        <v>3431838</v>
      </c>
      <c r="E23" s="14"/>
      <c r="F23" s="55"/>
      <c r="G23" s="14"/>
      <c r="H23" s="54" t="n">
        <f aca="false">I23+J23+K23+L23+M23</f>
        <v>0</v>
      </c>
      <c r="I23" s="55"/>
      <c r="J23" s="14"/>
      <c r="K23" s="14"/>
      <c r="L23" s="55"/>
      <c r="M23" s="14"/>
    </row>
    <row r="24" customFormat="false" ht="20.25" hidden="false" customHeight="true" outlineLevel="0" collapsed="false">
      <c r="A24" s="41" t="s">
        <v>107</v>
      </c>
      <c r="B24" s="42" t="s">
        <v>108</v>
      </c>
      <c r="C24" s="13" t="n">
        <f aca="false">D24+E24+F24+G24+H24</f>
        <v>829519</v>
      </c>
      <c r="D24" s="13" t="n">
        <v>829519</v>
      </c>
      <c r="E24" s="14"/>
      <c r="F24" s="55"/>
      <c r="G24" s="14"/>
      <c r="H24" s="54" t="n">
        <f aca="false">I24+J24+K24+L24+M24</f>
        <v>0</v>
      </c>
      <c r="I24" s="55"/>
      <c r="J24" s="14"/>
      <c r="K24" s="14"/>
      <c r="L24" s="55"/>
      <c r="M24" s="14"/>
    </row>
    <row r="25" customFormat="false" ht="20.25" hidden="false" customHeight="true" outlineLevel="0" collapsed="false">
      <c r="A25" s="41" t="s">
        <v>109</v>
      </c>
      <c r="B25" s="42" t="s">
        <v>110</v>
      </c>
      <c r="C25" s="13" t="n">
        <f aca="false">D25+E25+F25+G25+H25</f>
        <v>810453</v>
      </c>
      <c r="D25" s="13" t="n">
        <v>810453</v>
      </c>
      <c r="E25" s="14"/>
      <c r="F25" s="55"/>
      <c r="G25" s="14"/>
      <c r="H25" s="54" t="n">
        <f aca="false">I25+J25+K25+L25+M25</f>
        <v>0</v>
      </c>
      <c r="I25" s="55"/>
      <c r="J25" s="14"/>
      <c r="K25" s="14"/>
      <c r="L25" s="55"/>
      <c r="M25" s="14"/>
    </row>
    <row r="26" customFormat="false" ht="20.25" hidden="false" customHeight="true" outlineLevel="0" collapsed="false">
      <c r="A26" s="41" t="s">
        <v>111</v>
      </c>
      <c r="B26" s="42" t="s">
        <v>112</v>
      </c>
      <c r="C26" s="13" t="n">
        <f aca="false">D26+E26+F26+G26+H26</f>
        <v>1791866</v>
      </c>
      <c r="D26" s="13" t="n">
        <v>1791866</v>
      </c>
      <c r="E26" s="14"/>
      <c r="F26" s="55"/>
      <c r="G26" s="14"/>
      <c r="H26" s="54" t="n">
        <f aca="false">I26+J26+K26+L26+M26</f>
        <v>0</v>
      </c>
      <c r="I26" s="55"/>
      <c r="J26" s="14"/>
      <c r="K26" s="14"/>
      <c r="L26" s="55"/>
      <c r="M26" s="14"/>
    </row>
    <row r="27" customFormat="false" ht="20.25" hidden="false" customHeight="true" outlineLevel="0" collapsed="false">
      <c r="A27" s="41" t="s">
        <v>113</v>
      </c>
      <c r="B27" s="42" t="s">
        <v>114</v>
      </c>
      <c r="C27" s="13" t="n">
        <f aca="false">C28</f>
        <v>156468</v>
      </c>
      <c r="D27" s="13" t="n">
        <f aca="false">D28</f>
        <v>0</v>
      </c>
      <c r="E27" s="13" t="n">
        <f aca="false">E28</f>
        <v>156468</v>
      </c>
      <c r="F27" s="53" t="n">
        <f aca="false">F28</f>
        <v>0</v>
      </c>
      <c r="G27" s="53" t="n">
        <f aca="false">G28</f>
        <v>0</v>
      </c>
      <c r="H27" s="53" t="n">
        <f aca="false">H28</f>
        <v>0</v>
      </c>
      <c r="I27" s="53" t="n">
        <f aca="false">I28</f>
        <v>0</v>
      </c>
      <c r="J27" s="53" t="n">
        <f aca="false">J28</f>
        <v>0</v>
      </c>
      <c r="K27" s="53" t="n">
        <f aca="false">K28</f>
        <v>0</v>
      </c>
      <c r="L27" s="53" t="n">
        <f aca="false">L28</f>
        <v>0</v>
      </c>
      <c r="M27" s="53" t="n">
        <f aca="false">M28</f>
        <v>0</v>
      </c>
    </row>
    <row r="28" customFormat="false" ht="20.25" hidden="false" customHeight="true" outlineLevel="0" collapsed="false">
      <c r="A28" s="41" t="s">
        <v>115</v>
      </c>
      <c r="B28" s="42" t="s">
        <v>116</v>
      </c>
      <c r="C28" s="13" t="n">
        <f aca="false">D28+E28+F28+G28+H28</f>
        <v>156468</v>
      </c>
      <c r="D28" s="13"/>
      <c r="E28" s="13" t="n">
        <v>156468</v>
      </c>
      <c r="F28" s="55"/>
      <c r="G28" s="14"/>
      <c r="H28" s="54" t="n">
        <f aca="false">I28+J28+K28+L28+M28</f>
        <v>0</v>
      </c>
      <c r="I28" s="55"/>
      <c r="J28" s="14"/>
      <c r="K28" s="14"/>
      <c r="L28" s="55"/>
      <c r="M28" s="14"/>
    </row>
    <row r="29" customFormat="false" ht="20.25" hidden="false" customHeight="true" outlineLevel="0" collapsed="false">
      <c r="A29" s="41" t="s">
        <v>117</v>
      </c>
      <c r="B29" s="42" t="s">
        <v>118</v>
      </c>
      <c r="C29" s="13" t="n">
        <f aca="false">C30+C32</f>
        <v>2157136</v>
      </c>
      <c r="D29" s="13" t="n">
        <f aca="false">D30+D32</f>
        <v>2157136</v>
      </c>
      <c r="E29" s="53" t="n">
        <f aca="false">E30+E32</f>
        <v>0</v>
      </c>
      <c r="F29" s="53" t="n">
        <f aca="false">F30+F32</f>
        <v>0</v>
      </c>
      <c r="G29" s="53" t="n">
        <f aca="false">G30+G32</f>
        <v>0</v>
      </c>
      <c r="H29" s="53" t="n">
        <f aca="false">H30+H32</f>
        <v>0</v>
      </c>
      <c r="I29" s="53" t="n">
        <f aca="false">I30+I32</f>
        <v>0</v>
      </c>
      <c r="J29" s="53" t="n">
        <f aca="false">J30+J32</f>
        <v>0</v>
      </c>
      <c r="K29" s="53" t="n">
        <f aca="false">K30+K32</f>
        <v>0</v>
      </c>
      <c r="L29" s="53" t="n">
        <f aca="false">L30+L32</f>
        <v>0</v>
      </c>
      <c r="M29" s="53" t="n">
        <f aca="false">M30+M32</f>
        <v>0</v>
      </c>
    </row>
    <row r="30" customFormat="false" ht="20.25" hidden="false" customHeight="true" outlineLevel="0" collapsed="false">
      <c r="A30" s="41" t="s">
        <v>119</v>
      </c>
      <c r="B30" s="42" t="s">
        <v>120</v>
      </c>
      <c r="C30" s="13" t="n">
        <f aca="false">C31</f>
        <v>863598</v>
      </c>
      <c r="D30" s="13" t="n">
        <f aca="false">D31</f>
        <v>863598</v>
      </c>
      <c r="E30" s="53" t="n">
        <f aca="false">E31</f>
        <v>0</v>
      </c>
      <c r="F30" s="53" t="n">
        <f aca="false">F31</f>
        <v>0</v>
      </c>
      <c r="G30" s="53" t="n">
        <f aca="false">G31</f>
        <v>0</v>
      </c>
      <c r="H30" s="53" t="n">
        <f aca="false">H31</f>
        <v>0</v>
      </c>
      <c r="I30" s="53" t="n">
        <f aca="false">I31</f>
        <v>0</v>
      </c>
      <c r="J30" s="53" t="n">
        <f aca="false">J31</f>
        <v>0</v>
      </c>
      <c r="K30" s="53" t="n">
        <f aca="false">K31</f>
        <v>0</v>
      </c>
      <c r="L30" s="53" t="n">
        <f aca="false">L31</f>
        <v>0</v>
      </c>
      <c r="M30" s="53" t="n">
        <f aca="false">M31</f>
        <v>0</v>
      </c>
    </row>
    <row r="31" customFormat="false" ht="20.25" hidden="false" customHeight="true" outlineLevel="0" collapsed="false">
      <c r="A31" s="41" t="s">
        <v>121</v>
      </c>
      <c r="B31" s="42" t="s">
        <v>122</v>
      </c>
      <c r="C31" s="13" t="n">
        <f aca="false">D31+E31+F31+G31+H31</f>
        <v>863598</v>
      </c>
      <c r="D31" s="13" t="n">
        <v>863598</v>
      </c>
      <c r="E31" s="14"/>
      <c r="F31" s="55"/>
      <c r="G31" s="14"/>
      <c r="H31" s="54" t="n">
        <f aca="false">I31+J31+K31+L31+M31</f>
        <v>0</v>
      </c>
      <c r="I31" s="55"/>
      <c r="J31" s="14"/>
      <c r="K31" s="14"/>
      <c r="L31" s="55"/>
      <c r="M31" s="14"/>
    </row>
    <row r="32" customFormat="false" ht="20.25" hidden="false" customHeight="true" outlineLevel="0" collapsed="false">
      <c r="A32" s="41" t="s">
        <v>123</v>
      </c>
      <c r="B32" s="42" t="s">
        <v>124</v>
      </c>
      <c r="C32" s="13" t="n">
        <f aca="false">C33+C34+C35+C36</f>
        <v>1293538</v>
      </c>
      <c r="D32" s="13" t="n">
        <f aca="false">D33+D34+D35+D36</f>
        <v>1293538</v>
      </c>
      <c r="E32" s="53" t="n">
        <f aca="false">E33+E34+E35+E36</f>
        <v>0</v>
      </c>
      <c r="F32" s="53" t="n">
        <f aca="false">F33+F34+F35+F36</f>
        <v>0</v>
      </c>
      <c r="G32" s="53" t="n">
        <f aca="false">G33+G34+G35+G36</f>
        <v>0</v>
      </c>
      <c r="H32" s="53" t="n">
        <f aca="false">H33+H34+H35+H36</f>
        <v>0</v>
      </c>
      <c r="I32" s="53" t="n">
        <f aca="false">I33+I34+I35+I36</f>
        <v>0</v>
      </c>
      <c r="J32" s="53" t="n">
        <f aca="false">J33+J34+J35+J36</f>
        <v>0</v>
      </c>
      <c r="K32" s="53" t="n">
        <f aca="false">K33+K34+K35+K36</f>
        <v>0</v>
      </c>
      <c r="L32" s="53" t="n">
        <f aca="false">L33+L34+L35+L36</f>
        <v>0</v>
      </c>
      <c r="M32" s="53" t="n">
        <f aca="false">M33+M34+M35+M36</f>
        <v>0</v>
      </c>
    </row>
    <row r="33" customFormat="false" ht="20.25" hidden="false" customHeight="true" outlineLevel="0" collapsed="false">
      <c r="A33" s="41" t="s">
        <v>125</v>
      </c>
      <c r="B33" s="42" t="s">
        <v>126</v>
      </c>
      <c r="C33" s="13" t="n">
        <f aca="false">D33+E33+F33+G33+H33</f>
        <v>260283</v>
      </c>
      <c r="D33" s="13" t="n">
        <v>260283</v>
      </c>
      <c r="E33" s="14"/>
      <c r="F33" s="55"/>
      <c r="G33" s="14"/>
      <c r="H33" s="54" t="n">
        <f aca="false">I33+J33+K33+L33+M33</f>
        <v>0</v>
      </c>
      <c r="I33" s="55"/>
      <c r="J33" s="14"/>
      <c r="K33" s="14"/>
      <c r="L33" s="55"/>
      <c r="M33" s="14"/>
    </row>
    <row r="34" customFormat="false" ht="20.25" hidden="false" customHeight="true" outlineLevel="0" collapsed="false">
      <c r="A34" s="41" t="s">
        <v>127</v>
      </c>
      <c r="B34" s="42" t="s">
        <v>128</v>
      </c>
      <c r="C34" s="13" t="n">
        <f aca="false">D34+E34+F34+G34+H34</f>
        <v>376812</v>
      </c>
      <c r="D34" s="13" t="n">
        <v>376812</v>
      </c>
      <c r="E34" s="14"/>
      <c r="F34" s="55"/>
      <c r="G34" s="14"/>
      <c r="H34" s="54" t="n">
        <f aca="false">I34+J34+K34+L34+M34</f>
        <v>0</v>
      </c>
      <c r="I34" s="55"/>
      <c r="J34" s="14"/>
      <c r="K34" s="14"/>
      <c r="L34" s="55"/>
      <c r="M34" s="14"/>
    </row>
    <row r="35" customFormat="false" ht="20.25" hidden="false" customHeight="true" outlineLevel="0" collapsed="false">
      <c r="A35" s="41" t="s">
        <v>129</v>
      </c>
      <c r="B35" s="42" t="s">
        <v>130</v>
      </c>
      <c r="C35" s="13" t="n">
        <f aca="false">D35+E35+F35+G35+H35</f>
        <v>573253</v>
      </c>
      <c r="D35" s="13" t="n">
        <v>573253</v>
      </c>
      <c r="E35" s="14"/>
      <c r="F35" s="55"/>
      <c r="G35" s="14"/>
      <c r="H35" s="54" t="n">
        <f aca="false">I35+J35+K35+L35+M35</f>
        <v>0</v>
      </c>
      <c r="I35" s="55"/>
      <c r="J35" s="14"/>
      <c r="K35" s="14"/>
      <c r="L35" s="55"/>
      <c r="M35" s="14"/>
    </row>
    <row r="36" customFormat="false" ht="20.25" hidden="false" customHeight="true" outlineLevel="0" collapsed="false">
      <c r="A36" s="41" t="s">
        <v>131</v>
      </c>
      <c r="B36" s="42" t="s">
        <v>132</v>
      </c>
      <c r="C36" s="13" t="n">
        <f aca="false">D36+E36+F36+G36+H36</f>
        <v>83190</v>
      </c>
      <c r="D36" s="13" t="n">
        <v>83190</v>
      </c>
      <c r="E36" s="14"/>
      <c r="F36" s="55"/>
      <c r="G36" s="14"/>
      <c r="H36" s="54" t="n">
        <f aca="false">I36+J36+K36+L36+M36</f>
        <v>0</v>
      </c>
      <c r="I36" s="55"/>
      <c r="J36" s="14"/>
      <c r="K36" s="14"/>
      <c r="L36" s="55"/>
      <c r="M36" s="14"/>
    </row>
    <row r="37" customFormat="false" ht="20.25" hidden="false" customHeight="true" outlineLevel="0" collapsed="false">
      <c r="A37" s="41" t="s">
        <v>133</v>
      </c>
      <c r="B37" s="42" t="s">
        <v>134</v>
      </c>
      <c r="C37" s="13" t="n">
        <f aca="false">C38+C40</f>
        <v>16418533</v>
      </c>
      <c r="D37" s="13" t="n">
        <f aca="false">D38+D40</f>
        <v>618533</v>
      </c>
      <c r="E37" s="53" t="n">
        <f aca="false">E38+E40</f>
        <v>0</v>
      </c>
      <c r="F37" s="13" t="n">
        <f aca="false">F38+F40</f>
        <v>15800000</v>
      </c>
      <c r="G37" s="53" t="n">
        <f aca="false">G38+G40</f>
        <v>0</v>
      </c>
      <c r="H37" s="53" t="n">
        <f aca="false">H38+H40</f>
        <v>0</v>
      </c>
      <c r="I37" s="53" t="n">
        <f aca="false">I38+I40</f>
        <v>0</v>
      </c>
      <c r="J37" s="53" t="n">
        <f aca="false">J38+J40</f>
        <v>0</v>
      </c>
      <c r="K37" s="53" t="n">
        <f aca="false">K38+K40</f>
        <v>0</v>
      </c>
      <c r="L37" s="53" t="n">
        <f aca="false">L38+L40</f>
        <v>0</v>
      </c>
      <c r="M37" s="53" t="n">
        <f aca="false">M38+M40</f>
        <v>0</v>
      </c>
    </row>
    <row r="38" customFormat="false" ht="20.25" hidden="false" customHeight="true" outlineLevel="0" collapsed="false">
      <c r="A38" s="41" t="s">
        <v>135</v>
      </c>
      <c r="B38" s="42" t="s">
        <v>136</v>
      </c>
      <c r="C38" s="13" t="n">
        <f aca="false">C39</f>
        <v>618533</v>
      </c>
      <c r="D38" s="13" t="n">
        <f aca="false">D39</f>
        <v>618533</v>
      </c>
      <c r="E38" s="53" t="n">
        <f aca="false">E39</f>
        <v>0</v>
      </c>
      <c r="F38" s="13" t="n">
        <f aca="false">F39</f>
        <v>0</v>
      </c>
      <c r="G38" s="53" t="n">
        <f aca="false">G39</f>
        <v>0</v>
      </c>
      <c r="H38" s="53" t="n">
        <f aca="false">H39</f>
        <v>0</v>
      </c>
      <c r="I38" s="53" t="n">
        <f aca="false">I39</f>
        <v>0</v>
      </c>
      <c r="J38" s="53" t="n">
        <f aca="false">J39</f>
        <v>0</v>
      </c>
      <c r="K38" s="53" t="n">
        <f aca="false">K39</f>
        <v>0</v>
      </c>
      <c r="L38" s="53" t="n">
        <f aca="false">L39</f>
        <v>0</v>
      </c>
      <c r="M38" s="53" t="n">
        <f aca="false">M39</f>
        <v>0</v>
      </c>
    </row>
    <row r="39" customFormat="false" ht="20.25" hidden="false" customHeight="true" outlineLevel="0" collapsed="false">
      <c r="A39" s="41" t="s">
        <v>137</v>
      </c>
      <c r="B39" s="42" t="s">
        <v>83</v>
      </c>
      <c r="C39" s="13" t="n">
        <f aca="false">D39+E39+F39+G39+H39</f>
        <v>618533</v>
      </c>
      <c r="D39" s="13" t="n">
        <v>618533</v>
      </c>
      <c r="E39" s="14"/>
      <c r="F39" s="13"/>
      <c r="G39" s="14"/>
      <c r="H39" s="54" t="n">
        <f aca="false">I39+J39+K39+L39+M39</f>
        <v>0</v>
      </c>
      <c r="I39" s="55"/>
      <c r="J39" s="14"/>
      <c r="K39" s="14"/>
      <c r="L39" s="55"/>
      <c r="M39" s="14"/>
    </row>
    <row r="40" customFormat="false" ht="20.25" hidden="false" customHeight="true" outlineLevel="0" collapsed="false">
      <c r="A40" s="41" t="s">
        <v>138</v>
      </c>
      <c r="B40" s="42" t="s">
        <v>139</v>
      </c>
      <c r="C40" s="13" t="n">
        <f aca="false">C41</f>
        <v>15800000</v>
      </c>
      <c r="D40" s="13" t="n">
        <f aca="false">D41</f>
        <v>0</v>
      </c>
      <c r="E40" s="53" t="n">
        <f aca="false">E41</f>
        <v>0</v>
      </c>
      <c r="F40" s="13" t="n">
        <f aca="false">F41</f>
        <v>15800000</v>
      </c>
      <c r="G40" s="53" t="n">
        <f aca="false">G41</f>
        <v>0</v>
      </c>
      <c r="H40" s="53" t="n">
        <f aca="false">H41</f>
        <v>0</v>
      </c>
      <c r="I40" s="53" t="n">
        <f aca="false">I41</f>
        <v>0</v>
      </c>
      <c r="J40" s="53" t="n">
        <f aca="false">J41</f>
        <v>0</v>
      </c>
      <c r="K40" s="53" t="n">
        <f aca="false">K41</f>
        <v>0</v>
      </c>
      <c r="L40" s="53" t="n">
        <f aca="false">L41</f>
        <v>0</v>
      </c>
      <c r="M40" s="53" t="n">
        <f aca="false">M41</f>
        <v>0</v>
      </c>
    </row>
    <row r="41" customFormat="false" ht="20.25" hidden="false" customHeight="true" outlineLevel="0" collapsed="false">
      <c r="A41" s="41" t="s">
        <v>140</v>
      </c>
      <c r="B41" s="42" t="s">
        <v>141</v>
      </c>
      <c r="C41" s="13" t="n">
        <f aca="false">D41+E41+F41+G41+H41</f>
        <v>15800000</v>
      </c>
      <c r="D41" s="13"/>
      <c r="E41" s="14"/>
      <c r="F41" s="13" t="n">
        <v>15800000</v>
      </c>
      <c r="G41" s="14"/>
      <c r="H41" s="54" t="n">
        <f aca="false">I41+J41+K41+L41+M41</f>
        <v>0</v>
      </c>
      <c r="I41" s="55"/>
      <c r="J41" s="14"/>
      <c r="K41" s="14"/>
      <c r="L41" s="55"/>
      <c r="M41" s="14"/>
    </row>
    <row r="42" customFormat="false" ht="20.25" hidden="false" customHeight="true" outlineLevel="0" collapsed="false">
      <c r="A42" s="41" t="s">
        <v>142</v>
      </c>
      <c r="B42" s="42" t="s">
        <v>143</v>
      </c>
      <c r="C42" s="13" t="n">
        <f aca="false">C43+C45+C47+C49</f>
        <v>18453085</v>
      </c>
      <c r="D42" s="13" t="n">
        <f aca="false">D43+D45+D47+D49</f>
        <v>18453085</v>
      </c>
      <c r="E42" s="53" t="n">
        <f aca="false">E43+E45+E47+E49</f>
        <v>0</v>
      </c>
      <c r="F42" s="13" t="n">
        <f aca="false">F43+F45+F47+F49</f>
        <v>0</v>
      </c>
      <c r="G42" s="53" t="n">
        <f aca="false">G43+G45+G47+G49</f>
        <v>0</v>
      </c>
      <c r="H42" s="53" t="n">
        <f aca="false">H43+H45+H47+H49</f>
        <v>0</v>
      </c>
      <c r="I42" s="53" t="n">
        <f aca="false">I43+I45+I47+I49</f>
        <v>0</v>
      </c>
      <c r="J42" s="53" t="n">
        <f aca="false">J43+J45+J47+J49</f>
        <v>0</v>
      </c>
      <c r="K42" s="53" t="n">
        <f aca="false">K43+K45+K47+K49</f>
        <v>0</v>
      </c>
      <c r="L42" s="53" t="n">
        <f aca="false">L43+L45+L47+L49</f>
        <v>0</v>
      </c>
      <c r="M42" s="53" t="n">
        <f aca="false">M43+M45+M47+M49</f>
        <v>0</v>
      </c>
    </row>
    <row r="43" customFormat="false" ht="20.25" hidden="false" customHeight="true" outlineLevel="0" collapsed="false">
      <c r="A43" s="41" t="s">
        <v>144</v>
      </c>
      <c r="B43" s="42" t="s">
        <v>145</v>
      </c>
      <c r="C43" s="13" t="n">
        <f aca="false">C44</f>
        <v>3373676</v>
      </c>
      <c r="D43" s="13" t="n">
        <f aca="false">D44</f>
        <v>3373676</v>
      </c>
      <c r="E43" s="53" t="n">
        <f aca="false">E44</f>
        <v>0</v>
      </c>
      <c r="F43" s="13" t="n">
        <f aca="false">F44</f>
        <v>0</v>
      </c>
      <c r="G43" s="53" t="n">
        <f aca="false">G44</f>
        <v>0</v>
      </c>
      <c r="H43" s="53" t="n">
        <f aca="false">H44</f>
        <v>0</v>
      </c>
      <c r="I43" s="53" t="n">
        <f aca="false">I44</f>
        <v>0</v>
      </c>
      <c r="J43" s="53" t="n">
        <f aca="false">J44</f>
        <v>0</v>
      </c>
      <c r="K43" s="53" t="n">
        <f aca="false">K44</f>
        <v>0</v>
      </c>
      <c r="L43" s="53" t="n">
        <f aca="false">L44</f>
        <v>0</v>
      </c>
      <c r="M43" s="53" t="n">
        <f aca="false">M44</f>
        <v>0</v>
      </c>
    </row>
    <row r="44" customFormat="false" ht="20.25" hidden="false" customHeight="true" outlineLevel="0" collapsed="false">
      <c r="A44" s="41" t="s">
        <v>146</v>
      </c>
      <c r="B44" s="42" t="s">
        <v>147</v>
      </c>
      <c r="C44" s="13" t="n">
        <f aca="false">D44+E44+F44+G44+H44</f>
        <v>3373676</v>
      </c>
      <c r="D44" s="13" t="n">
        <v>3373676</v>
      </c>
      <c r="E44" s="14"/>
      <c r="F44" s="13"/>
      <c r="G44" s="14"/>
      <c r="H44" s="54" t="n">
        <f aca="false">I44+J44+K44+L44+M44</f>
        <v>0</v>
      </c>
      <c r="I44" s="55"/>
      <c r="J44" s="14"/>
      <c r="K44" s="14"/>
      <c r="L44" s="55"/>
      <c r="M44" s="14"/>
    </row>
    <row r="45" customFormat="false" ht="20.25" hidden="false" customHeight="true" outlineLevel="0" collapsed="false">
      <c r="A45" s="41" t="s">
        <v>148</v>
      </c>
      <c r="B45" s="42" t="s">
        <v>149</v>
      </c>
      <c r="C45" s="13" t="n">
        <f aca="false">C46</f>
        <v>971602</v>
      </c>
      <c r="D45" s="13" t="n">
        <f aca="false">D46</f>
        <v>971602</v>
      </c>
      <c r="E45" s="53" t="n">
        <f aca="false">E46</f>
        <v>0</v>
      </c>
      <c r="F45" s="13" t="n">
        <f aca="false">F46</f>
        <v>0</v>
      </c>
      <c r="G45" s="53" t="n">
        <f aca="false">G46</f>
        <v>0</v>
      </c>
      <c r="H45" s="53" t="n">
        <f aca="false">H46</f>
        <v>0</v>
      </c>
      <c r="I45" s="53" t="n">
        <f aca="false">I46</f>
        <v>0</v>
      </c>
      <c r="J45" s="53" t="n">
        <f aca="false">J46</f>
        <v>0</v>
      </c>
      <c r="K45" s="53" t="n">
        <f aca="false">K46</f>
        <v>0</v>
      </c>
      <c r="L45" s="53" t="n">
        <f aca="false">L46</f>
        <v>0</v>
      </c>
      <c r="M45" s="53" t="n">
        <f aca="false">M46</f>
        <v>0</v>
      </c>
    </row>
    <row r="46" customFormat="false" ht="20.25" hidden="false" customHeight="true" outlineLevel="0" collapsed="false">
      <c r="A46" s="41" t="s">
        <v>150</v>
      </c>
      <c r="B46" s="42" t="s">
        <v>151</v>
      </c>
      <c r="C46" s="13" t="n">
        <f aca="false">D46+E46+F46+G46+H46</f>
        <v>971602</v>
      </c>
      <c r="D46" s="13" t="n">
        <v>971602</v>
      </c>
      <c r="E46" s="14"/>
      <c r="F46" s="13"/>
      <c r="G46" s="14"/>
      <c r="H46" s="54" t="n">
        <f aca="false">I46+J46+K46+L46+M46</f>
        <v>0</v>
      </c>
      <c r="I46" s="55"/>
      <c r="J46" s="14"/>
      <c r="K46" s="14"/>
      <c r="L46" s="55"/>
      <c r="M46" s="14"/>
    </row>
    <row r="47" customFormat="false" ht="20.25" hidden="false" customHeight="true" outlineLevel="0" collapsed="false">
      <c r="A47" s="41" t="s">
        <v>152</v>
      </c>
      <c r="B47" s="42" t="s">
        <v>153</v>
      </c>
      <c r="C47" s="13" t="n">
        <f aca="false">SUM(C48)</f>
        <v>881807</v>
      </c>
      <c r="D47" s="13" t="n">
        <f aca="false">SUM(D48)</f>
        <v>881807</v>
      </c>
      <c r="E47" s="53" t="n">
        <f aca="false">SUM(E48)</f>
        <v>0</v>
      </c>
      <c r="F47" s="13" t="n">
        <f aca="false">SUM(F48)</f>
        <v>0</v>
      </c>
      <c r="G47" s="53" t="n">
        <f aca="false">SUM(G48)</f>
        <v>0</v>
      </c>
      <c r="H47" s="53" t="n">
        <f aca="false">SUM(H48)</f>
        <v>0</v>
      </c>
      <c r="I47" s="53" t="n">
        <f aca="false">SUM(I48)</f>
        <v>0</v>
      </c>
      <c r="J47" s="53" t="n">
        <f aca="false">SUM(J48)</f>
        <v>0</v>
      </c>
      <c r="K47" s="53" t="n">
        <f aca="false">SUM(K48)</f>
        <v>0</v>
      </c>
      <c r="L47" s="53" t="n">
        <f aca="false">SUM(L48)</f>
        <v>0</v>
      </c>
      <c r="M47" s="53" t="n">
        <f aca="false">SUM(M48)</f>
        <v>0</v>
      </c>
    </row>
    <row r="48" customFormat="false" ht="20.25" hidden="false" customHeight="true" outlineLevel="0" collapsed="false">
      <c r="A48" s="41" t="s">
        <v>154</v>
      </c>
      <c r="B48" s="42" t="s">
        <v>155</v>
      </c>
      <c r="C48" s="13" t="n">
        <f aca="false">D48+E48+F48+G48+H48</f>
        <v>881807</v>
      </c>
      <c r="D48" s="13" t="n">
        <v>881807</v>
      </c>
      <c r="E48" s="14"/>
      <c r="F48" s="55"/>
      <c r="G48" s="14"/>
      <c r="H48" s="54" t="n">
        <f aca="false">I48+J48+K48+L48+M48</f>
        <v>0</v>
      </c>
      <c r="I48" s="55"/>
      <c r="J48" s="14"/>
      <c r="K48" s="14"/>
      <c r="L48" s="55"/>
      <c r="M48" s="14"/>
    </row>
    <row r="49" customFormat="false" ht="20.25" hidden="false" customHeight="true" outlineLevel="0" collapsed="false">
      <c r="A49" s="41" t="s">
        <v>156</v>
      </c>
      <c r="B49" s="42" t="s">
        <v>157</v>
      </c>
      <c r="C49" s="13" t="n">
        <f aca="false">SUM(C50)</f>
        <v>13226000</v>
      </c>
      <c r="D49" s="13" t="n">
        <f aca="false">SUM(D50)</f>
        <v>13226000</v>
      </c>
      <c r="E49" s="53" t="n">
        <f aca="false">SUM(E50)</f>
        <v>0</v>
      </c>
      <c r="F49" s="53" t="n">
        <f aca="false">SUM(F50)</f>
        <v>0</v>
      </c>
      <c r="G49" s="53" t="n">
        <f aca="false">SUM(G50)</f>
        <v>0</v>
      </c>
      <c r="H49" s="53" t="n">
        <f aca="false">SUM(H50)</f>
        <v>0</v>
      </c>
      <c r="I49" s="53" t="n">
        <f aca="false">SUM(I50)</f>
        <v>0</v>
      </c>
      <c r="J49" s="53" t="n">
        <f aca="false">SUM(J50)</f>
        <v>0</v>
      </c>
      <c r="K49" s="53" t="n">
        <f aca="false">SUM(K50)</f>
        <v>0</v>
      </c>
      <c r="L49" s="53" t="n">
        <f aca="false">SUM(L50)</f>
        <v>0</v>
      </c>
      <c r="M49" s="53" t="n">
        <f aca="false">SUM(M50)</f>
        <v>0</v>
      </c>
    </row>
    <row r="50" customFormat="false" ht="20.25" hidden="false" customHeight="true" outlineLevel="0" collapsed="false">
      <c r="A50" s="41" t="s">
        <v>158</v>
      </c>
      <c r="B50" s="42" t="s">
        <v>159</v>
      </c>
      <c r="C50" s="13" t="n">
        <f aca="false">D50+E50+F50+G50+H50</f>
        <v>13226000</v>
      </c>
      <c r="D50" s="13" t="n">
        <v>13226000</v>
      </c>
      <c r="E50" s="14"/>
      <c r="F50" s="55"/>
      <c r="G50" s="14"/>
      <c r="H50" s="54" t="n">
        <f aca="false">I50+J50+K50+L50+M50</f>
        <v>0</v>
      </c>
      <c r="I50" s="55"/>
      <c r="J50" s="14"/>
      <c r="K50" s="14"/>
      <c r="L50" s="55"/>
      <c r="M50" s="14"/>
    </row>
    <row r="51" customFormat="false" ht="20.25" hidden="false" customHeight="true" outlineLevel="0" collapsed="false">
      <c r="A51" s="41" t="s">
        <v>160</v>
      </c>
      <c r="B51" s="42" t="s">
        <v>161</v>
      </c>
      <c r="C51" s="13" t="n">
        <f aca="false">C52</f>
        <v>300588</v>
      </c>
      <c r="D51" s="13" t="n">
        <f aca="false">D52</f>
        <v>300588</v>
      </c>
      <c r="E51" s="53" t="n">
        <f aca="false">E52</f>
        <v>0</v>
      </c>
      <c r="F51" s="53" t="n">
        <f aca="false">F52</f>
        <v>0</v>
      </c>
      <c r="G51" s="53" t="n">
        <f aca="false">G52</f>
        <v>0</v>
      </c>
      <c r="H51" s="53" t="n">
        <f aca="false">H52</f>
        <v>0</v>
      </c>
      <c r="I51" s="53" t="n">
        <f aca="false">I52</f>
        <v>0</v>
      </c>
      <c r="J51" s="53" t="n">
        <f aca="false">J52</f>
        <v>0</v>
      </c>
      <c r="K51" s="53" t="n">
        <f aca="false">K52</f>
        <v>0</v>
      </c>
      <c r="L51" s="53" t="n">
        <f aca="false">L52</f>
        <v>0</v>
      </c>
      <c r="M51" s="53" t="n">
        <f aca="false">M52</f>
        <v>0</v>
      </c>
    </row>
    <row r="52" customFormat="false" ht="20.25" hidden="false" customHeight="true" outlineLevel="0" collapsed="false">
      <c r="A52" s="41" t="s">
        <v>162</v>
      </c>
      <c r="B52" s="42" t="s">
        <v>163</v>
      </c>
      <c r="C52" s="13" t="n">
        <f aca="false">C53</f>
        <v>300588</v>
      </c>
      <c r="D52" s="13" t="n">
        <f aca="false">D53</f>
        <v>300588</v>
      </c>
      <c r="E52" s="53" t="n">
        <f aca="false">E53</f>
        <v>0</v>
      </c>
      <c r="F52" s="53" t="n">
        <f aca="false">F53</f>
        <v>0</v>
      </c>
      <c r="G52" s="53" t="n">
        <f aca="false">G53</f>
        <v>0</v>
      </c>
      <c r="H52" s="53" t="n">
        <f aca="false">H53</f>
        <v>0</v>
      </c>
      <c r="I52" s="53" t="n">
        <f aca="false">I53</f>
        <v>0</v>
      </c>
      <c r="J52" s="53" t="n">
        <f aca="false">J53</f>
        <v>0</v>
      </c>
      <c r="K52" s="53" t="n">
        <f aca="false">K53</f>
        <v>0</v>
      </c>
      <c r="L52" s="53" t="n">
        <f aca="false">L53</f>
        <v>0</v>
      </c>
      <c r="M52" s="53" t="n">
        <f aca="false">M53</f>
        <v>0</v>
      </c>
    </row>
    <row r="53" customFormat="false" ht="20.25" hidden="false" customHeight="true" outlineLevel="0" collapsed="false">
      <c r="A53" s="41" t="s">
        <v>164</v>
      </c>
      <c r="B53" s="42" t="s">
        <v>83</v>
      </c>
      <c r="C53" s="13" t="n">
        <f aca="false">D53+E53+F53+G53+H53</f>
        <v>300588</v>
      </c>
      <c r="D53" s="13" t="n">
        <v>300588</v>
      </c>
      <c r="E53" s="14"/>
      <c r="F53" s="55"/>
      <c r="G53" s="14"/>
      <c r="H53" s="54" t="n">
        <f aca="false">I53+J53+K53+L53+M53</f>
        <v>0</v>
      </c>
      <c r="I53" s="55"/>
      <c r="J53" s="14"/>
      <c r="K53" s="14"/>
      <c r="L53" s="55"/>
      <c r="M53" s="14"/>
    </row>
    <row r="54" customFormat="false" ht="20.25" hidden="false" customHeight="true" outlineLevel="0" collapsed="false">
      <c r="A54" s="41" t="s">
        <v>165</v>
      </c>
      <c r="B54" s="42" t="s">
        <v>166</v>
      </c>
      <c r="C54" s="13" t="n">
        <f aca="false">C55</f>
        <v>1269027</v>
      </c>
      <c r="D54" s="13" t="n">
        <f aca="false">D55</f>
        <v>1269027</v>
      </c>
      <c r="E54" s="53" t="n">
        <f aca="false">E55</f>
        <v>0</v>
      </c>
      <c r="F54" s="53" t="n">
        <f aca="false">F55</f>
        <v>0</v>
      </c>
      <c r="G54" s="53" t="n">
        <f aca="false">G55</f>
        <v>0</v>
      </c>
      <c r="H54" s="53" t="n">
        <f aca="false">H55</f>
        <v>0</v>
      </c>
      <c r="I54" s="53" t="n">
        <f aca="false">I55</f>
        <v>0</v>
      </c>
      <c r="J54" s="53" t="n">
        <f aca="false">J55</f>
        <v>0</v>
      </c>
      <c r="K54" s="53" t="n">
        <f aca="false">K55</f>
        <v>0</v>
      </c>
      <c r="L54" s="53" t="n">
        <f aca="false">L55</f>
        <v>0</v>
      </c>
      <c r="M54" s="53" t="n">
        <f aca="false">M55</f>
        <v>0</v>
      </c>
    </row>
    <row r="55" customFormat="false" ht="20.25" hidden="false" customHeight="true" outlineLevel="0" collapsed="false">
      <c r="A55" s="41" t="s">
        <v>167</v>
      </c>
      <c r="B55" s="42" t="s">
        <v>168</v>
      </c>
      <c r="C55" s="13" t="n">
        <f aca="false">C56</f>
        <v>1269027</v>
      </c>
      <c r="D55" s="13" t="n">
        <f aca="false">D56</f>
        <v>1269027</v>
      </c>
      <c r="E55" s="53" t="n">
        <f aca="false">E56</f>
        <v>0</v>
      </c>
      <c r="F55" s="53" t="n">
        <f aca="false">F56</f>
        <v>0</v>
      </c>
      <c r="G55" s="53" t="n">
        <f aca="false">G56</f>
        <v>0</v>
      </c>
      <c r="H55" s="53" t="n">
        <f aca="false">H56</f>
        <v>0</v>
      </c>
      <c r="I55" s="53" t="n">
        <f aca="false">I56</f>
        <v>0</v>
      </c>
      <c r="J55" s="53" t="n">
        <f aca="false">J56</f>
        <v>0</v>
      </c>
      <c r="K55" s="53" t="n">
        <f aca="false">K56</f>
        <v>0</v>
      </c>
      <c r="L55" s="53" t="n">
        <f aca="false">L56</f>
        <v>0</v>
      </c>
      <c r="M55" s="53" t="n">
        <f aca="false">M56</f>
        <v>0</v>
      </c>
    </row>
    <row r="56" customFormat="false" ht="20.25" hidden="false" customHeight="true" outlineLevel="0" collapsed="false">
      <c r="A56" s="41" t="s">
        <v>169</v>
      </c>
      <c r="B56" s="42" t="s">
        <v>170</v>
      </c>
      <c r="C56" s="13" t="n">
        <f aca="false">D56+E56+F56+G56+H56</f>
        <v>1269027</v>
      </c>
      <c r="D56" s="13" t="n">
        <v>1269027</v>
      </c>
      <c r="E56" s="14"/>
      <c r="F56" s="55"/>
      <c r="G56" s="14"/>
      <c r="H56" s="54" t="n">
        <f aca="false">I56+J56+K56+L56+M56</f>
        <v>0</v>
      </c>
      <c r="I56" s="55"/>
      <c r="J56" s="14"/>
      <c r="K56" s="14"/>
      <c r="L56" s="55"/>
      <c r="M56" s="14"/>
    </row>
    <row r="57" customFormat="false" ht="17.25" hidden="false" customHeight="true" outlineLevel="0" collapsed="false">
      <c r="A57" s="35" t="s">
        <v>171</v>
      </c>
      <c r="B57" s="35" t="s">
        <v>171</v>
      </c>
      <c r="C57" s="13" t="n">
        <f aca="false">C7+C19+C22+C29+C37+C42+C51+C54</f>
        <v>49189825</v>
      </c>
      <c r="D57" s="13" t="n">
        <f aca="false">D7+D19+D22+D29+D37+D42+D51+D54</f>
        <v>33233357</v>
      </c>
      <c r="E57" s="13" t="n">
        <v>156468</v>
      </c>
      <c r="F57" s="13" t="n">
        <f aca="false">F7+F19+F22+F29+F37+F42+F51+F54</f>
        <v>15800000</v>
      </c>
      <c r="G57" s="53" t="n">
        <f aca="false">G7+G19+G22+G29+G37+G42+G51+G54</f>
        <v>0</v>
      </c>
      <c r="H57" s="53" t="n">
        <f aca="false">H7+H19+H22+H29+H37+H42+H51+H54</f>
        <v>0</v>
      </c>
      <c r="I57" s="53" t="n">
        <f aca="false">I7+I19+I22+I29+I37+I42+I51+I54</f>
        <v>0</v>
      </c>
      <c r="J57" s="53" t="n">
        <f aca="false">J7+J19+J22+J29+J37+J42+J51+J54</f>
        <v>0</v>
      </c>
      <c r="K57" s="53" t="n">
        <f aca="false">K7+K19+K22+K29+K37+K42+K51+K54</f>
        <v>0</v>
      </c>
      <c r="L57" s="53" t="n">
        <f aca="false">L7+L19+L22+L29+L37+L42+L51+L54</f>
        <v>0</v>
      </c>
      <c r="M57" s="53" t="n">
        <f aca="false">M7+M19+M22+M29+M37+M42+M51+M54</f>
        <v>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57:B5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6" activeCellId="0" sqref="D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2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7"/>
      <c r="B1" s="57"/>
      <c r="C1" s="57"/>
      <c r="D1" s="9" t="s">
        <v>172</v>
      </c>
    </row>
    <row r="2" customFormat="false" ht="31.5" hidden="false" customHeight="true" outlineLevel="0" collapsed="false">
      <c r="A2" s="6" t="s">
        <v>173</v>
      </c>
      <c r="B2" s="6"/>
      <c r="C2" s="6"/>
      <c r="D2" s="6"/>
    </row>
    <row r="3" customFormat="false" ht="17.25" hidden="false" customHeight="true" outlineLevel="0" collapsed="false">
      <c r="A3" s="58" t="str">
        <f aca="false">'财务收支预算总表01-1'!A3</f>
        <v>单位名称：大姚县金碧镇人民政府</v>
      </c>
      <c r="B3" s="58"/>
      <c r="C3" s="8"/>
      <c r="D3" s="59" t="s">
        <v>174</v>
      </c>
    </row>
    <row r="4" customFormat="false" ht="2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5" hidden="false" customHeight="true" outlineLevel="0" collapsed="false">
      <c r="A5" s="10" t="s">
        <v>6</v>
      </c>
      <c r="B5" s="60" t="s">
        <v>7</v>
      </c>
      <c r="C5" s="10" t="s">
        <v>175</v>
      </c>
      <c r="D5" s="61" t="s">
        <v>7</v>
      </c>
    </row>
    <row r="6" customFormat="false" ht="25" hidden="false" customHeight="true" outlineLevel="0" collapsed="false">
      <c r="A6" s="10"/>
      <c r="B6" s="60"/>
      <c r="C6" s="10"/>
      <c r="D6" s="61"/>
    </row>
    <row r="7" customFormat="false" ht="25" hidden="false" customHeight="true" outlineLevel="0" collapsed="false">
      <c r="A7" s="62" t="s">
        <v>176</v>
      </c>
      <c r="B7" s="63" t="n">
        <f aca="false">B8+B9+B10</f>
        <v>49189825</v>
      </c>
      <c r="C7" s="64" t="s">
        <v>177</v>
      </c>
      <c r="D7" s="65" t="n">
        <f aca="false">D8+D9+D10+D11+D12+D13+D14+D15+D16+D17+D18+D19+D20+D21+D22+D23+D24+D25+D26+D27+D28+D29+D30</f>
        <v>49189825</v>
      </c>
    </row>
    <row r="8" customFormat="false" ht="25" hidden="false" customHeight="true" outlineLevel="0" collapsed="false">
      <c r="A8" s="66" t="s">
        <v>178</v>
      </c>
      <c r="B8" s="67" t="n">
        <v>33389825</v>
      </c>
      <c r="C8" s="64" t="s">
        <v>179</v>
      </c>
      <c r="D8" s="68" t="n">
        <v>6549202</v>
      </c>
    </row>
    <row r="9" customFormat="false" ht="25" hidden="false" customHeight="true" outlineLevel="0" collapsed="false">
      <c r="A9" s="66" t="s">
        <v>180</v>
      </c>
      <c r="B9" s="67" t="n">
        <v>15800000</v>
      </c>
      <c r="C9" s="64" t="s">
        <v>181</v>
      </c>
      <c r="D9" s="68"/>
    </row>
    <row r="10" customFormat="false" ht="25" hidden="false" customHeight="true" outlineLevel="0" collapsed="false">
      <c r="A10" s="66" t="s">
        <v>182</v>
      </c>
      <c r="B10" s="68" t="n">
        <v>0</v>
      </c>
      <c r="C10" s="64" t="s">
        <v>183</v>
      </c>
      <c r="D10" s="68"/>
    </row>
    <row r="11" customFormat="false" ht="25" hidden="false" customHeight="true" outlineLevel="0" collapsed="false">
      <c r="A11" s="66" t="s">
        <v>184</v>
      </c>
      <c r="B11" s="63" t="n">
        <f aca="false">B12+B13+B14</f>
        <v>0</v>
      </c>
      <c r="C11" s="64" t="s">
        <v>185</v>
      </c>
      <c r="D11" s="68"/>
    </row>
    <row r="12" customFormat="false" ht="25" hidden="false" customHeight="true" outlineLevel="0" collapsed="false">
      <c r="A12" s="66" t="s">
        <v>178</v>
      </c>
      <c r="B12" s="63"/>
      <c r="C12" s="64" t="s">
        <v>186</v>
      </c>
      <c r="D12" s="68"/>
    </row>
    <row r="13" customFormat="false" ht="25" hidden="false" customHeight="true" outlineLevel="0" collapsed="false">
      <c r="A13" s="69" t="s">
        <v>180</v>
      </c>
      <c r="B13" s="65"/>
      <c r="C13" s="64" t="s">
        <v>187</v>
      </c>
      <c r="D13" s="68"/>
    </row>
    <row r="14" customFormat="false" ht="25" hidden="false" customHeight="true" outlineLevel="0" collapsed="false">
      <c r="A14" s="69" t="s">
        <v>182</v>
      </c>
      <c r="B14" s="65"/>
      <c r="C14" s="64" t="s">
        <v>188</v>
      </c>
      <c r="D14" s="68" t="n">
        <v>453948</v>
      </c>
    </row>
    <row r="15" customFormat="false" ht="25" hidden="false" customHeight="true" outlineLevel="0" collapsed="false">
      <c r="A15" s="66"/>
      <c r="B15" s="65"/>
      <c r="C15" s="64" t="s">
        <v>189</v>
      </c>
      <c r="D15" s="68" t="n">
        <v>3588306</v>
      </c>
    </row>
    <row r="16" customFormat="false" ht="25" hidden="false" customHeight="true" outlineLevel="0" collapsed="false">
      <c r="A16" s="66"/>
      <c r="B16" s="63"/>
      <c r="C16" s="64" t="s">
        <v>190</v>
      </c>
      <c r="D16" s="65" t="n">
        <v>2157136</v>
      </c>
    </row>
    <row r="17" customFormat="false" ht="25" hidden="false" customHeight="true" outlineLevel="0" collapsed="false">
      <c r="A17" s="66"/>
      <c r="B17" s="70"/>
      <c r="C17" s="64" t="s">
        <v>191</v>
      </c>
      <c r="D17" s="65"/>
    </row>
    <row r="18" customFormat="false" ht="25" hidden="false" customHeight="true" outlineLevel="0" collapsed="false">
      <c r="A18" s="69"/>
      <c r="B18" s="70"/>
      <c r="C18" s="64" t="s">
        <v>192</v>
      </c>
      <c r="D18" s="65" t="n">
        <v>16418533</v>
      </c>
    </row>
    <row r="19" customFormat="false" ht="25" hidden="false" customHeight="true" outlineLevel="0" collapsed="false">
      <c r="A19" s="69"/>
      <c r="B19" s="71"/>
      <c r="C19" s="64" t="s">
        <v>193</v>
      </c>
      <c r="D19" s="65" t="n">
        <v>18453085</v>
      </c>
    </row>
    <row r="20" customFormat="false" ht="25" hidden="false" customHeight="true" outlineLevel="0" collapsed="false">
      <c r="A20" s="72"/>
      <c r="B20" s="71"/>
      <c r="C20" s="64" t="s">
        <v>194</v>
      </c>
      <c r="D20" s="65"/>
    </row>
    <row r="21" customFormat="false" ht="25" hidden="false" customHeight="true" outlineLevel="0" collapsed="false">
      <c r="A21" s="72"/>
      <c r="B21" s="71"/>
      <c r="C21" s="64" t="s">
        <v>195</v>
      </c>
      <c r="D21" s="65" t="n">
        <v>300588</v>
      </c>
    </row>
    <row r="22" customFormat="false" ht="25" hidden="false" customHeight="true" outlineLevel="0" collapsed="false">
      <c r="A22" s="72"/>
      <c r="B22" s="71"/>
      <c r="C22" s="64" t="s">
        <v>196</v>
      </c>
      <c r="D22" s="65"/>
    </row>
    <row r="23" customFormat="false" ht="25" hidden="false" customHeight="true" outlineLevel="0" collapsed="false">
      <c r="A23" s="72"/>
      <c r="B23" s="71"/>
      <c r="C23" s="64" t="s">
        <v>197</v>
      </c>
      <c r="D23" s="65"/>
    </row>
    <row r="24" customFormat="false" ht="25" hidden="false" customHeight="true" outlineLevel="0" collapsed="false">
      <c r="A24" s="72"/>
      <c r="B24" s="71"/>
      <c r="C24" s="64" t="s">
        <v>198</v>
      </c>
      <c r="D24" s="65"/>
    </row>
    <row r="25" customFormat="false" ht="25" hidden="false" customHeight="true" outlineLevel="0" collapsed="false">
      <c r="A25" s="72"/>
      <c r="B25" s="71"/>
      <c r="C25" s="64" t="s">
        <v>199</v>
      </c>
      <c r="D25" s="65"/>
    </row>
    <row r="26" customFormat="false" ht="25" hidden="false" customHeight="true" outlineLevel="0" collapsed="false">
      <c r="A26" s="72"/>
      <c r="B26" s="71"/>
      <c r="C26" s="64" t="s">
        <v>200</v>
      </c>
      <c r="D26" s="65" t="n">
        <v>1269027</v>
      </c>
    </row>
    <row r="27" customFormat="false" ht="25" hidden="false" customHeight="true" outlineLevel="0" collapsed="false">
      <c r="A27" s="72"/>
      <c r="B27" s="71"/>
      <c r="C27" s="64" t="s">
        <v>201</v>
      </c>
      <c r="D27" s="65"/>
    </row>
    <row r="28" customFormat="false" ht="25" hidden="false" customHeight="true" outlineLevel="0" collapsed="false">
      <c r="A28" s="72"/>
      <c r="B28" s="71"/>
      <c r="C28" s="64" t="s">
        <v>202</v>
      </c>
      <c r="D28" s="65"/>
    </row>
    <row r="29" customFormat="false" ht="25" hidden="false" customHeight="true" outlineLevel="0" collapsed="false">
      <c r="A29" s="72"/>
      <c r="B29" s="71"/>
      <c r="C29" s="64" t="s">
        <v>203</v>
      </c>
      <c r="D29" s="65"/>
    </row>
    <row r="30" customFormat="false" ht="25" hidden="false" customHeight="true" outlineLevel="0" collapsed="false">
      <c r="A30" s="72"/>
      <c r="B30" s="71"/>
      <c r="C30" s="64" t="s">
        <v>204</v>
      </c>
      <c r="D30" s="65"/>
    </row>
    <row r="31" customFormat="false" ht="25" hidden="false" customHeight="true" outlineLevel="0" collapsed="false">
      <c r="A31" s="73"/>
      <c r="B31" s="70"/>
      <c r="C31" s="69" t="s">
        <v>205</v>
      </c>
      <c r="D31" s="70"/>
    </row>
    <row r="32" customFormat="false" ht="25" hidden="false" customHeight="true" outlineLevel="0" collapsed="false">
      <c r="A32" s="74" t="s">
        <v>206</v>
      </c>
      <c r="B32" s="70" t="n">
        <f aca="false">B11+B7</f>
        <v>49189825</v>
      </c>
      <c r="C32" s="75" t="s">
        <v>47</v>
      </c>
      <c r="D32" s="70" t="n">
        <f aca="false">D31+D7</f>
        <v>491898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8" activeCellId="0" sqref="K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46"/>
      <c r="G1" s="46" t="s">
        <v>207</v>
      </c>
    </row>
    <row r="2" customFormat="false" ht="39" hidden="false" customHeight="true" outlineLevel="0" collapsed="false">
      <c r="A2" s="78" t="s">
        <v>208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79" t="str">
        <f aca="false">'财务收支预算总表01-1'!A3</f>
        <v>单位名称：大姚县金碧镇人民政府</v>
      </c>
      <c r="B3" s="79"/>
      <c r="C3" s="79"/>
      <c r="D3" s="79"/>
      <c r="E3" s="79"/>
      <c r="F3" s="49"/>
      <c r="G3" s="49" t="s">
        <v>50</v>
      </c>
    </row>
    <row r="4" customFormat="false" ht="20.25" hidden="false" customHeight="true" outlineLevel="0" collapsed="false">
      <c r="A4" s="80" t="s">
        <v>209</v>
      </c>
      <c r="B4" s="80"/>
      <c r="C4" s="10" t="s">
        <v>54</v>
      </c>
      <c r="D4" s="10" t="s">
        <v>73</v>
      </c>
      <c r="E4" s="10"/>
      <c r="F4" s="10"/>
      <c r="G4" s="10" t="s">
        <v>74</v>
      </c>
    </row>
    <row r="5" customFormat="false" ht="20.25" hidden="false" customHeight="true" outlineLevel="0" collapsed="false">
      <c r="A5" s="81" t="s">
        <v>71</v>
      </c>
      <c r="B5" s="81" t="s">
        <v>72</v>
      </c>
      <c r="C5" s="10"/>
      <c r="D5" s="10" t="s">
        <v>56</v>
      </c>
      <c r="E5" s="10" t="s">
        <v>210</v>
      </c>
      <c r="F5" s="10" t="s">
        <v>211</v>
      </c>
      <c r="G5" s="10"/>
    </row>
    <row r="6" customFormat="false" ht="13.5" hidden="false" customHeight="true" outlineLevel="0" collapsed="false">
      <c r="A6" s="82" t="s">
        <v>212</v>
      </c>
      <c r="B6" s="82" t="s">
        <v>213</v>
      </c>
      <c r="C6" s="82" t="s">
        <v>214</v>
      </c>
      <c r="D6" s="82" t="s">
        <v>215</v>
      </c>
      <c r="E6" s="82" t="s">
        <v>216</v>
      </c>
      <c r="F6" s="82" t="s">
        <v>217</v>
      </c>
      <c r="G6" s="82" t="s">
        <v>218</v>
      </c>
    </row>
    <row r="7" customFormat="false" ht="18" hidden="false" customHeight="true" outlineLevel="0" collapsed="false">
      <c r="A7" s="41" t="s">
        <v>219</v>
      </c>
      <c r="B7" s="42" t="s">
        <v>81</v>
      </c>
      <c r="C7" s="83" t="n">
        <v>6549202</v>
      </c>
      <c r="D7" s="83" t="n">
        <v>6549202</v>
      </c>
      <c r="E7" s="83" t="n">
        <v>5637342</v>
      </c>
      <c r="F7" s="83" t="n">
        <v>911860</v>
      </c>
      <c r="G7" s="83"/>
    </row>
    <row r="8" customFormat="false" ht="18" hidden="false" customHeight="true" outlineLevel="0" collapsed="false">
      <c r="A8" s="41" t="s">
        <v>220</v>
      </c>
      <c r="B8" s="42" t="s">
        <v>82</v>
      </c>
      <c r="C8" s="83" t="n">
        <v>268564</v>
      </c>
      <c r="D8" s="83" t="n">
        <v>268564</v>
      </c>
      <c r="E8" s="83" t="n">
        <v>147664</v>
      </c>
      <c r="F8" s="83" t="n">
        <v>120900</v>
      </c>
      <c r="G8" s="83"/>
    </row>
    <row r="9" customFormat="false" ht="18" hidden="false" customHeight="true" outlineLevel="0" collapsed="false">
      <c r="A9" s="41" t="s">
        <v>221</v>
      </c>
      <c r="B9" s="42" t="s">
        <v>83</v>
      </c>
      <c r="C9" s="83" t="n">
        <v>161564</v>
      </c>
      <c r="D9" s="83" t="n">
        <v>161564</v>
      </c>
      <c r="E9" s="83" t="n">
        <v>147664</v>
      </c>
      <c r="F9" s="83" t="n">
        <v>13900</v>
      </c>
      <c r="G9" s="83"/>
    </row>
    <row r="10" customFormat="false" ht="18" hidden="false" customHeight="true" outlineLevel="0" collapsed="false">
      <c r="A10" s="41" t="s">
        <v>222</v>
      </c>
      <c r="B10" s="42" t="s">
        <v>84</v>
      </c>
      <c r="C10" s="83" t="n">
        <v>107000</v>
      </c>
      <c r="D10" s="83" t="n">
        <v>107000</v>
      </c>
      <c r="E10" s="83"/>
      <c r="F10" s="83" t="n">
        <v>107000</v>
      </c>
      <c r="G10" s="83"/>
    </row>
    <row r="11" customFormat="false" ht="18" hidden="false" customHeight="true" outlineLevel="0" collapsed="false">
      <c r="A11" s="41" t="s">
        <v>85</v>
      </c>
      <c r="B11" s="42" t="s">
        <v>86</v>
      </c>
      <c r="C11" s="83" t="n">
        <v>4728926</v>
      </c>
      <c r="D11" s="83" t="n">
        <v>4728926</v>
      </c>
      <c r="E11" s="83" t="n">
        <v>4157466</v>
      </c>
      <c r="F11" s="83" t="n">
        <v>571460</v>
      </c>
      <c r="G11" s="83"/>
    </row>
    <row r="12" customFormat="false" ht="18" hidden="false" customHeight="true" outlineLevel="0" collapsed="false">
      <c r="A12" s="41" t="s">
        <v>87</v>
      </c>
      <c r="B12" s="42" t="s">
        <v>83</v>
      </c>
      <c r="C12" s="83" t="n">
        <v>4728926</v>
      </c>
      <c r="D12" s="83" t="n">
        <v>4728926</v>
      </c>
      <c r="E12" s="83" t="n">
        <v>4157466</v>
      </c>
      <c r="F12" s="83" t="n">
        <v>571460</v>
      </c>
      <c r="G12" s="83"/>
    </row>
    <row r="13" customFormat="false" ht="18" hidden="false" customHeight="true" outlineLevel="0" collapsed="false">
      <c r="A13" s="41" t="s">
        <v>88</v>
      </c>
      <c r="B13" s="42" t="s">
        <v>89</v>
      </c>
      <c r="C13" s="83" t="n">
        <v>462300</v>
      </c>
      <c r="D13" s="83" t="n">
        <v>462300</v>
      </c>
      <c r="E13" s="83" t="n">
        <v>400100</v>
      </c>
      <c r="F13" s="83" t="n">
        <v>62200</v>
      </c>
      <c r="G13" s="83"/>
    </row>
    <row r="14" customFormat="false" ht="18" hidden="false" customHeight="true" outlineLevel="0" collapsed="false">
      <c r="A14" s="41" t="s">
        <v>90</v>
      </c>
      <c r="B14" s="42" t="s">
        <v>83</v>
      </c>
      <c r="C14" s="83" t="n">
        <v>462300</v>
      </c>
      <c r="D14" s="83" t="n">
        <v>462300</v>
      </c>
      <c r="E14" s="83" t="n">
        <v>400100</v>
      </c>
      <c r="F14" s="83" t="n">
        <v>62200</v>
      </c>
      <c r="G14" s="83"/>
    </row>
    <row r="15" customFormat="false" ht="18" hidden="false" customHeight="true" outlineLevel="0" collapsed="false">
      <c r="A15" s="41" t="s">
        <v>91</v>
      </c>
      <c r="B15" s="42" t="s">
        <v>92</v>
      </c>
      <c r="C15" s="83" t="n">
        <v>299410</v>
      </c>
      <c r="D15" s="83" t="n">
        <v>299410</v>
      </c>
      <c r="E15" s="83" t="n">
        <v>271610</v>
      </c>
      <c r="F15" s="83" t="n">
        <v>27800</v>
      </c>
      <c r="G15" s="83"/>
    </row>
    <row r="16" customFormat="false" ht="18" hidden="false" customHeight="true" outlineLevel="0" collapsed="false">
      <c r="A16" s="41" t="s">
        <v>93</v>
      </c>
      <c r="B16" s="42" t="s">
        <v>83</v>
      </c>
      <c r="C16" s="83" t="n">
        <v>299410</v>
      </c>
      <c r="D16" s="83" t="n">
        <v>299410</v>
      </c>
      <c r="E16" s="83" t="n">
        <v>271610</v>
      </c>
      <c r="F16" s="83" t="n">
        <v>27800</v>
      </c>
      <c r="G16" s="83"/>
    </row>
    <row r="17" customFormat="false" ht="18" hidden="false" customHeight="true" outlineLevel="0" collapsed="false">
      <c r="A17" s="41" t="s">
        <v>94</v>
      </c>
      <c r="B17" s="42" t="s">
        <v>95</v>
      </c>
      <c r="C17" s="83" t="n">
        <v>790002</v>
      </c>
      <c r="D17" s="83" t="n">
        <v>790002</v>
      </c>
      <c r="E17" s="83" t="n">
        <v>660502</v>
      </c>
      <c r="F17" s="83" t="n">
        <v>129500</v>
      </c>
      <c r="G17" s="83"/>
    </row>
    <row r="18" customFormat="false" ht="18" hidden="false" customHeight="true" outlineLevel="0" collapsed="false">
      <c r="A18" s="41" t="s">
        <v>96</v>
      </c>
      <c r="B18" s="42" t="s">
        <v>83</v>
      </c>
      <c r="C18" s="83" t="n">
        <v>790002</v>
      </c>
      <c r="D18" s="83" t="n">
        <v>790002</v>
      </c>
      <c r="E18" s="83" t="n">
        <v>660502</v>
      </c>
      <c r="F18" s="83" t="n">
        <v>129500</v>
      </c>
      <c r="G18" s="83"/>
    </row>
    <row r="19" customFormat="false" ht="18" hidden="false" customHeight="true" outlineLevel="0" collapsed="false">
      <c r="A19" s="41" t="s">
        <v>97</v>
      </c>
      <c r="B19" s="42" t="s">
        <v>98</v>
      </c>
      <c r="C19" s="83" t="n">
        <v>453948</v>
      </c>
      <c r="D19" s="83" t="n">
        <v>453948</v>
      </c>
      <c r="E19" s="83" t="n">
        <v>437948</v>
      </c>
      <c r="F19" s="83" t="n">
        <v>16000</v>
      </c>
      <c r="G19" s="83"/>
    </row>
    <row r="20" customFormat="false" ht="18" hidden="false" customHeight="true" outlineLevel="0" collapsed="false">
      <c r="A20" s="41" t="s">
        <v>99</v>
      </c>
      <c r="B20" s="42" t="s">
        <v>100</v>
      </c>
      <c r="C20" s="83" t="n">
        <v>453948</v>
      </c>
      <c r="D20" s="83" t="n">
        <v>453948</v>
      </c>
      <c r="E20" s="83" t="n">
        <v>437948</v>
      </c>
      <c r="F20" s="83" t="n">
        <v>16000</v>
      </c>
      <c r="G20" s="83"/>
    </row>
    <row r="21" customFormat="false" ht="18" hidden="false" customHeight="true" outlineLevel="0" collapsed="false">
      <c r="A21" s="41" t="s">
        <v>101</v>
      </c>
      <c r="B21" s="42" t="s">
        <v>102</v>
      </c>
      <c r="C21" s="83" t="n">
        <v>453948</v>
      </c>
      <c r="D21" s="83" t="n">
        <v>453948</v>
      </c>
      <c r="E21" s="83" t="n">
        <v>437948</v>
      </c>
      <c r="F21" s="83" t="n">
        <v>16000</v>
      </c>
      <c r="G21" s="83"/>
    </row>
    <row r="22" customFormat="false" ht="18" hidden="false" customHeight="true" outlineLevel="0" collapsed="false">
      <c r="A22" s="41" t="s">
        <v>103</v>
      </c>
      <c r="B22" s="42" t="s">
        <v>104</v>
      </c>
      <c r="C22" s="83" t="n">
        <v>3588306</v>
      </c>
      <c r="D22" s="83" t="n">
        <v>3431838</v>
      </c>
      <c r="E22" s="83" t="n">
        <v>3431838</v>
      </c>
      <c r="F22" s="83"/>
      <c r="G22" s="83" t="n">
        <v>156468</v>
      </c>
    </row>
    <row r="23" customFormat="false" ht="18" hidden="false" customHeight="true" outlineLevel="0" collapsed="false">
      <c r="A23" s="41" t="s">
        <v>105</v>
      </c>
      <c r="B23" s="42" t="s">
        <v>106</v>
      </c>
      <c r="C23" s="83" t="n">
        <v>3431838</v>
      </c>
      <c r="D23" s="83" t="n">
        <v>3431838</v>
      </c>
      <c r="E23" s="83" t="n">
        <v>3431838</v>
      </c>
      <c r="F23" s="83"/>
      <c r="G23" s="83"/>
    </row>
    <row r="24" customFormat="false" ht="18" hidden="false" customHeight="true" outlineLevel="0" collapsed="false">
      <c r="A24" s="41" t="s">
        <v>107</v>
      </c>
      <c r="B24" s="42" t="s">
        <v>108</v>
      </c>
      <c r="C24" s="83" t="n">
        <v>829519</v>
      </c>
      <c r="D24" s="83" t="n">
        <v>829519</v>
      </c>
      <c r="E24" s="83" t="n">
        <v>829519</v>
      </c>
      <c r="F24" s="83"/>
      <c r="G24" s="83"/>
    </row>
    <row r="25" customFormat="false" ht="18" hidden="false" customHeight="true" outlineLevel="0" collapsed="false">
      <c r="A25" s="41" t="s">
        <v>109</v>
      </c>
      <c r="B25" s="42" t="s">
        <v>110</v>
      </c>
      <c r="C25" s="83" t="n">
        <v>810453</v>
      </c>
      <c r="D25" s="83" t="n">
        <v>810453</v>
      </c>
      <c r="E25" s="83" t="n">
        <v>810453</v>
      </c>
      <c r="F25" s="83"/>
      <c r="G25" s="83"/>
    </row>
    <row r="26" customFormat="false" ht="18" hidden="false" customHeight="true" outlineLevel="0" collapsed="false">
      <c r="A26" s="41" t="s">
        <v>111</v>
      </c>
      <c r="B26" s="42" t="s">
        <v>112</v>
      </c>
      <c r="C26" s="83" t="n">
        <v>1791866</v>
      </c>
      <c r="D26" s="83" t="n">
        <v>1791866</v>
      </c>
      <c r="E26" s="83" t="n">
        <v>1791866</v>
      </c>
      <c r="F26" s="83"/>
      <c r="G26" s="83"/>
    </row>
    <row r="27" customFormat="false" ht="18" hidden="false" customHeight="true" outlineLevel="0" collapsed="false">
      <c r="A27" s="41" t="s">
        <v>113</v>
      </c>
      <c r="B27" s="42" t="s">
        <v>114</v>
      </c>
      <c r="C27" s="83" t="n">
        <v>156468</v>
      </c>
      <c r="D27" s="83"/>
      <c r="E27" s="83"/>
      <c r="F27" s="83"/>
      <c r="G27" s="83" t="n">
        <v>156468</v>
      </c>
    </row>
    <row r="28" customFormat="false" ht="18" hidden="false" customHeight="true" outlineLevel="0" collapsed="false">
      <c r="A28" s="41" t="s">
        <v>115</v>
      </c>
      <c r="B28" s="42" t="s">
        <v>116</v>
      </c>
      <c r="C28" s="83" t="n">
        <v>156468</v>
      </c>
      <c r="D28" s="83"/>
      <c r="E28" s="83"/>
      <c r="F28" s="83"/>
      <c r="G28" s="83" t="n">
        <v>156468</v>
      </c>
    </row>
    <row r="29" customFormat="false" ht="18" hidden="false" customHeight="true" outlineLevel="0" collapsed="false">
      <c r="A29" s="41" t="s">
        <v>117</v>
      </c>
      <c r="B29" s="42" t="s">
        <v>118</v>
      </c>
      <c r="C29" s="83" t="n">
        <v>2157136</v>
      </c>
      <c r="D29" s="83" t="n">
        <v>2157136</v>
      </c>
      <c r="E29" s="83" t="n">
        <v>2125136</v>
      </c>
      <c r="F29" s="83" t="n">
        <v>32000</v>
      </c>
      <c r="G29" s="83"/>
    </row>
    <row r="30" customFormat="false" ht="18" hidden="false" customHeight="true" outlineLevel="0" collapsed="false">
      <c r="A30" s="41" t="s">
        <v>119</v>
      </c>
      <c r="B30" s="42" t="s">
        <v>120</v>
      </c>
      <c r="C30" s="83" t="n">
        <v>863598</v>
      </c>
      <c r="D30" s="83" t="n">
        <v>863598</v>
      </c>
      <c r="E30" s="83" t="n">
        <v>831598</v>
      </c>
      <c r="F30" s="83" t="n">
        <v>32000</v>
      </c>
      <c r="G30" s="83"/>
    </row>
    <row r="31" customFormat="false" ht="18" hidden="false" customHeight="true" outlineLevel="0" collapsed="false">
      <c r="A31" s="41" t="s">
        <v>121</v>
      </c>
      <c r="B31" s="42" t="s">
        <v>122</v>
      </c>
      <c r="C31" s="83" t="n">
        <v>863598</v>
      </c>
      <c r="D31" s="83" t="n">
        <v>863598</v>
      </c>
      <c r="E31" s="83" t="n">
        <v>831598</v>
      </c>
      <c r="F31" s="83" t="n">
        <v>32000</v>
      </c>
      <c r="G31" s="83"/>
    </row>
    <row r="32" customFormat="false" ht="18" hidden="false" customHeight="true" outlineLevel="0" collapsed="false">
      <c r="A32" s="41" t="s">
        <v>123</v>
      </c>
      <c r="B32" s="42" t="s">
        <v>124</v>
      </c>
      <c r="C32" s="83" t="n">
        <v>1293538</v>
      </c>
      <c r="D32" s="83" t="n">
        <v>1293538</v>
      </c>
      <c r="E32" s="83" t="n">
        <v>1293538</v>
      </c>
      <c r="F32" s="83"/>
      <c r="G32" s="83"/>
    </row>
    <row r="33" customFormat="false" ht="18" hidden="false" customHeight="true" outlineLevel="0" collapsed="false">
      <c r="A33" s="41" t="s">
        <v>125</v>
      </c>
      <c r="B33" s="42" t="s">
        <v>126</v>
      </c>
      <c r="C33" s="83" t="n">
        <v>260283</v>
      </c>
      <c r="D33" s="83" t="n">
        <v>260283</v>
      </c>
      <c r="E33" s="83" t="n">
        <v>260283</v>
      </c>
      <c r="F33" s="83"/>
      <c r="G33" s="83"/>
    </row>
    <row r="34" customFormat="false" ht="18" hidden="false" customHeight="true" outlineLevel="0" collapsed="false">
      <c r="A34" s="41" t="s">
        <v>127</v>
      </c>
      <c r="B34" s="42" t="s">
        <v>128</v>
      </c>
      <c r="C34" s="83" t="n">
        <v>376812</v>
      </c>
      <c r="D34" s="83" t="n">
        <v>376812</v>
      </c>
      <c r="E34" s="83" t="n">
        <v>376812</v>
      </c>
      <c r="F34" s="83"/>
      <c r="G34" s="83"/>
    </row>
    <row r="35" customFormat="false" ht="18" hidden="false" customHeight="true" outlineLevel="0" collapsed="false">
      <c r="A35" s="41" t="s">
        <v>129</v>
      </c>
      <c r="B35" s="42" t="s">
        <v>130</v>
      </c>
      <c r="C35" s="83" t="n">
        <v>573253</v>
      </c>
      <c r="D35" s="83" t="n">
        <v>573253</v>
      </c>
      <c r="E35" s="83" t="n">
        <v>573253</v>
      </c>
      <c r="F35" s="83"/>
      <c r="G35" s="83"/>
    </row>
    <row r="36" customFormat="false" ht="18" hidden="false" customHeight="true" outlineLevel="0" collapsed="false">
      <c r="A36" s="41" t="s">
        <v>131</v>
      </c>
      <c r="B36" s="42" t="s">
        <v>132</v>
      </c>
      <c r="C36" s="83" t="n">
        <v>83190</v>
      </c>
      <c r="D36" s="83" t="n">
        <v>83190</v>
      </c>
      <c r="E36" s="83" t="n">
        <v>83190</v>
      </c>
      <c r="F36" s="83"/>
      <c r="G36" s="83"/>
    </row>
    <row r="37" customFormat="false" ht="18" hidden="false" customHeight="true" outlineLevel="0" collapsed="false">
      <c r="A37" s="41" t="s">
        <v>133</v>
      </c>
      <c r="B37" s="42" t="s">
        <v>134</v>
      </c>
      <c r="C37" s="83" t="n">
        <v>618533</v>
      </c>
      <c r="D37" s="83" t="n">
        <v>618533</v>
      </c>
      <c r="E37" s="83" t="n">
        <v>578733</v>
      </c>
      <c r="F37" s="83" t="n">
        <v>39800</v>
      </c>
      <c r="G37" s="83"/>
    </row>
    <row r="38" customFormat="false" ht="14.25" hidden="false" customHeight="true" outlineLevel="0" collapsed="false">
      <c r="A38" s="41" t="s">
        <v>135</v>
      </c>
      <c r="B38" s="42" t="s">
        <v>136</v>
      </c>
      <c r="C38" s="83" t="n">
        <v>618533</v>
      </c>
      <c r="D38" s="83" t="n">
        <v>618533</v>
      </c>
      <c r="E38" s="83" t="n">
        <v>578733</v>
      </c>
      <c r="F38" s="83" t="n">
        <v>39800</v>
      </c>
      <c r="G38" s="83"/>
    </row>
    <row r="39" customFormat="false" ht="14.25" hidden="false" customHeight="true" outlineLevel="0" collapsed="false">
      <c r="A39" s="41" t="s">
        <v>137</v>
      </c>
      <c r="B39" s="42" t="s">
        <v>83</v>
      </c>
      <c r="C39" s="83" t="n">
        <v>618533</v>
      </c>
      <c r="D39" s="83" t="n">
        <v>618533</v>
      </c>
      <c r="E39" s="83" t="n">
        <v>578733</v>
      </c>
      <c r="F39" s="83" t="n">
        <v>39800</v>
      </c>
      <c r="G39" s="83"/>
    </row>
    <row r="40" customFormat="false" ht="14.25" hidden="false" customHeight="true" outlineLevel="0" collapsed="false">
      <c r="A40" s="41" t="s">
        <v>142</v>
      </c>
      <c r="B40" s="42" t="s">
        <v>143</v>
      </c>
      <c r="C40" s="83" t="n">
        <v>18453085</v>
      </c>
      <c r="D40" s="83" t="n">
        <v>18453085</v>
      </c>
      <c r="E40" s="83" t="n">
        <v>16253085</v>
      </c>
      <c r="F40" s="83" t="n">
        <v>2200000</v>
      </c>
      <c r="G40" s="83"/>
    </row>
    <row r="41" customFormat="false" ht="14.25" hidden="false" customHeight="true" outlineLevel="0" collapsed="false">
      <c r="A41" s="41" t="s">
        <v>144</v>
      </c>
      <c r="B41" s="42" t="s">
        <v>145</v>
      </c>
      <c r="C41" s="83" t="n">
        <v>3373676</v>
      </c>
      <c r="D41" s="83" t="n">
        <v>3373676</v>
      </c>
      <c r="E41" s="83" t="n">
        <v>3277676</v>
      </c>
      <c r="F41" s="83" t="n">
        <v>96000</v>
      </c>
      <c r="G41" s="83"/>
    </row>
    <row r="42" customFormat="false" ht="14.25" hidden="false" customHeight="true" outlineLevel="0" collapsed="false">
      <c r="A42" s="41" t="s">
        <v>146</v>
      </c>
      <c r="B42" s="42" t="s">
        <v>147</v>
      </c>
      <c r="C42" s="83" t="n">
        <v>3373676</v>
      </c>
      <c r="D42" s="83" t="n">
        <v>3373676</v>
      </c>
      <c r="E42" s="83" t="n">
        <v>3277676</v>
      </c>
      <c r="F42" s="83" t="n">
        <v>96000</v>
      </c>
      <c r="G42" s="83"/>
    </row>
    <row r="43" customFormat="false" ht="14.25" hidden="false" customHeight="true" outlineLevel="0" collapsed="false">
      <c r="A43" s="41" t="s">
        <v>148</v>
      </c>
      <c r="B43" s="42" t="s">
        <v>149</v>
      </c>
      <c r="C43" s="83" t="n">
        <v>971602</v>
      </c>
      <c r="D43" s="83" t="n">
        <v>971602</v>
      </c>
      <c r="E43" s="83" t="n">
        <v>943602</v>
      </c>
      <c r="F43" s="83" t="n">
        <v>28000</v>
      </c>
      <c r="G43" s="83"/>
    </row>
    <row r="44" customFormat="false" ht="14.25" hidden="false" customHeight="true" outlineLevel="0" collapsed="false">
      <c r="A44" s="41" t="s">
        <v>150</v>
      </c>
      <c r="B44" s="42" t="s">
        <v>151</v>
      </c>
      <c r="C44" s="83" t="n">
        <v>971602</v>
      </c>
      <c r="D44" s="83" t="n">
        <v>971602</v>
      </c>
      <c r="E44" s="83" t="n">
        <v>943602</v>
      </c>
      <c r="F44" s="83" t="n">
        <v>28000</v>
      </c>
      <c r="G44" s="83"/>
    </row>
    <row r="45" customFormat="false" ht="14.25" hidden="false" customHeight="true" outlineLevel="0" collapsed="false">
      <c r="A45" s="41" t="s">
        <v>152</v>
      </c>
      <c r="B45" s="42" t="s">
        <v>153</v>
      </c>
      <c r="C45" s="83" t="n">
        <v>881807</v>
      </c>
      <c r="D45" s="83" t="n">
        <v>881807</v>
      </c>
      <c r="E45" s="83" t="n">
        <v>853807</v>
      </c>
      <c r="F45" s="83" t="n">
        <v>28000</v>
      </c>
      <c r="G45" s="83"/>
    </row>
    <row r="46" customFormat="false" ht="14.25" hidden="false" customHeight="true" outlineLevel="0" collapsed="false">
      <c r="A46" s="41" t="s">
        <v>154</v>
      </c>
      <c r="B46" s="42" t="s">
        <v>155</v>
      </c>
      <c r="C46" s="83" t="n">
        <v>881807</v>
      </c>
      <c r="D46" s="83" t="n">
        <v>881807</v>
      </c>
      <c r="E46" s="83" t="n">
        <v>853807</v>
      </c>
      <c r="F46" s="83" t="n">
        <v>28000</v>
      </c>
      <c r="G46" s="83"/>
    </row>
    <row r="47" customFormat="false" ht="14.25" hidden="false" customHeight="true" outlineLevel="0" collapsed="false">
      <c r="A47" s="41" t="s">
        <v>156</v>
      </c>
      <c r="B47" s="42" t="s">
        <v>157</v>
      </c>
      <c r="C47" s="83" t="n">
        <v>13226000</v>
      </c>
      <c r="D47" s="83" t="n">
        <v>13226000</v>
      </c>
      <c r="E47" s="83" t="n">
        <v>11178000</v>
      </c>
      <c r="F47" s="83" t="n">
        <v>2048000</v>
      </c>
      <c r="G47" s="83"/>
    </row>
    <row r="48" customFormat="false" ht="14.25" hidden="false" customHeight="true" outlineLevel="0" collapsed="false">
      <c r="A48" s="41" t="s">
        <v>158</v>
      </c>
      <c r="B48" s="42" t="s">
        <v>159</v>
      </c>
      <c r="C48" s="83" t="n">
        <v>13226000</v>
      </c>
      <c r="D48" s="83" t="n">
        <v>13226000</v>
      </c>
      <c r="E48" s="83" t="n">
        <v>11178000</v>
      </c>
      <c r="F48" s="83" t="n">
        <v>2048000</v>
      </c>
      <c r="G48" s="83"/>
    </row>
    <row r="49" customFormat="false" ht="14.25" hidden="false" customHeight="true" outlineLevel="0" collapsed="false">
      <c r="A49" s="41" t="s">
        <v>160</v>
      </c>
      <c r="B49" s="42" t="s">
        <v>161</v>
      </c>
      <c r="C49" s="83" t="n">
        <v>300588</v>
      </c>
      <c r="D49" s="83" t="n">
        <v>300588</v>
      </c>
      <c r="E49" s="83" t="n">
        <v>275428</v>
      </c>
      <c r="F49" s="83" t="n">
        <v>25160</v>
      </c>
      <c r="G49" s="83"/>
    </row>
    <row r="50" customFormat="false" ht="14.25" hidden="false" customHeight="true" outlineLevel="0" collapsed="false">
      <c r="A50" s="41" t="s">
        <v>162</v>
      </c>
      <c r="B50" s="42" t="s">
        <v>163</v>
      </c>
      <c r="C50" s="83" t="n">
        <v>300588</v>
      </c>
      <c r="D50" s="83" t="n">
        <v>300588</v>
      </c>
      <c r="E50" s="83" t="n">
        <v>275428</v>
      </c>
      <c r="F50" s="83" t="n">
        <v>25160</v>
      </c>
      <c r="G50" s="83"/>
    </row>
    <row r="51" customFormat="false" ht="14.25" hidden="false" customHeight="true" outlineLevel="0" collapsed="false">
      <c r="A51" s="41" t="s">
        <v>164</v>
      </c>
      <c r="B51" s="42" t="s">
        <v>83</v>
      </c>
      <c r="C51" s="83" t="n">
        <v>300588</v>
      </c>
      <c r="D51" s="83" t="n">
        <v>300588</v>
      </c>
      <c r="E51" s="83" t="n">
        <v>275428</v>
      </c>
      <c r="F51" s="83" t="n">
        <v>25160</v>
      </c>
      <c r="G51" s="83"/>
    </row>
    <row r="52" customFormat="false" ht="14.25" hidden="false" customHeight="true" outlineLevel="0" collapsed="false">
      <c r="A52" s="41" t="s">
        <v>165</v>
      </c>
      <c r="B52" s="42" t="s">
        <v>166</v>
      </c>
      <c r="C52" s="83" t="n">
        <v>1269027</v>
      </c>
      <c r="D52" s="83" t="n">
        <v>1269027</v>
      </c>
      <c r="E52" s="83" t="n">
        <v>1269027</v>
      </c>
      <c r="F52" s="83"/>
      <c r="G52" s="83"/>
    </row>
    <row r="53" customFormat="false" ht="14.25" hidden="false" customHeight="true" outlineLevel="0" collapsed="false">
      <c r="A53" s="41" t="s">
        <v>167</v>
      </c>
      <c r="B53" s="42" t="s">
        <v>168</v>
      </c>
      <c r="C53" s="83" t="n">
        <v>1269027</v>
      </c>
      <c r="D53" s="83" t="n">
        <v>1269027</v>
      </c>
      <c r="E53" s="83" t="n">
        <v>1269027</v>
      </c>
      <c r="F53" s="83"/>
      <c r="G53" s="83"/>
    </row>
    <row r="54" customFormat="false" ht="14.25" hidden="false" customHeight="true" outlineLevel="0" collapsed="false">
      <c r="A54" s="84" t="s">
        <v>169</v>
      </c>
      <c r="B54" s="85" t="s">
        <v>170</v>
      </c>
      <c r="C54" s="86" t="n">
        <v>1269027</v>
      </c>
      <c r="D54" s="86" t="n">
        <v>1269027</v>
      </c>
      <c r="E54" s="86" t="n">
        <v>1269027</v>
      </c>
      <c r="F54" s="86"/>
      <c r="G54" s="86"/>
    </row>
    <row r="55" customFormat="false" ht="14.25" hidden="false" customHeight="true" outlineLevel="0" collapsed="false">
      <c r="A55" s="87" t="s">
        <v>171</v>
      </c>
      <c r="B55" s="87"/>
      <c r="C55" s="88" t="n">
        <v>33389825</v>
      </c>
      <c r="D55" s="83" t="n">
        <v>33233357</v>
      </c>
      <c r="E55" s="88" t="n">
        <v>30008537</v>
      </c>
      <c r="F55" s="88" t="n">
        <v>3224820</v>
      </c>
      <c r="G55" s="88" t="n">
        <v>156468</v>
      </c>
    </row>
  </sheetData>
  <mergeCells count="7">
    <mergeCell ref="A2:G2"/>
    <mergeCell ref="A3:E3"/>
    <mergeCell ref="A4:B4"/>
    <mergeCell ref="C4:C5"/>
    <mergeCell ref="D4:F4"/>
    <mergeCell ref="G4:G5"/>
    <mergeCell ref="A55:B5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5.6" zeroHeight="false" outlineLevelRow="0" outlineLevelCol="0"/>
  <cols>
    <col collapsed="false" customWidth="true" hidden="false" outlineLevel="0" max="1" min="1" style="89" width="29.41"/>
    <col collapsed="false" customWidth="true" hidden="false" outlineLevel="0" max="2" min="2" style="89" width="27.42"/>
    <col collapsed="false" customWidth="true" hidden="false" outlineLevel="0" max="3" min="3" style="90" width="17.28"/>
    <col collapsed="false" customWidth="true" hidden="false" outlineLevel="0" max="5" min="4" style="91" width="26.28"/>
    <col collapsed="false" customWidth="true" hidden="false" outlineLevel="0" max="6" min="6" style="91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2"/>
      <c r="B1" s="92"/>
      <c r="C1" s="93"/>
      <c r="D1" s="1"/>
      <c r="E1" s="1"/>
      <c r="F1" s="94" t="s">
        <v>223</v>
      </c>
    </row>
    <row r="2" customFormat="false" ht="25.5" hidden="false" customHeight="true" outlineLevel="0" collapsed="false">
      <c r="A2" s="95" t="s">
        <v>224</v>
      </c>
      <c r="B2" s="95"/>
      <c r="C2" s="95"/>
      <c r="D2" s="95"/>
      <c r="E2" s="95"/>
      <c r="F2" s="95"/>
    </row>
    <row r="3" customFormat="false" ht="15.75" hidden="false" customHeight="true" outlineLevel="0" collapsed="false">
      <c r="A3" s="79" t="str">
        <f aca="false">'财务收支预算总表01-1'!A3</f>
        <v>单位名称：大姚县金碧镇人民政府</v>
      </c>
      <c r="B3" s="79"/>
      <c r="C3" s="79"/>
      <c r="D3" s="79"/>
      <c r="E3" s="1"/>
      <c r="F3" s="94" t="s">
        <v>225</v>
      </c>
    </row>
    <row r="4" s="97" customFormat="true" ht="19.5" hidden="false" customHeight="true" outlineLevel="0" collapsed="false">
      <c r="A4" s="96" t="s">
        <v>226</v>
      </c>
      <c r="B4" s="10" t="s">
        <v>227</v>
      </c>
      <c r="C4" s="10" t="s">
        <v>228</v>
      </c>
      <c r="D4" s="10"/>
      <c r="E4" s="10"/>
      <c r="F4" s="10" t="s">
        <v>229</v>
      </c>
    </row>
    <row r="5" s="97" customFormat="true" ht="19.5" hidden="false" customHeight="true" outlineLevel="0" collapsed="false">
      <c r="A5" s="96"/>
      <c r="B5" s="10"/>
      <c r="C5" s="10" t="s">
        <v>56</v>
      </c>
      <c r="D5" s="10" t="s">
        <v>230</v>
      </c>
      <c r="E5" s="10" t="s">
        <v>231</v>
      </c>
      <c r="F5" s="10"/>
    </row>
    <row r="6" s="97" customFormat="true" ht="18.7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customFormat="false" ht="18.75" hidden="false" customHeight="true" outlineLevel="0" collapsed="false">
      <c r="A7" s="13" t="n">
        <v>100000</v>
      </c>
      <c r="B7" s="13"/>
      <c r="C7" s="100" t="n">
        <v>80000</v>
      </c>
      <c r="D7" s="13"/>
      <c r="E7" s="13" t="n">
        <v>80000</v>
      </c>
      <c r="F7" s="13" t="n">
        <v>20000</v>
      </c>
    </row>
    <row r="8" customFormat="false" ht="13.2" hidden="false" customHeight="false" outlineLevel="0" collapsed="false">
      <c r="A8" s="92" t="str">
        <f aca="false">IF(A7=0,"说明：本表无数据，故公开空表。","")</f>
        <v/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P170" activeCellId="0" sqref="P17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9.7"/>
    <col collapsed="false" customWidth="true" hidden="false" outlineLevel="0" max="3" min="2" style="76" width="14.82"/>
    <col collapsed="false" customWidth="true" hidden="false" outlineLevel="0" max="5" min="4" style="76" width="15.12"/>
    <col collapsed="false" customWidth="true" hidden="false" outlineLevel="0" max="7" min="6" style="76" width="14.28"/>
    <col collapsed="false" customWidth="true" hidden="false" outlineLevel="0" max="9" min="8" style="93" width="12.11"/>
    <col collapsed="false" customWidth="true" hidden="false" outlineLevel="0" max="10" min="10" style="93" width="14.56"/>
    <col collapsed="false" customWidth="true" hidden="false" outlineLevel="0" max="24" min="11" style="93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01" t="s">
        <v>232</v>
      </c>
    </row>
    <row r="2" customFormat="false" ht="39" hidden="false" customHeight="true" outlineLevel="0" collapsed="false">
      <c r="A2" s="78" t="s">
        <v>2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8" hidden="false" customHeight="true" outlineLevel="0" collapsed="false">
      <c r="A3" s="79" t="str">
        <f aca="false">'财务收支预算总表01-1'!A3</f>
        <v>单位名称：大姚县金碧镇人民政府</v>
      </c>
      <c r="B3" s="79"/>
      <c r="C3" s="79"/>
      <c r="D3" s="79"/>
      <c r="E3" s="79"/>
      <c r="F3" s="79"/>
      <c r="G3" s="79"/>
      <c r="H3" s="79"/>
      <c r="I3" s="79"/>
      <c r="J3" s="1"/>
      <c r="K3" s="1"/>
      <c r="L3" s="1"/>
      <c r="M3" s="1"/>
      <c r="N3" s="1"/>
      <c r="O3" s="1"/>
      <c r="P3" s="1"/>
      <c r="Q3" s="1"/>
      <c r="X3" s="102" t="s">
        <v>50</v>
      </c>
    </row>
    <row r="4" customFormat="false" ht="14.4" hidden="false" customHeight="true" outlineLevel="0" collapsed="false">
      <c r="A4" s="80" t="s">
        <v>234</v>
      </c>
      <c r="B4" s="80" t="s">
        <v>235</v>
      </c>
      <c r="C4" s="80" t="s">
        <v>236</v>
      </c>
      <c r="D4" s="80" t="s">
        <v>237</v>
      </c>
      <c r="E4" s="80" t="s">
        <v>238</v>
      </c>
      <c r="F4" s="80" t="s">
        <v>239</v>
      </c>
      <c r="G4" s="80" t="s">
        <v>240</v>
      </c>
      <c r="H4" s="50" t="s">
        <v>241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4.4" hidden="false" customHeight="true" outlineLevel="0" collapsed="false">
      <c r="A5" s="80"/>
      <c r="B5" s="80"/>
      <c r="C5" s="80"/>
      <c r="D5" s="80"/>
      <c r="E5" s="80"/>
      <c r="F5" s="80"/>
      <c r="G5" s="80"/>
      <c r="H5" s="50" t="s">
        <v>242</v>
      </c>
      <c r="I5" s="50" t="s">
        <v>243</v>
      </c>
      <c r="J5" s="50"/>
      <c r="K5" s="50"/>
      <c r="L5" s="50"/>
      <c r="M5" s="50"/>
      <c r="N5" s="50"/>
      <c r="O5" s="10" t="s">
        <v>244</v>
      </c>
      <c r="P5" s="10"/>
      <c r="Q5" s="10"/>
      <c r="R5" s="50" t="s">
        <v>60</v>
      </c>
      <c r="S5" s="50" t="s">
        <v>61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50"/>
      <c r="I6" s="50" t="s">
        <v>245</v>
      </c>
      <c r="J6" s="50"/>
      <c r="K6" s="50" t="s">
        <v>246</v>
      </c>
      <c r="L6" s="50" t="s">
        <v>247</v>
      </c>
      <c r="M6" s="50" t="s">
        <v>248</v>
      </c>
      <c r="N6" s="50" t="s">
        <v>249</v>
      </c>
      <c r="O6" s="96" t="s">
        <v>57</v>
      </c>
      <c r="P6" s="96" t="s">
        <v>58</v>
      </c>
      <c r="Q6" s="96" t="s">
        <v>59</v>
      </c>
      <c r="R6" s="50"/>
      <c r="S6" s="50" t="s">
        <v>56</v>
      </c>
      <c r="T6" s="50" t="s">
        <v>62</v>
      </c>
      <c r="U6" s="50" t="s">
        <v>63</v>
      </c>
      <c r="V6" s="50" t="s">
        <v>64</v>
      </c>
      <c r="W6" s="50" t="s">
        <v>65</v>
      </c>
      <c r="X6" s="50" t="s">
        <v>66</v>
      </c>
    </row>
    <row r="7" customFormat="false" ht="28.8" hidden="false" customHeight="true" outlineLevel="0" collapsed="false">
      <c r="A7" s="80"/>
      <c r="B7" s="80"/>
      <c r="C7" s="80"/>
      <c r="D7" s="80"/>
      <c r="E7" s="80"/>
      <c r="F7" s="80"/>
      <c r="G7" s="80"/>
      <c r="H7" s="50"/>
      <c r="I7" s="50" t="s">
        <v>56</v>
      </c>
      <c r="J7" s="50" t="s">
        <v>250</v>
      </c>
      <c r="K7" s="50"/>
      <c r="L7" s="50"/>
      <c r="M7" s="50"/>
      <c r="N7" s="50"/>
      <c r="O7" s="96"/>
      <c r="P7" s="96"/>
      <c r="Q7" s="96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2" t="s">
        <v>212</v>
      </c>
      <c r="B8" s="82" t="s">
        <v>213</v>
      </c>
      <c r="C8" s="82" t="s">
        <v>214</v>
      </c>
      <c r="D8" s="82" t="s">
        <v>215</v>
      </c>
      <c r="E8" s="82" t="s">
        <v>216</v>
      </c>
      <c r="F8" s="82" t="s">
        <v>217</v>
      </c>
      <c r="G8" s="82" t="s">
        <v>218</v>
      </c>
      <c r="H8" s="82" t="s">
        <v>251</v>
      </c>
      <c r="I8" s="82" t="s">
        <v>252</v>
      </c>
      <c r="J8" s="82" t="s">
        <v>253</v>
      </c>
      <c r="K8" s="82" t="s">
        <v>254</v>
      </c>
      <c r="L8" s="82" t="s">
        <v>255</v>
      </c>
      <c r="M8" s="82" t="s">
        <v>256</v>
      </c>
      <c r="N8" s="82" t="s">
        <v>257</v>
      </c>
      <c r="O8" s="82" t="s">
        <v>258</v>
      </c>
      <c r="P8" s="82" t="s">
        <v>259</v>
      </c>
      <c r="Q8" s="82" t="s">
        <v>260</v>
      </c>
      <c r="R8" s="82" t="s">
        <v>261</v>
      </c>
      <c r="S8" s="82" t="s">
        <v>262</v>
      </c>
      <c r="T8" s="82" t="s">
        <v>263</v>
      </c>
      <c r="U8" s="82" t="s">
        <v>264</v>
      </c>
      <c r="V8" s="82" t="s">
        <v>265</v>
      </c>
      <c r="W8" s="82" t="s">
        <v>266</v>
      </c>
      <c r="X8" s="82" t="s">
        <v>267</v>
      </c>
    </row>
    <row r="9" customFormat="false" ht="18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43" t="n">
        <v>33233357</v>
      </c>
      <c r="I9" s="43" t="n">
        <v>33233357</v>
      </c>
      <c r="J9" s="43"/>
      <c r="K9" s="43"/>
      <c r="L9" s="43"/>
      <c r="M9" s="43" t="n">
        <v>33233357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13"/>
      <c r="Y9" s="43"/>
    </row>
    <row r="10" customFormat="false" ht="18" hidden="false" customHeight="true" outlineLevel="0" collapsed="false">
      <c r="A10" s="12" t="s">
        <v>68</v>
      </c>
      <c r="B10" s="103" t="s">
        <v>268</v>
      </c>
      <c r="C10" s="104" t="s">
        <v>269</v>
      </c>
      <c r="D10" s="103" t="s">
        <v>221</v>
      </c>
      <c r="E10" s="104" t="s">
        <v>270</v>
      </c>
      <c r="F10" s="103" t="s">
        <v>271</v>
      </c>
      <c r="G10" s="104" t="s">
        <v>272</v>
      </c>
      <c r="H10" s="43" t="n">
        <v>46248</v>
      </c>
      <c r="I10" s="43" t="n">
        <v>46248</v>
      </c>
      <c r="J10" s="43"/>
      <c r="K10" s="43"/>
      <c r="L10" s="43"/>
      <c r="M10" s="43" t="n">
        <v>46248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13"/>
      <c r="Y10" s="43"/>
    </row>
    <row r="11" customFormat="false" ht="18" hidden="false" customHeight="true" outlineLevel="0" collapsed="false">
      <c r="A11" s="12" t="s">
        <v>68</v>
      </c>
      <c r="B11" s="103" t="s">
        <v>268</v>
      </c>
      <c r="C11" s="104" t="s">
        <v>269</v>
      </c>
      <c r="D11" s="103" t="s">
        <v>87</v>
      </c>
      <c r="E11" s="104" t="s">
        <v>270</v>
      </c>
      <c r="F11" s="103" t="s">
        <v>271</v>
      </c>
      <c r="G11" s="104" t="s">
        <v>272</v>
      </c>
      <c r="H11" s="43" t="n">
        <v>1269240</v>
      </c>
      <c r="I11" s="43" t="n">
        <v>1269240</v>
      </c>
      <c r="J11" s="43"/>
      <c r="K11" s="43"/>
      <c r="L11" s="43"/>
      <c r="M11" s="43" t="n">
        <v>1269240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13"/>
      <c r="Y11" s="43"/>
    </row>
    <row r="12" customFormat="false" ht="18" hidden="false" customHeight="true" outlineLevel="0" collapsed="false">
      <c r="A12" s="12" t="s">
        <v>68</v>
      </c>
      <c r="B12" s="103" t="s">
        <v>268</v>
      </c>
      <c r="C12" s="104" t="s">
        <v>269</v>
      </c>
      <c r="D12" s="103" t="s">
        <v>93</v>
      </c>
      <c r="E12" s="104" t="s">
        <v>270</v>
      </c>
      <c r="F12" s="103" t="s">
        <v>271</v>
      </c>
      <c r="G12" s="104" t="s">
        <v>272</v>
      </c>
      <c r="H12" s="43" t="n">
        <v>82572</v>
      </c>
      <c r="I12" s="43" t="n">
        <v>82572</v>
      </c>
      <c r="J12" s="43"/>
      <c r="K12" s="43"/>
      <c r="L12" s="43"/>
      <c r="M12" s="43" t="n">
        <v>82572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13"/>
      <c r="Y12" s="43"/>
    </row>
    <row r="13" customFormat="false" ht="18" hidden="false" customHeight="true" outlineLevel="0" collapsed="false">
      <c r="A13" s="12" t="s">
        <v>68</v>
      </c>
      <c r="B13" s="103" t="s">
        <v>268</v>
      </c>
      <c r="C13" s="104" t="s">
        <v>269</v>
      </c>
      <c r="D13" s="103" t="s">
        <v>96</v>
      </c>
      <c r="E13" s="104" t="s">
        <v>270</v>
      </c>
      <c r="F13" s="103" t="s">
        <v>271</v>
      </c>
      <c r="G13" s="104" t="s">
        <v>272</v>
      </c>
      <c r="H13" s="43" t="n">
        <v>189924</v>
      </c>
      <c r="I13" s="43" t="n">
        <v>189924</v>
      </c>
      <c r="J13" s="43"/>
      <c r="K13" s="43"/>
      <c r="L13" s="43"/>
      <c r="M13" s="43" t="n">
        <v>189924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13"/>
      <c r="Y13" s="43"/>
    </row>
    <row r="14" customFormat="false" ht="18" hidden="false" customHeight="true" outlineLevel="0" collapsed="false">
      <c r="A14" s="12" t="s">
        <v>68</v>
      </c>
      <c r="B14" s="103" t="s">
        <v>268</v>
      </c>
      <c r="C14" s="104" t="s">
        <v>269</v>
      </c>
      <c r="D14" s="103" t="s">
        <v>137</v>
      </c>
      <c r="E14" s="104" t="s">
        <v>270</v>
      </c>
      <c r="F14" s="103" t="s">
        <v>271</v>
      </c>
      <c r="G14" s="104" t="s">
        <v>272</v>
      </c>
      <c r="H14" s="43" t="n">
        <v>89088</v>
      </c>
      <c r="I14" s="43" t="n">
        <v>89088</v>
      </c>
      <c r="J14" s="43"/>
      <c r="K14" s="43"/>
      <c r="L14" s="43"/>
      <c r="M14" s="43" t="n">
        <v>89088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13"/>
      <c r="Y14" s="43"/>
    </row>
    <row r="15" customFormat="false" ht="18" hidden="false" customHeight="true" outlineLevel="0" collapsed="false">
      <c r="A15" s="12" t="s">
        <v>68</v>
      </c>
      <c r="B15" s="103" t="s">
        <v>268</v>
      </c>
      <c r="C15" s="104" t="s">
        <v>269</v>
      </c>
      <c r="D15" s="103" t="s">
        <v>164</v>
      </c>
      <c r="E15" s="104" t="s">
        <v>270</v>
      </c>
      <c r="F15" s="103" t="s">
        <v>271</v>
      </c>
      <c r="G15" s="104" t="s">
        <v>272</v>
      </c>
      <c r="H15" s="43" t="n">
        <v>83904</v>
      </c>
      <c r="I15" s="43" t="n">
        <v>83904</v>
      </c>
      <c r="J15" s="43"/>
      <c r="K15" s="43"/>
      <c r="L15" s="43"/>
      <c r="M15" s="43" t="n">
        <v>83904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13"/>
      <c r="Y15" s="43"/>
    </row>
    <row r="16" customFormat="false" ht="18" hidden="false" customHeight="true" outlineLevel="0" collapsed="false">
      <c r="A16" s="12" t="s">
        <v>68</v>
      </c>
      <c r="B16" s="103" t="s">
        <v>273</v>
      </c>
      <c r="C16" s="104" t="s">
        <v>274</v>
      </c>
      <c r="D16" s="103" t="s">
        <v>221</v>
      </c>
      <c r="E16" s="104" t="s">
        <v>270</v>
      </c>
      <c r="F16" s="103" t="s">
        <v>275</v>
      </c>
      <c r="G16" s="104" t="s">
        <v>276</v>
      </c>
      <c r="H16" s="43" t="n">
        <v>6000</v>
      </c>
      <c r="I16" s="43" t="n">
        <v>6000</v>
      </c>
      <c r="J16" s="43"/>
      <c r="K16" s="43"/>
      <c r="L16" s="43"/>
      <c r="M16" s="43" t="n">
        <v>6000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13"/>
      <c r="Y16" s="43"/>
    </row>
    <row r="17" customFormat="false" ht="18" hidden="false" customHeight="true" outlineLevel="0" collapsed="false">
      <c r="A17" s="12" t="s">
        <v>68</v>
      </c>
      <c r="B17" s="103" t="s">
        <v>273</v>
      </c>
      <c r="C17" s="104" t="s">
        <v>274</v>
      </c>
      <c r="D17" s="103" t="s">
        <v>87</v>
      </c>
      <c r="E17" s="104" t="s">
        <v>270</v>
      </c>
      <c r="F17" s="103" t="s">
        <v>275</v>
      </c>
      <c r="G17" s="104" t="s">
        <v>276</v>
      </c>
      <c r="H17" s="43" t="n">
        <v>180000</v>
      </c>
      <c r="I17" s="43" t="n">
        <v>180000</v>
      </c>
      <c r="J17" s="43"/>
      <c r="K17" s="43"/>
      <c r="L17" s="43"/>
      <c r="M17" s="43" t="n">
        <v>180000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3"/>
      <c r="Y17" s="43"/>
    </row>
    <row r="18" customFormat="false" ht="18" hidden="false" customHeight="true" outlineLevel="0" collapsed="false">
      <c r="A18" s="12" t="s">
        <v>68</v>
      </c>
      <c r="B18" s="103" t="s">
        <v>273</v>
      </c>
      <c r="C18" s="104" t="s">
        <v>274</v>
      </c>
      <c r="D18" s="103" t="s">
        <v>93</v>
      </c>
      <c r="E18" s="104" t="s">
        <v>270</v>
      </c>
      <c r="F18" s="103" t="s">
        <v>275</v>
      </c>
      <c r="G18" s="104" t="s">
        <v>276</v>
      </c>
      <c r="H18" s="43" t="n">
        <v>12000</v>
      </c>
      <c r="I18" s="43" t="n">
        <v>12000</v>
      </c>
      <c r="J18" s="43"/>
      <c r="K18" s="43"/>
      <c r="L18" s="43"/>
      <c r="M18" s="43" t="n">
        <v>12000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13"/>
      <c r="Y18" s="43"/>
    </row>
    <row r="19" customFormat="false" ht="18" hidden="false" customHeight="true" outlineLevel="0" collapsed="false">
      <c r="A19" s="12" t="s">
        <v>68</v>
      </c>
      <c r="B19" s="103" t="s">
        <v>273</v>
      </c>
      <c r="C19" s="104" t="s">
        <v>274</v>
      </c>
      <c r="D19" s="103" t="s">
        <v>96</v>
      </c>
      <c r="E19" s="104" t="s">
        <v>270</v>
      </c>
      <c r="F19" s="103" t="s">
        <v>275</v>
      </c>
      <c r="G19" s="104" t="s">
        <v>276</v>
      </c>
      <c r="H19" s="43" t="n">
        <v>30000</v>
      </c>
      <c r="I19" s="43" t="n">
        <v>30000</v>
      </c>
      <c r="J19" s="43"/>
      <c r="K19" s="43"/>
      <c r="L19" s="43"/>
      <c r="M19" s="43" t="n">
        <v>30000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13"/>
      <c r="Y19" s="43"/>
    </row>
    <row r="20" customFormat="false" ht="18" hidden="false" customHeight="true" outlineLevel="0" collapsed="false">
      <c r="A20" s="12" t="s">
        <v>68</v>
      </c>
      <c r="B20" s="103" t="s">
        <v>273</v>
      </c>
      <c r="C20" s="104" t="s">
        <v>274</v>
      </c>
      <c r="D20" s="103" t="s">
        <v>137</v>
      </c>
      <c r="E20" s="104" t="s">
        <v>270</v>
      </c>
      <c r="F20" s="103" t="s">
        <v>275</v>
      </c>
      <c r="G20" s="104" t="s">
        <v>276</v>
      </c>
      <c r="H20" s="43" t="n">
        <v>12000</v>
      </c>
      <c r="I20" s="43" t="n">
        <v>12000</v>
      </c>
      <c r="J20" s="43"/>
      <c r="K20" s="43"/>
      <c r="L20" s="43"/>
      <c r="M20" s="43" t="n">
        <v>12000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13"/>
      <c r="Y20" s="43"/>
    </row>
    <row r="21" customFormat="false" ht="18" hidden="false" customHeight="true" outlineLevel="0" collapsed="false">
      <c r="A21" s="12" t="s">
        <v>68</v>
      </c>
      <c r="B21" s="103" t="s">
        <v>273</v>
      </c>
      <c r="C21" s="104" t="s">
        <v>274</v>
      </c>
      <c r="D21" s="103" t="s">
        <v>164</v>
      </c>
      <c r="E21" s="104" t="s">
        <v>270</v>
      </c>
      <c r="F21" s="103" t="s">
        <v>275</v>
      </c>
      <c r="G21" s="104" t="s">
        <v>276</v>
      </c>
      <c r="H21" s="43" t="n">
        <v>12000</v>
      </c>
      <c r="I21" s="43" t="n">
        <v>12000</v>
      </c>
      <c r="J21" s="43"/>
      <c r="K21" s="43"/>
      <c r="L21" s="43"/>
      <c r="M21" s="43" t="n">
        <v>12000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13"/>
      <c r="Y21" s="43"/>
    </row>
    <row r="22" customFormat="false" ht="18" hidden="false" customHeight="true" outlineLevel="0" collapsed="false">
      <c r="A22" s="12" t="s">
        <v>68</v>
      </c>
      <c r="B22" s="103" t="s">
        <v>277</v>
      </c>
      <c r="C22" s="104" t="s">
        <v>278</v>
      </c>
      <c r="D22" s="103" t="s">
        <v>221</v>
      </c>
      <c r="E22" s="104" t="s">
        <v>270</v>
      </c>
      <c r="F22" s="103" t="s">
        <v>279</v>
      </c>
      <c r="G22" s="104" t="s">
        <v>280</v>
      </c>
      <c r="H22" s="43" t="n">
        <v>9000</v>
      </c>
      <c r="I22" s="43" t="n">
        <v>9000</v>
      </c>
      <c r="J22" s="43"/>
      <c r="K22" s="43"/>
      <c r="L22" s="43"/>
      <c r="M22" s="43" t="n">
        <v>9000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13"/>
      <c r="Y22" s="43"/>
    </row>
    <row r="23" customFormat="false" ht="18" hidden="false" customHeight="true" outlineLevel="0" collapsed="false">
      <c r="A23" s="12" t="s">
        <v>68</v>
      </c>
      <c r="B23" s="103" t="s">
        <v>277</v>
      </c>
      <c r="C23" s="104" t="s">
        <v>278</v>
      </c>
      <c r="D23" s="103" t="s">
        <v>87</v>
      </c>
      <c r="E23" s="104" t="s">
        <v>270</v>
      </c>
      <c r="F23" s="103" t="s">
        <v>279</v>
      </c>
      <c r="G23" s="104" t="s">
        <v>280</v>
      </c>
      <c r="H23" s="43" t="n">
        <v>288600</v>
      </c>
      <c r="I23" s="43" t="n">
        <v>288600</v>
      </c>
      <c r="J23" s="43"/>
      <c r="K23" s="43"/>
      <c r="L23" s="43"/>
      <c r="M23" s="43" t="n">
        <v>288600</v>
      </c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13"/>
      <c r="Y23" s="43"/>
    </row>
    <row r="24" customFormat="false" ht="18" hidden="false" customHeight="true" outlineLevel="0" collapsed="false">
      <c r="A24" s="12" t="s">
        <v>68</v>
      </c>
      <c r="B24" s="103" t="s">
        <v>277</v>
      </c>
      <c r="C24" s="104" t="s">
        <v>278</v>
      </c>
      <c r="D24" s="103" t="s">
        <v>93</v>
      </c>
      <c r="E24" s="104" t="s">
        <v>270</v>
      </c>
      <c r="F24" s="103" t="s">
        <v>279</v>
      </c>
      <c r="G24" s="104" t="s">
        <v>280</v>
      </c>
      <c r="H24" s="43" t="n">
        <v>18000</v>
      </c>
      <c r="I24" s="43" t="n">
        <v>18000</v>
      </c>
      <c r="J24" s="43"/>
      <c r="K24" s="43"/>
      <c r="L24" s="43"/>
      <c r="M24" s="43" t="n">
        <v>18000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13"/>
      <c r="Y24" s="43"/>
    </row>
    <row r="25" customFormat="false" ht="18" hidden="false" customHeight="true" outlineLevel="0" collapsed="false">
      <c r="A25" s="12" t="s">
        <v>68</v>
      </c>
      <c r="B25" s="103" t="s">
        <v>277</v>
      </c>
      <c r="C25" s="104" t="s">
        <v>278</v>
      </c>
      <c r="D25" s="103" t="s">
        <v>96</v>
      </c>
      <c r="E25" s="104" t="s">
        <v>270</v>
      </c>
      <c r="F25" s="103" t="s">
        <v>279</v>
      </c>
      <c r="G25" s="104" t="s">
        <v>280</v>
      </c>
      <c r="H25" s="43" t="n">
        <v>45000</v>
      </c>
      <c r="I25" s="43" t="n">
        <v>45000</v>
      </c>
      <c r="J25" s="43"/>
      <c r="K25" s="43"/>
      <c r="L25" s="43"/>
      <c r="M25" s="43" t="n">
        <v>45000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13"/>
      <c r="Y25" s="43"/>
    </row>
    <row r="26" customFormat="false" ht="18" hidden="false" customHeight="true" outlineLevel="0" collapsed="false">
      <c r="A26" s="12" t="s">
        <v>68</v>
      </c>
      <c r="B26" s="103" t="s">
        <v>277</v>
      </c>
      <c r="C26" s="104" t="s">
        <v>278</v>
      </c>
      <c r="D26" s="103" t="s">
        <v>137</v>
      </c>
      <c r="E26" s="104" t="s">
        <v>270</v>
      </c>
      <c r="F26" s="103" t="s">
        <v>279</v>
      </c>
      <c r="G26" s="104" t="s">
        <v>280</v>
      </c>
      <c r="H26" s="43" t="n">
        <v>18000</v>
      </c>
      <c r="I26" s="43" t="n">
        <v>18000</v>
      </c>
      <c r="J26" s="43"/>
      <c r="K26" s="43"/>
      <c r="L26" s="43"/>
      <c r="M26" s="43" t="n">
        <v>18000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13"/>
      <c r="Y26" s="43"/>
    </row>
    <row r="27" customFormat="false" ht="18" hidden="false" customHeight="true" outlineLevel="0" collapsed="false">
      <c r="A27" s="12" t="s">
        <v>68</v>
      </c>
      <c r="B27" s="103" t="s">
        <v>277</v>
      </c>
      <c r="C27" s="104" t="s">
        <v>278</v>
      </c>
      <c r="D27" s="103" t="s">
        <v>164</v>
      </c>
      <c r="E27" s="104" t="s">
        <v>270</v>
      </c>
      <c r="F27" s="103" t="s">
        <v>279</v>
      </c>
      <c r="G27" s="104" t="s">
        <v>280</v>
      </c>
      <c r="H27" s="43" t="n">
        <v>15600</v>
      </c>
      <c r="I27" s="43" t="n">
        <v>15600</v>
      </c>
      <c r="J27" s="43"/>
      <c r="K27" s="43"/>
      <c r="L27" s="43"/>
      <c r="M27" s="43" t="n">
        <v>15600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13"/>
      <c r="Y27" s="43"/>
    </row>
    <row r="28" customFormat="false" ht="18" hidden="false" customHeight="true" outlineLevel="0" collapsed="false">
      <c r="A28" s="12" t="s">
        <v>68</v>
      </c>
      <c r="B28" s="103" t="s">
        <v>281</v>
      </c>
      <c r="C28" s="103" t="s">
        <v>282</v>
      </c>
      <c r="D28" s="103" t="s">
        <v>221</v>
      </c>
      <c r="E28" s="104" t="s">
        <v>270</v>
      </c>
      <c r="F28" s="103" t="s">
        <v>283</v>
      </c>
      <c r="G28" s="104" t="s">
        <v>284</v>
      </c>
      <c r="H28" s="43" t="n">
        <v>20640</v>
      </c>
      <c r="I28" s="43" t="n">
        <v>20640</v>
      </c>
      <c r="J28" s="43"/>
      <c r="K28" s="43"/>
      <c r="L28" s="43"/>
      <c r="M28" s="43" t="n">
        <v>20640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13"/>
      <c r="Y28" s="43"/>
    </row>
    <row r="29" customFormat="false" ht="18" hidden="false" customHeight="true" outlineLevel="0" collapsed="false">
      <c r="A29" s="12" t="s">
        <v>68</v>
      </c>
      <c r="B29" s="103" t="s">
        <v>281</v>
      </c>
      <c r="C29" s="103" t="s">
        <v>282</v>
      </c>
      <c r="D29" s="103" t="s">
        <v>87</v>
      </c>
      <c r="E29" s="104" t="s">
        <v>270</v>
      </c>
      <c r="F29" s="103" t="s">
        <v>283</v>
      </c>
      <c r="G29" s="104" t="s">
        <v>284</v>
      </c>
      <c r="H29" s="43" t="n">
        <v>574920</v>
      </c>
      <c r="I29" s="43" t="n">
        <v>574920</v>
      </c>
      <c r="J29" s="43"/>
      <c r="K29" s="43"/>
      <c r="L29" s="43"/>
      <c r="M29" s="43" t="n">
        <v>574920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13"/>
      <c r="Y29" s="43"/>
    </row>
    <row r="30" customFormat="false" ht="18" hidden="false" customHeight="true" outlineLevel="0" collapsed="false">
      <c r="A30" s="12" t="s">
        <v>68</v>
      </c>
      <c r="B30" s="103" t="s">
        <v>281</v>
      </c>
      <c r="C30" s="103" t="s">
        <v>282</v>
      </c>
      <c r="D30" s="103" t="s">
        <v>93</v>
      </c>
      <c r="E30" s="104" t="s">
        <v>270</v>
      </c>
      <c r="F30" s="103" t="s">
        <v>283</v>
      </c>
      <c r="G30" s="104" t="s">
        <v>284</v>
      </c>
      <c r="H30" s="43" t="n">
        <v>37440</v>
      </c>
      <c r="I30" s="43" t="n">
        <v>37440</v>
      </c>
      <c r="J30" s="43"/>
      <c r="K30" s="43"/>
      <c r="L30" s="43"/>
      <c r="M30" s="43" t="n">
        <v>3744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13"/>
      <c r="Y30" s="43"/>
    </row>
    <row r="31" customFormat="false" ht="18" hidden="false" customHeight="true" outlineLevel="0" collapsed="false">
      <c r="A31" s="12" t="s">
        <v>68</v>
      </c>
      <c r="B31" s="103" t="s">
        <v>281</v>
      </c>
      <c r="C31" s="103" t="s">
        <v>282</v>
      </c>
      <c r="D31" s="103" t="s">
        <v>96</v>
      </c>
      <c r="E31" s="104" t="s">
        <v>270</v>
      </c>
      <c r="F31" s="103" t="s">
        <v>283</v>
      </c>
      <c r="G31" s="104" t="s">
        <v>284</v>
      </c>
      <c r="H31" s="43" t="n">
        <v>96000</v>
      </c>
      <c r="I31" s="43" t="n">
        <v>96000</v>
      </c>
      <c r="J31" s="43"/>
      <c r="K31" s="43"/>
      <c r="L31" s="43"/>
      <c r="M31" s="43" t="n">
        <v>96000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13"/>
      <c r="Y31" s="43"/>
    </row>
    <row r="32" customFormat="false" ht="18" hidden="false" customHeight="true" outlineLevel="0" collapsed="false">
      <c r="A32" s="12" t="s">
        <v>68</v>
      </c>
      <c r="B32" s="103" t="s">
        <v>281</v>
      </c>
      <c r="C32" s="103" t="s">
        <v>282</v>
      </c>
      <c r="D32" s="103" t="s">
        <v>137</v>
      </c>
      <c r="E32" s="104" t="s">
        <v>270</v>
      </c>
      <c r="F32" s="103" t="s">
        <v>283</v>
      </c>
      <c r="G32" s="104" t="s">
        <v>284</v>
      </c>
      <c r="H32" s="43" t="n">
        <v>36480</v>
      </c>
      <c r="I32" s="43" t="n">
        <v>36480</v>
      </c>
      <c r="J32" s="43"/>
      <c r="K32" s="43"/>
      <c r="L32" s="43"/>
      <c r="M32" s="43" t="n">
        <v>36480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13"/>
      <c r="Y32" s="43"/>
    </row>
    <row r="33" customFormat="false" ht="18" hidden="false" customHeight="true" outlineLevel="0" collapsed="false">
      <c r="A33" s="12" t="s">
        <v>68</v>
      </c>
      <c r="B33" s="103" t="s">
        <v>281</v>
      </c>
      <c r="C33" s="103" t="s">
        <v>282</v>
      </c>
      <c r="D33" s="103" t="s">
        <v>164</v>
      </c>
      <c r="E33" s="104" t="s">
        <v>270</v>
      </c>
      <c r="F33" s="103" t="s">
        <v>283</v>
      </c>
      <c r="G33" s="104" t="s">
        <v>284</v>
      </c>
      <c r="H33" s="43" t="n">
        <v>38640</v>
      </c>
      <c r="I33" s="43" t="n">
        <v>38640</v>
      </c>
      <c r="J33" s="43"/>
      <c r="K33" s="43"/>
      <c r="L33" s="43"/>
      <c r="M33" s="43" t="n">
        <v>3864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13"/>
      <c r="Y33" s="43"/>
    </row>
    <row r="34" customFormat="false" ht="18" hidden="false" customHeight="true" outlineLevel="0" collapsed="false">
      <c r="A34" s="12" t="s">
        <v>68</v>
      </c>
      <c r="B34" s="103" t="s">
        <v>285</v>
      </c>
      <c r="C34" s="104" t="s">
        <v>286</v>
      </c>
      <c r="D34" s="103" t="s">
        <v>221</v>
      </c>
      <c r="E34" s="104" t="s">
        <v>270</v>
      </c>
      <c r="F34" s="103" t="s">
        <v>283</v>
      </c>
      <c r="G34" s="104" t="s">
        <v>284</v>
      </c>
      <c r="H34" s="43" t="n">
        <v>3854</v>
      </c>
      <c r="I34" s="43" t="n">
        <v>3854</v>
      </c>
      <c r="J34" s="43"/>
      <c r="K34" s="43"/>
      <c r="L34" s="43"/>
      <c r="M34" s="43" t="n">
        <v>3854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13"/>
      <c r="Y34" s="43"/>
    </row>
    <row r="35" customFormat="false" ht="18" hidden="false" customHeight="true" outlineLevel="0" collapsed="false">
      <c r="A35" s="12" t="s">
        <v>68</v>
      </c>
      <c r="B35" s="103" t="s">
        <v>285</v>
      </c>
      <c r="C35" s="104" t="s">
        <v>286</v>
      </c>
      <c r="D35" s="103" t="s">
        <v>87</v>
      </c>
      <c r="E35" s="104" t="s">
        <v>270</v>
      </c>
      <c r="F35" s="103" t="s">
        <v>283</v>
      </c>
      <c r="G35" s="104" t="s">
        <v>284</v>
      </c>
      <c r="H35" s="43" t="n">
        <v>105770</v>
      </c>
      <c r="I35" s="43" t="n">
        <v>105770</v>
      </c>
      <c r="J35" s="43"/>
      <c r="K35" s="43"/>
      <c r="L35" s="43"/>
      <c r="M35" s="43" t="n">
        <v>10577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13"/>
      <c r="Y35" s="43"/>
    </row>
    <row r="36" customFormat="false" ht="18" hidden="false" customHeight="true" outlineLevel="0" collapsed="false">
      <c r="A36" s="12" t="s">
        <v>68</v>
      </c>
      <c r="B36" s="103" t="s">
        <v>285</v>
      </c>
      <c r="C36" s="104" t="s">
        <v>286</v>
      </c>
      <c r="D36" s="103" t="s">
        <v>93</v>
      </c>
      <c r="E36" s="104" t="s">
        <v>270</v>
      </c>
      <c r="F36" s="103" t="s">
        <v>283</v>
      </c>
      <c r="G36" s="104" t="s">
        <v>284</v>
      </c>
      <c r="H36" s="43" t="n">
        <v>6881</v>
      </c>
      <c r="I36" s="43" t="n">
        <v>6881</v>
      </c>
      <c r="J36" s="43"/>
      <c r="K36" s="43"/>
      <c r="L36" s="43"/>
      <c r="M36" s="43" t="n">
        <v>6881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13"/>
      <c r="Y36" s="43"/>
    </row>
    <row r="37" customFormat="false" ht="18" hidden="false" customHeight="true" outlineLevel="0" collapsed="false">
      <c r="A37" s="12" t="s">
        <v>68</v>
      </c>
      <c r="B37" s="103" t="s">
        <v>285</v>
      </c>
      <c r="C37" s="104" t="s">
        <v>286</v>
      </c>
      <c r="D37" s="103" t="s">
        <v>96</v>
      </c>
      <c r="E37" s="104" t="s">
        <v>270</v>
      </c>
      <c r="F37" s="103" t="s">
        <v>283</v>
      </c>
      <c r="G37" s="104" t="s">
        <v>284</v>
      </c>
      <c r="H37" s="43" t="n">
        <v>15827</v>
      </c>
      <c r="I37" s="43" t="n">
        <v>15827</v>
      </c>
      <c r="J37" s="43"/>
      <c r="K37" s="43"/>
      <c r="L37" s="43"/>
      <c r="M37" s="43" t="n">
        <v>15827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13"/>
      <c r="Y37" s="43"/>
    </row>
    <row r="38" customFormat="false" ht="18" hidden="false" customHeight="true" outlineLevel="0" collapsed="false">
      <c r="A38" s="12" t="s">
        <v>68</v>
      </c>
      <c r="B38" s="103" t="s">
        <v>285</v>
      </c>
      <c r="C38" s="104" t="s">
        <v>286</v>
      </c>
      <c r="D38" s="103" t="s">
        <v>137</v>
      </c>
      <c r="E38" s="104" t="s">
        <v>270</v>
      </c>
      <c r="F38" s="103" t="s">
        <v>283</v>
      </c>
      <c r="G38" s="104" t="s">
        <v>284</v>
      </c>
      <c r="H38" s="43" t="n">
        <v>7424</v>
      </c>
      <c r="I38" s="43" t="n">
        <v>7424</v>
      </c>
      <c r="J38" s="43"/>
      <c r="K38" s="43"/>
      <c r="L38" s="43"/>
      <c r="M38" s="43" t="n">
        <v>7424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13"/>
      <c r="Y38" s="43"/>
    </row>
    <row r="39" customFormat="false" ht="18" hidden="false" customHeight="true" outlineLevel="0" collapsed="false">
      <c r="A39" s="12" t="s">
        <v>68</v>
      </c>
      <c r="B39" s="103" t="s">
        <v>285</v>
      </c>
      <c r="C39" s="104" t="s">
        <v>286</v>
      </c>
      <c r="D39" s="103" t="s">
        <v>164</v>
      </c>
      <c r="E39" s="104" t="s">
        <v>270</v>
      </c>
      <c r="F39" s="103" t="s">
        <v>283</v>
      </c>
      <c r="G39" s="104" t="s">
        <v>284</v>
      </c>
      <c r="H39" s="43" t="n">
        <v>6992</v>
      </c>
      <c r="I39" s="43" t="n">
        <v>6992</v>
      </c>
      <c r="J39" s="43"/>
      <c r="K39" s="43"/>
      <c r="L39" s="43"/>
      <c r="M39" s="43" t="n">
        <v>6992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13"/>
      <c r="Y39" s="43"/>
    </row>
    <row r="40" customFormat="false" ht="18" hidden="false" customHeight="true" outlineLevel="0" collapsed="false">
      <c r="A40" s="12" t="s">
        <v>68</v>
      </c>
      <c r="B40" s="103" t="s">
        <v>287</v>
      </c>
      <c r="C40" s="104" t="s">
        <v>288</v>
      </c>
      <c r="D40" s="103" t="s">
        <v>221</v>
      </c>
      <c r="E40" s="104" t="s">
        <v>270</v>
      </c>
      <c r="F40" s="103" t="s">
        <v>283</v>
      </c>
      <c r="G40" s="104" t="s">
        <v>284</v>
      </c>
      <c r="H40" s="43" t="n">
        <v>10320</v>
      </c>
      <c r="I40" s="43" t="n">
        <v>10320</v>
      </c>
      <c r="J40" s="43"/>
      <c r="K40" s="43"/>
      <c r="L40" s="43"/>
      <c r="M40" s="43" t="n">
        <v>1032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13"/>
      <c r="Y40" s="43"/>
    </row>
    <row r="41" customFormat="false" ht="14.25" hidden="false" customHeight="true" outlineLevel="0" collapsed="false">
      <c r="A41" s="12" t="s">
        <v>68</v>
      </c>
      <c r="B41" s="103" t="s">
        <v>287</v>
      </c>
      <c r="C41" s="104" t="s">
        <v>288</v>
      </c>
      <c r="D41" s="103" t="s">
        <v>87</v>
      </c>
      <c r="E41" s="104" t="s">
        <v>270</v>
      </c>
      <c r="F41" s="103" t="s">
        <v>283</v>
      </c>
      <c r="G41" s="104" t="s">
        <v>284</v>
      </c>
      <c r="H41" s="43" t="n">
        <v>287460</v>
      </c>
      <c r="I41" s="43" t="n">
        <v>287460</v>
      </c>
      <c r="J41" s="43"/>
      <c r="K41" s="43"/>
      <c r="L41" s="43"/>
      <c r="M41" s="43" t="n">
        <v>28746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13"/>
      <c r="Y41" s="43"/>
    </row>
    <row r="42" customFormat="false" ht="14.25" hidden="false" customHeight="true" outlineLevel="0" collapsed="false">
      <c r="A42" s="12" t="s">
        <v>68</v>
      </c>
      <c r="B42" s="103" t="s">
        <v>287</v>
      </c>
      <c r="C42" s="104" t="s">
        <v>288</v>
      </c>
      <c r="D42" s="103" t="s">
        <v>93</v>
      </c>
      <c r="E42" s="104" t="s">
        <v>270</v>
      </c>
      <c r="F42" s="103" t="s">
        <v>283</v>
      </c>
      <c r="G42" s="104" t="s">
        <v>284</v>
      </c>
      <c r="H42" s="43" t="n">
        <v>18720</v>
      </c>
      <c r="I42" s="43" t="n">
        <v>18720</v>
      </c>
      <c r="J42" s="43"/>
      <c r="K42" s="43"/>
      <c r="L42" s="43"/>
      <c r="M42" s="43" t="n">
        <v>1872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13"/>
      <c r="Y42" s="43"/>
    </row>
    <row r="43" customFormat="false" ht="14.25" hidden="false" customHeight="true" outlineLevel="0" collapsed="false">
      <c r="A43" s="12" t="s">
        <v>68</v>
      </c>
      <c r="B43" s="103" t="s">
        <v>287</v>
      </c>
      <c r="C43" s="104" t="s">
        <v>288</v>
      </c>
      <c r="D43" s="103" t="s">
        <v>96</v>
      </c>
      <c r="E43" s="104" t="s">
        <v>270</v>
      </c>
      <c r="F43" s="103" t="s">
        <v>283</v>
      </c>
      <c r="G43" s="104" t="s">
        <v>284</v>
      </c>
      <c r="H43" s="43" t="n">
        <v>48000</v>
      </c>
      <c r="I43" s="43" t="n">
        <v>48000</v>
      </c>
      <c r="J43" s="43"/>
      <c r="K43" s="43"/>
      <c r="L43" s="43"/>
      <c r="M43" s="43" t="n">
        <v>4800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13"/>
      <c r="Y43" s="43"/>
    </row>
    <row r="44" customFormat="false" ht="14.25" hidden="false" customHeight="true" outlineLevel="0" collapsed="false">
      <c r="A44" s="12" t="s">
        <v>68</v>
      </c>
      <c r="B44" s="103" t="s">
        <v>287</v>
      </c>
      <c r="C44" s="104" t="s">
        <v>288</v>
      </c>
      <c r="D44" s="103" t="s">
        <v>137</v>
      </c>
      <c r="E44" s="104" t="s">
        <v>270</v>
      </c>
      <c r="F44" s="103" t="s">
        <v>283</v>
      </c>
      <c r="G44" s="104" t="s">
        <v>284</v>
      </c>
      <c r="H44" s="43" t="n">
        <v>18240</v>
      </c>
      <c r="I44" s="43" t="n">
        <v>18240</v>
      </c>
      <c r="J44" s="43"/>
      <c r="K44" s="43"/>
      <c r="L44" s="43"/>
      <c r="M44" s="43" t="n">
        <v>1824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13"/>
      <c r="Y44" s="43"/>
    </row>
    <row r="45" customFormat="false" ht="14.25" hidden="false" customHeight="true" outlineLevel="0" collapsed="false">
      <c r="A45" s="12" t="s">
        <v>68</v>
      </c>
      <c r="B45" s="103" t="s">
        <v>287</v>
      </c>
      <c r="C45" s="104" t="s">
        <v>288</v>
      </c>
      <c r="D45" s="103" t="s">
        <v>164</v>
      </c>
      <c r="E45" s="104" t="s">
        <v>270</v>
      </c>
      <c r="F45" s="103" t="s">
        <v>283</v>
      </c>
      <c r="G45" s="104" t="s">
        <v>284</v>
      </c>
      <c r="H45" s="43" t="n">
        <v>19320</v>
      </c>
      <c r="I45" s="43" t="n">
        <v>19320</v>
      </c>
      <c r="J45" s="43"/>
      <c r="K45" s="43"/>
      <c r="L45" s="43"/>
      <c r="M45" s="43" t="n">
        <v>1932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13"/>
      <c r="Y45" s="43"/>
    </row>
    <row r="46" customFormat="false" ht="14.25" hidden="false" customHeight="true" outlineLevel="0" collapsed="false">
      <c r="A46" s="12" t="s">
        <v>68</v>
      </c>
      <c r="B46" s="103" t="s">
        <v>273</v>
      </c>
      <c r="C46" s="104" t="s">
        <v>274</v>
      </c>
      <c r="D46" s="103" t="s">
        <v>221</v>
      </c>
      <c r="E46" s="104" t="s">
        <v>270</v>
      </c>
      <c r="F46" s="103" t="s">
        <v>275</v>
      </c>
      <c r="G46" s="104" t="s">
        <v>276</v>
      </c>
      <c r="H46" s="43" t="n">
        <v>60012</v>
      </c>
      <c r="I46" s="43" t="n">
        <v>60012</v>
      </c>
      <c r="J46" s="43"/>
      <c r="K46" s="43"/>
      <c r="L46" s="43"/>
      <c r="M46" s="43" t="n">
        <v>60012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13"/>
      <c r="Y46" s="43"/>
    </row>
    <row r="47" customFormat="false" ht="14.25" hidden="false" customHeight="true" outlineLevel="0" collapsed="false">
      <c r="A47" s="12" t="s">
        <v>68</v>
      </c>
      <c r="B47" s="103" t="s">
        <v>273</v>
      </c>
      <c r="C47" s="104" t="s">
        <v>274</v>
      </c>
      <c r="D47" s="103" t="s">
        <v>87</v>
      </c>
      <c r="E47" s="104" t="s">
        <v>270</v>
      </c>
      <c r="F47" s="103" t="s">
        <v>275</v>
      </c>
      <c r="G47" s="104" t="s">
        <v>276</v>
      </c>
      <c r="H47" s="43" t="n">
        <v>1723428</v>
      </c>
      <c r="I47" s="43" t="n">
        <v>1723428</v>
      </c>
      <c r="J47" s="43"/>
      <c r="K47" s="43"/>
      <c r="L47" s="43"/>
      <c r="M47" s="43" t="n">
        <v>1723428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13"/>
      <c r="Y47" s="43"/>
    </row>
    <row r="48" customFormat="false" ht="14.25" hidden="false" customHeight="true" outlineLevel="0" collapsed="false">
      <c r="A48" s="12" t="s">
        <v>68</v>
      </c>
      <c r="B48" s="103" t="s">
        <v>273</v>
      </c>
      <c r="C48" s="104" t="s">
        <v>274</v>
      </c>
      <c r="D48" s="103" t="s">
        <v>93</v>
      </c>
      <c r="E48" s="104" t="s">
        <v>270</v>
      </c>
      <c r="F48" s="103" t="s">
        <v>275</v>
      </c>
      <c r="G48" s="104" t="s">
        <v>276</v>
      </c>
      <c r="H48" s="43" t="n">
        <v>112908</v>
      </c>
      <c r="I48" s="43" t="n">
        <v>112908</v>
      </c>
      <c r="J48" s="43"/>
      <c r="K48" s="43"/>
      <c r="L48" s="43"/>
      <c r="M48" s="43" t="n">
        <v>112908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13"/>
      <c r="Y48" s="43"/>
    </row>
    <row r="49" customFormat="false" ht="14.25" hidden="false" customHeight="true" outlineLevel="0" collapsed="false">
      <c r="A49" s="12" t="s">
        <v>68</v>
      </c>
      <c r="B49" s="103" t="s">
        <v>273</v>
      </c>
      <c r="C49" s="104" t="s">
        <v>274</v>
      </c>
      <c r="D49" s="103" t="s">
        <v>96</v>
      </c>
      <c r="E49" s="104" t="s">
        <v>270</v>
      </c>
      <c r="F49" s="103" t="s">
        <v>275</v>
      </c>
      <c r="G49" s="104" t="s">
        <v>276</v>
      </c>
      <c r="H49" s="43" t="n">
        <v>278136</v>
      </c>
      <c r="I49" s="43" t="n">
        <v>278136</v>
      </c>
      <c r="J49" s="43"/>
      <c r="K49" s="43"/>
      <c r="L49" s="43"/>
      <c r="M49" s="43" t="n">
        <v>278136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13"/>
      <c r="Y49" s="43"/>
    </row>
    <row r="50" customFormat="false" ht="14.25" hidden="false" customHeight="true" outlineLevel="0" collapsed="false">
      <c r="A50" s="12" t="s">
        <v>68</v>
      </c>
      <c r="B50" s="103" t="s">
        <v>273</v>
      </c>
      <c r="C50" s="104" t="s">
        <v>274</v>
      </c>
      <c r="D50" s="103" t="s">
        <v>137</v>
      </c>
      <c r="E50" s="104" t="s">
        <v>270</v>
      </c>
      <c r="F50" s="103" t="s">
        <v>275</v>
      </c>
      <c r="G50" s="104" t="s">
        <v>276</v>
      </c>
      <c r="H50" s="43" t="n">
        <v>112608</v>
      </c>
      <c r="I50" s="43" t="n">
        <v>112608</v>
      </c>
      <c r="J50" s="43"/>
      <c r="K50" s="43"/>
      <c r="L50" s="43"/>
      <c r="M50" s="43" t="n">
        <v>112608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13"/>
      <c r="Y50" s="43"/>
    </row>
    <row r="51" customFormat="false" ht="14.25" hidden="false" customHeight="true" outlineLevel="0" collapsed="false">
      <c r="A51" s="12" t="s">
        <v>68</v>
      </c>
      <c r="B51" s="103" t="s">
        <v>273</v>
      </c>
      <c r="C51" s="104" t="s">
        <v>274</v>
      </c>
      <c r="D51" s="103" t="s">
        <v>164</v>
      </c>
      <c r="E51" s="104" t="s">
        <v>270</v>
      </c>
      <c r="F51" s="103" t="s">
        <v>275</v>
      </c>
      <c r="G51" s="104" t="s">
        <v>276</v>
      </c>
      <c r="H51" s="43" t="n">
        <v>113472</v>
      </c>
      <c r="I51" s="43" t="n">
        <v>113472</v>
      </c>
      <c r="J51" s="43"/>
      <c r="K51" s="43"/>
      <c r="L51" s="43"/>
      <c r="M51" s="43" t="n">
        <v>113472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13"/>
      <c r="Y51" s="43"/>
    </row>
    <row r="52" customFormat="false" ht="14.25" hidden="false" customHeight="true" outlineLevel="0" collapsed="false">
      <c r="A52" s="12" t="s">
        <v>68</v>
      </c>
      <c r="B52" s="103" t="s">
        <v>289</v>
      </c>
      <c r="C52" s="104" t="s">
        <v>290</v>
      </c>
      <c r="D52" s="103" t="s">
        <v>90</v>
      </c>
      <c r="E52" s="104" t="s">
        <v>270</v>
      </c>
      <c r="F52" s="103" t="s">
        <v>271</v>
      </c>
      <c r="G52" s="104" t="s">
        <v>272</v>
      </c>
      <c r="H52" s="43" t="n">
        <v>128088</v>
      </c>
      <c r="I52" s="43" t="n">
        <v>128088</v>
      </c>
      <c r="J52" s="43"/>
      <c r="K52" s="43"/>
      <c r="L52" s="43"/>
      <c r="M52" s="43" t="n">
        <v>128088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13"/>
      <c r="Y52" s="43"/>
    </row>
    <row r="53" customFormat="false" ht="14.25" hidden="false" customHeight="true" outlineLevel="0" collapsed="false">
      <c r="A53" s="12" t="s">
        <v>68</v>
      </c>
      <c r="B53" s="103" t="s">
        <v>289</v>
      </c>
      <c r="C53" s="104" t="s">
        <v>290</v>
      </c>
      <c r="D53" s="103" t="s">
        <v>101</v>
      </c>
      <c r="E53" s="104" t="s">
        <v>291</v>
      </c>
      <c r="F53" s="103" t="s">
        <v>271</v>
      </c>
      <c r="G53" s="104" t="s">
        <v>272</v>
      </c>
      <c r="H53" s="43" t="n">
        <v>151500</v>
      </c>
      <c r="I53" s="43" t="n">
        <v>151500</v>
      </c>
      <c r="J53" s="43"/>
      <c r="K53" s="43"/>
      <c r="L53" s="43"/>
      <c r="M53" s="43" t="n">
        <v>15150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13"/>
      <c r="Y53" s="43"/>
    </row>
    <row r="54" customFormat="false" ht="14.25" hidden="false" customHeight="true" outlineLevel="0" collapsed="false">
      <c r="A54" s="12" t="s">
        <v>68</v>
      </c>
      <c r="B54" s="103" t="s">
        <v>289</v>
      </c>
      <c r="C54" s="104" t="s">
        <v>290</v>
      </c>
      <c r="D54" s="103" t="s">
        <v>121</v>
      </c>
      <c r="E54" s="104" t="s">
        <v>292</v>
      </c>
      <c r="F54" s="103" t="s">
        <v>271</v>
      </c>
      <c r="G54" s="104" t="s">
        <v>272</v>
      </c>
      <c r="H54" s="43" t="n">
        <v>279852</v>
      </c>
      <c r="I54" s="43" t="n">
        <v>279852</v>
      </c>
      <c r="J54" s="43"/>
      <c r="K54" s="43"/>
      <c r="L54" s="43"/>
      <c r="M54" s="43" t="n">
        <v>279852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13"/>
      <c r="Y54" s="43"/>
    </row>
    <row r="55" customFormat="false" ht="14.25" hidden="false" customHeight="true" outlineLevel="0" collapsed="false">
      <c r="A55" s="12" t="s">
        <v>68</v>
      </c>
      <c r="B55" s="103" t="s">
        <v>289</v>
      </c>
      <c r="C55" s="104" t="s">
        <v>290</v>
      </c>
      <c r="D55" s="103" t="s">
        <v>137</v>
      </c>
      <c r="E55" s="104" t="s">
        <v>270</v>
      </c>
      <c r="F55" s="103" t="s">
        <v>271</v>
      </c>
      <c r="G55" s="104" t="s">
        <v>272</v>
      </c>
      <c r="H55" s="43" t="n">
        <v>97548</v>
      </c>
      <c r="I55" s="43" t="n">
        <v>97548</v>
      </c>
      <c r="J55" s="43"/>
      <c r="K55" s="43"/>
      <c r="L55" s="43"/>
      <c r="M55" s="43" t="n">
        <v>97548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13"/>
      <c r="Y55" s="43"/>
    </row>
    <row r="56" customFormat="false" ht="14.25" hidden="false" customHeight="true" outlineLevel="0" collapsed="false">
      <c r="A56" s="12" t="s">
        <v>68</v>
      </c>
      <c r="B56" s="103" t="s">
        <v>289</v>
      </c>
      <c r="C56" s="104" t="s">
        <v>290</v>
      </c>
      <c r="D56" s="103" t="s">
        <v>146</v>
      </c>
      <c r="E56" s="104" t="s">
        <v>293</v>
      </c>
      <c r="F56" s="103" t="s">
        <v>271</v>
      </c>
      <c r="G56" s="104" t="s">
        <v>272</v>
      </c>
      <c r="H56" s="43" t="n">
        <v>1314840</v>
      </c>
      <c r="I56" s="43" t="n">
        <v>1314840</v>
      </c>
      <c r="J56" s="43"/>
      <c r="K56" s="43"/>
      <c r="L56" s="43"/>
      <c r="M56" s="43" t="n">
        <v>1314840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13"/>
      <c r="Y56" s="43"/>
    </row>
    <row r="57" customFormat="false" ht="14.25" hidden="false" customHeight="true" outlineLevel="0" collapsed="false">
      <c r="A57" s="12" t="s">
        <v>68</v>
      </c>
      <c r="B57" s="103" t="s">
        <v>289</v>
      </c>
      <c r="C57" s="104" t="s">
        <v>290</v>
      </c>
      <c r="D57" s="103" t="s">
        <v>150</v>
      </c>
      <c r="E57" s="104" t="s">
        <v>294</v>
      </c>
      <c r="F57" s="103" t="s">
        <v>271</v>
      </c>
      <c r="G57" s="104" t="s">
        <v>272</v>
      </c>
      <c r="H57" s="43" t="n">
        <v>384072</v>
      </c>
      <c r="I57" s="43" t="n">
        <v>384072</v>
      </c>
      <c r="J57" s="43"/>
      <c r="K57" s="43"/>
      <c r="L57" s="43"/>
      <c r="M57" s="43" t="n">
        <v>384072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13"/>
      <c r="Y57" s="43"/>
    </row>
    <row r="58" customFormat="false" ht="14.25" hidden="false" customHeight="true" outlineLevel="0" collapsed="false">
      <c r="A58" s="12" t="s">
        <v>68</v>
      </c>
      <c r="B58" s="103" t="s">
        <v>289</v>
      </c>
      <c r="C58" s="104" t="s">
        <v>290</v>
      </c>
      <c r="D58" s="103" t="s">
        <v>154</v>
      </c>
      <c r="E58" s="104" t="s">
        <v>295</v>
      </c>
      <c r="F58" s="103" t="s">
        <v>271</v>
      </c>
      <c r="G58" s="104" t="s">
        <v>272</v>
      </c>
      <c r="H58" s="43" t="n">
        <v>322404</v>
      </c>
      <c r="I58" s="43" t="n">
        <v>322404</v>
      </c>
      <c r="J58" s="43"/>
      <c r="K58" s="43"/>
      <c r="L58" s="43"/>
      <c r="M58" s="43" t="n">
        <v>322404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13"/>
      <c r="Y58" s="43"/>
    </row>
    <row r="59" customFormat="false" ht="14.25" hidden="false" customHeight="true" outlineLevel="0" collapsed="false">
      <c r="A59" s="12" t="s">
        <v>68</v>
      </c>
      <c r="B59" s="103" t="s">
        <v>296</v>
      </c>
      <c r="C59" s="104" t="s">
        <v>297</v>
      </c>
      <c r="D59" s="103" t="s">
        <v>90</v>
      </c>
      <c r="E59" s="104" t="s">
        <v>270</v>
      </c>
      <c r="F59" s="103" t="s">
        <v>298</v>
      </c>
      <c r="G59" s="104" t="s">
        <v>299</v>
      </c>
      <c r="H59" s="43" t="n">
        <v>51120</v>
      </c>
      <c r="I59" s="43" t="n">
        <v>51120</v>
      </c>
      <c r="J59" s="43"/>
      <c r="K59" s="43"/>
      <c r="L59" s="43"/>
      <c r="M59" s="43" t="n">
        <v>5112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13"/>
      <c r="Y59" s="43"/>
    </row>
    <row r="60" customFormat="false" ht="14.25" hidden="false" customHeight="true" outlineLevel="0" collapsed="false">
      <c r="A60" s="12" t="s">
        <v>68</v>
      </c>
      <c r="B60" s="103" t="s">
        <v>296</v>
      </c>
      <c r="C60" s="104" t="s">
        <v>297</v>
      </c>
      <c r="D60" s="103" t="s">
        <v>101</v>
      </c>
      <c r="E60" s="104" t="s">
        <v>291</v>
      </c>
      <c r="F60" s="103" t="s">
        <v>298</v>
      </c>
      <c r="G60" s="104" t="s">
        <v>299</v>
      </c>
      <c r="H60" s="43" t="n">
        <v>52320</v>
      </c>
      <c r="I60" s="43" t="n">
        <v>52320</v>
      </c>
      <c r="J60" s="43"/>
      <c r="K60" s="43"/>
      <c r="L60" s="43"/>
      <c r="M60" s="43" t="n">
        <v>52320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13"/>
      <c r="Y60" s="43"/>
    </row>
    <row r="61" customFormat="false" ht="14.25" hidden="false" customHeight="true" outlineLevel="0" collapsed="false">
      <c r="A61" s="12" t="s">
        <v>68</v>
      </c>
      <c r="B61" s="103" t="s">
        <v>296</v>
      </c>
      <c r="C61" s="104" t="s">
        <v>297</v>
      </c>
      <c r="D61" s="103" t="s">
        <v>121</v>
      </c>
      <c r="E61" s="104" t="s">
        <v>292</v>
      </c>
      <c r="F61" s="103" t="s">
        <v>298</v>
      </c>
      <c r="G61" s="104" t="s">
        <v>299</v>
      </c>
      <c r="H61" s="43" t="n">
        <v>101040</v>
      </c>
      <c r="I61" s="43" t="n">
        <v>101040</v>
      </c>
      <c r="J61" s="43"/>
      <c r="K61" s="43"/>
      <c r="L61" s="43"/>
      <c r="M61" s="43" t="n">
        <v>101040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13"/>
      <c r="Y61" s="43"/>
    </row>
    <row r="62" customFormat="false" ht="14.25" hidden="false" customHeight="true" outlineLevel="0" collapsed="false">
      <c r="A62" s="12" t="s">
        <v>68</v>
      </c>
      <c r="B62" s="103" t="s">
        <v>296</v>
      </c>
      <c r="C62" s="104" t="s">
        <v>297</v>
      </c>
      <c r="D62" s="103" t="s">
        <v>137</v>
      </c>
      <c r="E62" s="104" t="s">
        <v>270</v>
      </c>
      <c r="F62" s="103" t="s">
        <v>298</v>
      </c>
      <c r="G62" s="104" t="s">
        <v>299</v>
      </c>
      <c r="H62" s="43" t="n">
        <v>38760</v>
      </c>
      <c r="I62" s="43" t="n">
        <v>38760</v>
      </c>
      <c r="J62" s="43"/>
      <c r="K62" s="43"/>
      <c r="L62" s="43"/>
      <c r="M62" s="43" t="n">
        <v>38760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13"/>
      <c r="Y62" s="43"/>
    </row>
    <row r="63" customFormat="false" ht="14.25" hidden="false" customHeight="true" outlineLevel="0" collapsed="false">
      <c r="A63" s="12" t="s">
        <v>68</v>
      </c>
      <c r="B63" s="103" t="s">
        <v>296</v>
      </c>
      <c r="C63" s="104" t="s">
        <v>297</v>
      </c>
      <c r="D63" s="103" t="s">
        <v>146</v>
      </c>
      <c r="E63" s="104" t="s">
        <v>293</v>
      </c>
      <c r="F63" s="103" t="s">
        <v>298</v>
      </c>
      <c r="G63" s="104" t="s">
        <v>299</v>
      </c>
      <c r="H63" s="43" t="n">
        <v>339900</v>
      </c>
      <c r="I63" s="43" t="n">
        <v>339900</v>
      </c>
      <c r="J63" s="43"/>
      <c r="K63" s="43"/>
      <c r="L63" s="43"/>
      <c r="M63" s="43" t="n">
        <v>339900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13"/>
      <c r="Y63" s="43"/>
    </row>
    <row r="64" customFormat="false" ht="14.25" hidden="false" customHeight="true" outlineLevel="0" collapsed="false">
      <c r="A64" s="12" t="s">
        <v>68</v>
      </c>
      <c r="B64" s="103" t="s">
        <v>296</v>
      </c>
      <c r="C64" s="104" t="s">
        <v>297</v>
      </c>
      <c r="D64" s="103" t="s">
        <v>150</v>
      </c>
      <c r="E64" s="104" t="s">
        <v>294</v>
      </c>
      <c r="F64" s="103" t="s">
        <v>298</v>
      </c>
      <c r="G64" s="104" t="s">
        <v>299</v>
      </c>
      <c r="H64" s="43" t="n">
        <v>100680</v>
      </c>
      <c r="I64" s="43" t="n">
        <v>100680</v>
      </c>
      <c r="J64" s="43"/>
      <c r="K64" s="43"/>
      <c r="L64" s="43"/>
      <c r="M64" s="43" t="n">
        <v>100680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13"/>
      <c r="Y64" s="43"/>
    </row>
    <row r="65" customFormat="false" ht="14.25" hidden="false" customHeight="true" outlineLevel="0" collapsed="false">
      <c r="A65" s="12" t="s">
        <v>68</v>
      </c>
      <c r="B65" s="103" t="s">
        <v>296</v>
      </c>
      <c r="C65" s="104" t="s">
        <v>297</v>
      </c>
      <c r="D65" s="103" t="s">
        <v>154</v>
      </c>
      <c r="E65" s="104" t="s">
        <v>295</v>
      </c>
      <c r="F65" s="103" t="s">
        <v>298</v>
      </c>
      <c r="G65" s="104" t="s">
        <v>299</v>
      </c>
      <c r="H65" s="43" t="n">
        <v>96000</v>
      </c>
      <c r="I65" s="43" t="n">
        <v>96000</v>
      </c>
      <c r="J65" s="43"/>
      <c r="K65" s="43"/>
      <c r="L65" s="43"/>
      <c r="M65" s="43" t="n">
        <v>96000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13"/>
      <c r="Y65" s="43"/>
    </row>
    <row r="66" customFormat="false" ht="14.25" hidden="false" customHeight="true" outlineLevel="0" collapsed="false">
      <c r="A66" s="12" t="s">
        <v>68</v>
      </c>
      <c r="B66" s="103" t="s">
        <v>296</v>
      </c>
      <c r="C66" s="104" t="s">
        <v>297</v>
      </c>
      <c r="D66" s="103" t="s">
        <v>90</v>
      </c>
      <c r="E66" s="104" t="s">
        <v>270</v>
      </c>
      <c r="F66" s="103" t="s">
        <v>298</v>
      </c>
      <c r="G66" s="104" t="s">
        <v>299</v>
      </c>
      <c r="H66" s="43" t="n">
        <v>91416</v>
      </c>
      <c r="I66" s="43" t="n">
        <v>91416</v>
      </c>
      <c r="J66" s="43"/>
      <c r="K66" s="43"/>
      <c r="L66" s="43"/>
      <c r="M66" s="43" t="n">
        <v>91416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13"/>
      <c r="Y66" s="43"/>
    </row>
    <row r="67" customFormat="false" ht="14.25" hidden="false" customHeight="true" outlineLevel="0" collapsed="false">
      <c r="A67" s="12" t="s">
        <v>68</v>
      </c>
      <c r="B67" s="103" t="s">
        <v>296</v>
      </c>
      <c r="C67" s="104" t="s">
        <v>297</v>
      </c>
      <c r="D67" s="103" t="s">
        <v>101</v>
      </c>
      <c r="E67" s="104" t="s">
        <v>291</v>
      </c>
      <c r="F67" s="103" t="s">
        <v>298</v>
      </c>
      <c r="G67" s="104" t="s">
        <v>299</v>
      </c>
      <c r="H67" s="43" t="n">
        <v>101472</v>
      </c>
      <c r="I67" s="43" t="n">
        <v>101472</v>
      </c>
      <c r="J67" s="43"/>
      <c r="K67" s="43"/>
      <c r="L67" s="43"/>
      <c r="M67" s="43" t="n">
        <v>101472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13"/>
      <c r="Y67" s="43"/>
    </row>
    <row r="68" customFormat="false" ht="14.25" hidden="false" customHeight="true" outlineLevel="0" collapsed="false">
      <c r="A68" s="12" t="s">
        <v>68</v>
      </c>
      <c r="B68" s="103" t="s">
        <v>296</v>
      </c>
      <c r="C68" s="104" t="s">
        <v>297</v>
      </c>
      <c r="D68" s="103" t="s">
        <v>121</v>
      </c>
      <c r="E68" s="104" t="s">
        <v>292</v>
      </c>
      <c r="F68" s="103" t="s">
        <v>298</v>
      </c>
      <c r="G68" s="104" t="s">
        <v>299</v>
      </c>
      <c r="H68" s="43" t="n">
        <v>190212</v>
      </c>
      <c r="I68" s="43" t="n">
        <v>190212</v>
      </c>
      <c r="J68" s="43"/>
      <c r="K68" s="43"/>
      <c r="L68" s="43"/>
      <c r="M68" s="43" t="n">
        <v>190212</v>
      </c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13"/>
      <c r="Y68" s="43"/>
    </row>
    <row r="69" customFormat="false" ht="14.25" hidden="false" customHeight="true" outlineLevel="0" collapsed="false">
      <c r="A69" s="12" t="s">
        <v>68</v>
      </c>
      <c r="B69" s="103" t="s">
        <v>296</v>
      </c>
      <c r="C69" s="104" t="s">
        <v>297</v>
      </c>
      <c r="D69" s="103" t="s">
        <v>137</v>
      </c>
      <c r="E69" s="104" t="s">
        <v>270</v>
      </c>
      <c r="F69" s="103" t="s">
        <v>298</v>
      </c>
      <c r="G69" s="104" t="s">
        <v>299</v>
      </c>
      <c r="H69" s="43" t="n">
        <v>67188</v>
      </c>
      <c r="I69" s="43" t="n">
        <v>67188</v>
      </c>
      <c r="J69" s="43"/>
      <c r="K69" s="43"/>
      <c r="L69" s="43"/>
      <c r="M69" s="43" t="n">
        <v>67188</v>
      </c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13"/>
      <c r="Y69" s="43"/>
    </row>
    <row r="70" customFormat="false" ht="14.25" hidden="false" customHeight="true" outlineLevel="0" collapsed="false">
      <c r="A70" s="12" t="s">
        <v>68</v>
      </c>
      <c r="B70" s="103" t="s">
        <v>296</v>
      </c>
      <c r="C70" s="104" t="s">
        <v>297</v>
      </c>
      <c r="D70" s="103" t="s">
        <v>146</v>
      </c>
      <c r="E70" s="104" t="s">
        <v>293</v>
      </c>
      <c r="F70" s="103" t="s">
        <v>298</v>
      </c>
      <c r="G70" s="104" t="s">
        <v>299</v>
      </c>
      <c r="H70" s="43" t="n">
        <v>680016</v>
      </c>
      <c r="I70" s="43" t="n">
        <v>680016</v>
      </c>
      <c r="J70" s="43"/>
      <c r="K70" s="43"/>
      <c r="L70" s="43"/>
      <c r="M70" s="43" t="n">
        <v>680016</v>
      </c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13"/>
      <c r="Y70" s="43"/>
    </row>
    <row r="71" customFormat="false" ht="14.25" hidden="false" customHeight="true" outlineLevel="0" collapsed="false">
      <c r="A71" s="12" t="s">
        <v>68</v>
      </c>
      <c r="B71" s="103" t="s">
        <v>296</v>
      </c>
      <c r="C71" s="104" t="s">
        <v>297</v>
      </c>
      <c r="D71" s="103" t="s">
        <v>150</v>
      </c>
      <c r="E71" s="104" t="s">
        <v>294</v>
      </c>
      <c r="F71" s="103" t="s">
        <v>298</v>
      </c>
      <c r="G71" s="104" t="s">
        <v>299</v>
      </c>
      <c r="H71" s="43" t="n">
        <v>202032</v>
      </c>
      <c r="I71" s="43" t="n">
        <v>202032</v>
      </c>
      <c r="J71" s="43"/>
      <c r="K71" s="43"/>
      <c r="L71" s="43"/>
      <c r="M71" s="43" t="n">
        <v>202032</v>
      </c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13"/>
      <c r="Y71" s="43"/>
    </row>
    <row r="72" customFormat="false" ht="14.25" hidden="false" customHeight="true" outlineLevel="0" collapsed="false">
      <c r="A72" s="12" t="s">
        <v>68</v>
      </c>
      <c r="B72" s="103" t="s">
        <v>296</v>
      </c>
      <c r="C72" s="104" t="s">
        <v>297</v>
      </c>
      <c r="D72" s="103" t="s">
        <v>154</v>
      </c>
      <c r="E72" s="104" t="s">
        <v>295</v>
      </c>
      <c r="F72" s="103" t="s">
        <v>298</v>
      </c>
      <c r="G72" s="104" t="s">
        <v>299</v>
      </c>
      <c r="H72" s="43" t="n">
        <v>188496</v>
      </c>
      <c r="I72" s="43" t="n">
        <v>188496</v>
      </c>
      <c r="J72" s="43"/>
      <c r="K72" s="43"/>
      <c r="L72" s="43"/>
      <c r="M72" s="43" t="n">
        <v>188496</v>
      </c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13"/>
      <c r="Y72" s="43"/>
    </row>
    <row r="73" customFormat="false" ht="14.25" hidden="false" customHeight="true" outlineLevel="0" collapsed="false">
      <c r="A73" s="12" t="s">
        <v>68</v>
      </c>
      <c r="B73" s="103" t="s">
        <v>300</v>
      </c>
      <c r="C73" s="103" t="s">
        <v>301</v>
      </c>
      <c r="D73" s="103" t="s">
        <v>90</v>
      </c>
      <c r="E73" s="104" t="s">
        <v>270</v>
      </c>
      <c r="F73" s="103" t="s">
        <v>298</v>
      </c>
      <c r="G73" s="104" t="s">
        <v>299</v>
      </c>
      <c r="H73" s="43" t="n">
        <v>72000</v>
      </c>
      <c r="I73" s="43" t="n">
        <v>72000</v>
      </c>
      <c r="J73" s="43"/>
      <c r="K73" s="43"/>
      <c r="L73" s="43"/>
      <c r="M73" s="43" t="n">
        <v>72000</v>
      </c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13"/>
      <c r="Y73" s="43"/>
    </row>
    <row r="74" customFormat="false" ht="14.25" hidden="false" customHeight="true" outlineLevel="0" collapsed="false">
      <c r="A74" s="12" t="s">
        <v>68</v>
      </c>
      <c r="B74" s="103" t="s">
        <v>300</v>
      </c>
      <c r="C74" s="103" t="s">
        <v>301</v>
      </c>
      <c r="D74" s="103" t="s">
        <v>101</v>
      </c>
      <c r="E74" s="104" t="s">
        <v>291</v>
      </c>
      <c r="F74" s="103" t="s">
        <v>298</v>
      </c>
      <c r="G74" s="104" t="s">
        <v>299</v>
      </c>
      <c r="H74" s="43" t="n">
        <v>72000</v>
      </c>
      <c r="I74" s="43" t="n">
        <v>72000</v>
      </c>
      <c r="J74" s="43"/>
      <c r="K74" s="43"/>
      <c r="L74" s="43"/>
      <c r="M74" s="43" t="n">
        <v>72000</v>
      </c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13"/>
      <c r="Y74" s="43"/>
    </row>
    <row r="75" customFormat="false" ht="14.25" hidden="false" customHeight="true" outlineLevel="0" collapsed="false">
      <c r="A75" s="12" t="s">
        <v>68</v>
      </c>
      <c r="B75" s="103" t="s">
        <v>300</v>
      </c>
      <c r="C75" s="103" t="s">
        <v>301</v>
      </c>
      <c r="D75" s="103" t="s">
        <v>121</v>
      </c>
      <c r="E75" s="104" t="s">
        <v>292</v>
      </c>
      <c r="F75" s="103" t="s">
        <v>298</v>
      </c>
      <c r="G75" s="104" t="s">
        <v>299</v>
      </c>
      <c r="H75" s="43" t="n">
        <v>144000</v>
      </c>
      <c r="I75" s="43" t="n">
        <v>144000</v>
      </c>
      <c r="J75" s="43"/>
      <c r="K75" s="43"/>
      <c r="L75" s="43"/>
      <c r="M75" s="43" t="n">
        <v>144000</v>
      </c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13"/>
      <c r="Y75" s="43"/>
    </row>
    <row r="76" customFormat="false" ht="14.25" hidden="false" customHeight="true" outlineLevel="0" collapsed="false">
      <c r="A76" s="12" t="s">
        <v>68</v>
      </c>
      <c r="B76" s="103" t="s">
        <v>300</v>
      </c>
      <c r="C76" s="103" t="s">
        <v>301</v>
      </c>
      <c r="D76" s="103" t="s">
        <v>137</v>
      </c>
      <c r="E76" s="104" t="s">
        <v>270</v>
      </c>
      <c r="F76" s="103" t="s">
        <v>298</v>
      </c>
      <c r="G76" s="104" t="s">
        <v>299</v>
      </c>
      <c r="H76" s="43" t="n">
        <v>54000</v>
      </c>
      <c r="I76" s="43" t="n">
        <v>54000</v>
      </c>
      <c r="J76" s="43"/>
      <c r="K76" s="43"/>
      <c r="L76" s="43"/>
      <c r="M76" s="43" t="n">
        <v>54000</v>
      </c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13"/>
      <c r="Y76" s="43"/>
    </row>
    <row r="77" customFormat="false" ht="14.25" hidden="false" customHeight="true" outlineLevel="0" collapsed="false">
      <c r="A77" s="12" t="s">
        <v>68</v>
      </c>
      <c r="B77" s="103" t="s">
        <v>300</v>
      </c>
      <c r="C77" s="103" t="s">
        <v>301</v>
      </c>
      <c r="D77" s="103" t="s">
        <v>146</v>
      </c>
      <c r="E77" s="104" t="s">
        <v>293</v>
      </c>
      <c r="F77" s="103" t="s">
        <v>298</v>
      </c>
      <c r="G77" s="104" t="s">
        <v>299</v>
      </c>
      <c r="H77" s="43" t="n">
        <v>432000</v>
      </c>
      <c r="I77" s="43" t="n">
        <v>432000</v>
      </c>
      <c r="J77" s="43"/>
      <c r="K77" s="43"/>
      <c r="L77" s="43"/>
      <c r="M77" s="43" t="n">
        <v>432000</v>
      </c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13"/>
      <c r="Y77" s="43"/>
    </row>
    <row r="78" customFormat="false" ht="14.25" hidden="false" customHeight="true" outlineLevel="0" collapsed="false">
      <c r="A78" s="12" t="s">
        <v>68</v>
      </c>
      <c r="B78" s="103" t="s">
        <v>300</v>
      </c>
      <c r="C78" s="103" t="s">
        <v>301</v>
      </c>
      <c r="D78" s="103" t="s">
        <v>150</v>
      </c>
      <c r="E78" s="104" t="s">
        <v>294</v>
      </c>
      <c r="F78" s="103" t="s">
        <v>298</v>
      </c>
      <c r="G78" s="104" t="s">
        <v>299</v>
      </c>
      <c r="H78" s="43" t="n">
        <v>126000</v>
      </c>
      <c r="I78" s="43" t="n">
        <v>126000</v>
      </c>
      <c r="J78" s="43"/>
      <c r="K78" s="43"/>
      <c r="L78" s="43"/>
      <c r="M78" s="43" t="n">
        <v>126000</v>
      </c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13"/>
      <c r="Y78" s="43"/>
    </row>
    <row r="79" customFormat="false" ht="14.25" hidden="false" customHeight="true" outlineLevel="0" collapsed="false">
      <c r="A79" s="12" t="s">
        <v>68</v>
      </c>
      <c r="B79" s="103" t="s">
        <v>300</v>
      </c>
      <c r="C79" s="103" t="s">
        <v>301</v>
      </c>
      <c r="D79" s="103" t="s">
        <v>154</v>
      </c>
      <c r="E79" s="104" t="s">
        <v>295</v>
      </c>
      <c r="F79" s="103" t="s">
        <v>298</v>
      </c>
      <c r="G79" s="104" t="s">
        <v>299</v>
      </c>
      <c r="H79" s="43" t="n">
        <v>126000</v>
      </c>
      <c r="I79" s="43" t="n">
        <v>126000</v>
      </c>
      <c r="J79" s="43"/>
      <c r="K79" s="43"/>
      <c r="L79" s="43"/>
      <c r="M79" s="43" t="n">
        <v>126000</v>
      </c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13"/>
      <c r="Y79" s="43"/>
    </row>
    <row r="80" customFormat="false" ht="14.25" hidden="false" customHeight="true" outlineLevel="0" collapsed="false">
      <c r="A80" s="12" t="s">
        <v>68</v>
      </c>
      <c r="B80" s="103" t="s">
        <v>302</v>
      </c>
      <c r="C80" s="104" t="s">
        <v>303</v>
      </c>
      <c r="D80" s="103" t="s">
        <v>90</v>
      </c>
      <c r="E80" s="104" t="s">
        <v>270</v>
      </c>
      <c r="F80" s="103" t="s">
        <v>275</v>
      </c>
      <c r="G80" s="104" t="s">
        <v>276</v>
      </c>
      <c r="H80" s="43" t="n">
        <v>24000</v>
      </c>
      <c r="I80" s="43" t="n">
        <v>24000</v>
      </c>
      <c r="J80" s="43"/>
      <c r="K80" s="43"/>
      <c r="L80" s="43"/>
      <c r="M80" s="43" t="n">
        <v>24000</v>
      </c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13"/>
      <c r="Y80" s="43"/>
    </row>
    <row r="81" customFormat="false" ht="14.25" hidden="false" customHeight="true" outlineLevel="0" collapsed="false">
      <c r="A81" s="12" t="s">
        <v>68</v>
      </c>
      <c r="B81" s="103" t="s">
        <v>302</v>
      </c>
      <c r="C81" s="104" t="s">
        <v>303</v>
      </c>
      <c r="D81" s="103" t="s">
        <v>101</v>
      </c>
      <c r="E81" s="104" t="s">
        <v>291</v>
      </c>
      <c r="F81" s="103" t="s">
        <v>275</v>
      </c>
      <c r="G81" s="104" t="s">
        <v>276</v>
      </c>
      <c r="H81" s="43" t="n">
        <v>24000</v>
      </c>
      <c r="I81" s="43" t="n">
        <v>24000</v>
      </c>
      <c r="J81" s="43"/>
      <c r="K81" s="43"/>
      <c r="L81" s="43"/>
      <c r="M81" s="43" t="n">
        <v>24000</v>
      </c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13"/>
      <c r="Y81" s="43"/>
    </row>
    <row r="82" customFormat="false" ht="14.25" hidden="false" customHeight="true" outlineLevel="0" collapsed="false">
      <c r="A82" s="12" t="s">
        <v>68</v>
      </c>
      <c r="B82" s="103" t="s">
        <v>302</v>
      </c>
      <c r="C82" s="104" t="s">
        <v>303</v>
      </c>
      <c r="D82" s="103" t="s">
        <v>121</v>
      </c>
      <c r="E82" s="104" t="s">
        <v>292</v>
      </c>
      <c r="F82" s="103" t="s">
        <v>275</v>
      </c>
      <c r="G82" s="104" t="s">
        <v>276</v>
      </c>
      <c r="H82" s="43" t="n">
        <v>48000</v>
      </c>
      <c r="I82" s="43" t="n">
        <v>48000</v>
      </c>
      <c r="J82" s="43"/>
      <c r="K82" s="43"/>
      <c r="L82" s="43"/>
      <c r="M82" s="43" t="n">
        <v>48000</v>
      </c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13"/>
      <c r="Y82" s="43"/>
    </row>
    <row r="83" customFormat="false" ht="14.25" hidden="false" customHeight="true" outlineLevel="0" collapsed="false">
      <c r="A83" s="12" t="s">
        <v>68</v>
      </c>
      <c r="B83" s="103" t="s">
        <v>302</v>
      </c>
      <c r="C83" s="104" t="s">
        <v>303</v>
      </c>
      <c r="D83" s="103" t="s">
        <v>137</v>
      </c>
      <c r="E83" s="104" t="s">
        <v>270</v>
      </c>
      <c r="F83" s="103" t="s">
        <v>275</v>
      </c>
      <c r="G83" s="104" t="s">
        <v>276</v>
      </c>
      <c r="H83" s="43" t="n">
        <v>18000</v>
      </c>
      <c r="I83" s="43" t="n">
        <v>18000</v>
      </c>
      <c r="J83" s="43"/>
      <c r="K83" s="43"/>
      <c r="L83" s="43"/>
      <c r="M83" s="43" t="n">
        <v>18000</v>
      </c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13"/>
      <c r="Y83" s="43"/>
    </row>
    <row r="84" customFormat="false" ht="14.25" hidden="false" customHeight="true" outlineLevel="0" collapsed="false">
      <c r="A84" s="12" t="s">
        <v>68</v>
      </c>
      <c r="B84" s="103" t="s">
        <v>302</v>
      </c>
      <c r="C84" s="104" t="s">
        <v>303</v>
      </c>
      <c r="D84" s="103" t="s">
        <v>146</v>
      </c>
      <c r="E84" s="104" t="s">
        <v>293</v>
      </c>
      <c r="F84" s="103" t="s">
        <v>275</v>
      </c>
      <c r="G84" s="104" t="s">
        <v>276</v>
      </c>
      <c r="H84" s="43" t="n">
        <v>144000</v>
      </c>
      <c r="I84" s="43" t="n">
        <v>144000</v>
      </c>
      <c r="J84" s="43"/>
      <c r="K84" s="43"/>
      <c r="L84" s="43"/>
      <c r="M84" s="43" t="n">
        <v>144000</v>
      </c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13"/>
      <c r="Y84" s="43"/>
    </row>
    <row r="85" customFormat="false" ht="14.25" hidden="false" customHeight="true" outlineLevel="0" collapsed="false">
      <c r="A85" s="12" t="s">
        <v>68</v>
      </c>
      <c r="B85" s="103" t="s">
        <v>302</v>
      </c>
      <c r="C85" s="104" t="s">
        <v>303</v>
      </c>
      <c r="D85" s="103" t="s">
        <v>150</v>
      </c>
      <c r="E85" s="104" t="s">
        <v>294</v>
      </c>
      <c r="F85" s="103" t="s">
        <v>275</v>
      </c>
      <c r="G85" s="104" t="s">
        <v>276</v>
      </c>
      <c r="H85" s="43" t="n">
        <v>42000</v>
      </c>
      <c r="I85" s="43" t="n">
        <v>42000</v>
      </c>
      <c r="J85" s="43"/>
      <c r="K85" s="43"/>
      <c r="L85" s="43"/>
      <c r="M85" s="43" t="n">
        <v>42000</v>
      </c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13"/>
      <c r="Y85" s="43"/>
    </row>
    <row r="86" customFormat="false" ht="14.25" hidden="false" customHeight="true" outlineLevel="0" collapsed="false">
      <c r="A86" s="12" t="s">
        <v>68</v>
      </c>
      <c r="B86" s="103" t="s">
        <v>302</v>
      </c>
      <c r="C86" s="104" t="s">
        <v>303</v>
      </c>
      <c r="D86" s="103" t="s">
        <v>154</v>
      </c>
      <c r="E86" s="104" t="s">
        <v>295</v>
      </c>
      <c r="F86" s="103" t="s">
        <v>275</v>
      </c>
      <c r="G86" s="104" t="s">
        <v>276</v>
      </c>
      <c r="H86" s="43" t="n">
        <v>42000</v>
      </c>
      <c r="I86" s="43" t="n">
        <v>42000</v>
      </c>
      <c r="J86" s="43"/>
      <c r="K86" s="43"/>
      <c r="L86" s="43"/>
      <c r="M86" s="43" t="n">
        <v>42000</v>
      </c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13"/>
      <c r="Y86" s="43"/>
    </row>
    <row r="87" customFormat="false" ht="14.25" hidden="false" customHeight="true" outlineLevel="0" collapsed="false">
      <c r="A87" s="12" t="s">
        <v>68</v>
      </c>
      <c r="B87" s="103" t="s">
        <v>302</v>
      </c>
      <c r="C87" s="104" t="s">
        <v>303</v>
      </c>
      <c r="D87" s="103" t="s">
        <v>90</v>
      </c>
      <c r="E87" s="104" t="s">
        <v>270</v>
      </c>
      <c r="F87" s="103" t="s">
        <v>275</v>
      </c>
      <c r="G87" s="104" t="s">
        <v>276</v>
      </c>
      <c r="H87" s="43" t="n">
        <v>18840</v>
      </c>
      <c r="I87" s="43" t="n">
        <v>18840</v>
      </c>
      <c r="J87" s="43"/>
      <c r="K87" s="43"/>
      <c r="L87" s="43"/>
      <c r="M87" s="43" t="n">
        <v>18840</v>
      </c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13"/>
      <c r="Y87" s="43"/>
    </row>
    <row r="88" customFormat="false" ht="14.25" hidden="false" customHeight="true" outlineLevel="0" collapsed="false">
      <c r="A88" s="12" t="s">
        <v>68</v>
      </c>
      <c r="B88" s="103" t="s">
        <v>302</v>
      </c>
      <c r="C88" s="104" t="s">
        <v>303</v>
      </c>
      <c r="D88" s="103" t="s">
        <v>101</v>
      </c>
      <c r="E88" s="104" t="s">
        <v>291</v>
      </c>
      <c r="F88" s="103" t="s">
        <v>275</v>
      </c>
      <c r="G88" s="104" t="s">
        <v>276</v>
      </c>
      <c r="H88" s="43" t="n">
        <v>19620</v>
      </c>
      <c r="I88" s="43" t="n">
        <v>19620</v>
      </c>
      <c r="J88" s="43"/>
      <c r="K88" s="43"/>
      <c r="L88" s="43"/>
      <c r="M88" s="43" t="n">
        <v>19620</v>
      </c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13"/>
      <c r="Y88" s="43"/>
    </row>
    <row r="89" customFormat="false" ht="14.25" hidden="false" customHeight="true" outlineLevel="0" collapsed="false">
      <c r="A89" s="12" t="s">
        <v>68</v>
      </c>
      <c r="B89" s="103" t="s">
        <v>302</v>
      </c>
      <c r="C89" s="104" t="s">
        <v>303</v>
      </c>
      <c r="D89" s="103" t="s">
        <v>121</v>
      </c>
      <c r="E89" s="104" t="s">
        <v>292</v>
      </c>
      <c r="F89" s="103" t="s">
        <v>275</v>
      </c>
      <c r="G89" s="104" t="s">
        <v>276</v>
      </c>
      <c r="H89" s="43" t="n">
        <v>36876</v>
      </c>
      <c r="I89" s="43" t="n">
        <v>36876</v>
      </c>
      <c r="J89" s="43"/>
      <c r="K89" s="43"/>
      <c r="L89" s="43"/>
      <c r="M89" s="43" t="n">
        <v>36876</v>
      </c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13"/>
      <c r="Y89" s="43"/>
    </row>
    <row r="90" customFormat="false" ht="14.25" hidden="false" customHeight="true" outlineLevel="0" collapsed="false">
      <c r="A90" s="12" t="s">
        <v>68</v>
      </c>
      <c r="B90" s="103" t="s">
        <v>302</v>
      </c>
      <c r="C90" s="104" t="s">
        <v>303</v>
      </c>
      <c r="D90" s="103" t="s">
        <v>137</v>
      </c>
      <c r="E90" s="104" t="s">
        <v>270</v>
      </c>
      <c r="F90" s="103" t="s">
        <v>275</v>
      </c>
      <c r="G90" s="104" t="s">
        <v>276</v>
      </c>
      <c r="H90" s="43" t="n">
        <v>15156</v>
      </c>
      <c r="I90" s="43" t="n">
        <v>15156</v>
      </c>
      <c r="J90" s="43"/>
      <c r="K90" s="43"/>
      <c r="L90" s="43"/>
      <c r="M90" s="43" t="n">
        <v>15156</v>
      </c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13"/>
      <c r="Y90" s="43"/>
    </row>
    <row r="91" customFormat="false" ht="14.25" hidden="false" customHeight="true" outlineLevel="0" collapsed="false">
      <c r="A91" s="12" t="s">
        <v>68</v>
      </c>
      <c r="B91" s="103" t="s">
        <v>302</v>
      </c>
      <c r="C91" s="104" t="s">
        <v>303</v>
      </c>
      <c r="D91" s="103" t="s">
        <v>146</v>
      </c>
      <c r="E91" s="104" t="s">
        <v>293</v>
      </c>
      <c r="F91" s="103" t="s">
        <v>275</v>
      </c>
      <c r="G91" s="104" t="s">
        <v>276</v>
      </c>
      <c r="H91" s="43" t="n">
        <v>223956</v>
      </c>
      <c r="I91" s="43" t="n">
        <v>223956</v>
      </c>
      <c r="J91" s="43"/>
      <c r="K91" s="43"/>
      <c r="L91" s="43"/>
      <c r="M91" s="43" t="n">
        <v>223956</v>
      </c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13"/>
      <c r="Y91" s="43"/>
    </row>
    <row r="92" customFormat="false" ht="14.25" hidden="false" customHeight="true" outlineLevel="0" collapsed="false">
      <c r="A92" s="12" t="s">
        <v>68</v>
      </c>
      <c r="B92" s="103" t="s">
        <v>302</v>
      </c>
      <c r="C92" s="104" t="s">
        <v>303</v>
      </c>
      <c r="D92" s="103" t="s">
        <v>150</v>
      </c>
      <c r="E92" s="104" t="s">
        <v>294</v>
      </c>
      <c r="F92" s="103" t="s">
        <v>275</v>
      </c>
      <c r="G92" s="104" t="s">
        <v>276</v>
      </c>
      <c r="H92" s="43" t="n">
        <v>46992</v>
      </c>
      <c r="I92" s="43" t="n">
        <v>46992</v>
      </c>
      <c r="J92" s="43"/>
      <c r="K92" s="43"/>
      <c r="L92" s="43"/>
      <c r="M92" s="43" t="n">
        <v>46992</v>
      </c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13"/>
      <c r="Y92" s="43"/>
    </row>
    <row r="93" customFormat="false" ht="14.25" hidden="false" customHeight="true" outlineLevel="0" collapsed="false">
      <c r="A93" s="12" t="s">
        <v>68</v>
      </c>
      <c r="B93" s="103" t="s">
        <v>302</v>
      </c>
      <c r="C93" s="104" t="s">
        <v>303</v>
      </c>
      <c r="D93" s="103" t="s">
        <v>154</v>
      </c>
      <c r="E93" s="104" t="s">
        <v>295</v>
      </c>
      <c r="F93" s="103" t="s">
        <v>275</v>
      </c>
      <c r="G93" s="104" t="s">
        <v>276</v>
      </c>
      <c r="H93" s="43" t="n">
        <v>43284</v>
      </c>
      <c r="I93" s="43" t="n">
        <v>43284</v>
      </c>
      <c r="J93" s="43"/>
      <c r="K93" s="43"/>
      <c r="L93" s="43"/>
      <c r="M93" s="43" t="n">
        <v>43284</v>
      </c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13"/>
      <c r="Y93" s="43"/>
    </row>
    <row r="94" customFormat="false" ht="14.25" hidden="false" customHeight="true" outlineLevel="0" collapsed="false">
      <c r="A94" s="12" t="s">
        <v>68</v>
      </c>
      <c r="B94" s="103" t="s">
        <v>304</v>
      </c>
      <c r="C94" s="104" t="s">
        <v>305</v>
      </c>
      <c r="D94" s="103" t="s">
        <v>90</v>
      </c>
      <c r="E94" s="104" t="s">
        <v>270</v>
      </c>
      <c r="F94" s="103" t="s">
        <v>298</v>
      </c>
      <c r="G94" s="104" t="s">
        <v>299</v>
      </c>
      <c r="H94" s="43" t="n">
        <v>10674</v>
      </c>
      <c r="I94" s="43" t="n">
        <v>10674</v>
      </c>
      <c r="J94" s="43"/>
      <c r="K94" s="43"/>
      <c r="L94" s="43"/>
      <c r="M94" s="43" t="n">
        <v>10674</v>
      </c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13"/>
      <c r="Y94" s="43"/>
    </row>
    <row r="95" customFormat="false" ht="14.25" hidden="false" customHeight="true" outlineLevel="0" collapsed="false">
      <c r="A95" s="12" t="s">
        <v>68</v>
      </c>
      <c r="B95" s="103" t="s">
        <v>304</v>
      </c>
      <c r="C95" s="104" t="s">
        <v>305</v>
      </c>
      <c r="D95" s="103" t="s">
        <v>101</v>
      </c>
      <c r="E95" s="104" t="s">
        <v>291</v>
      </c>
      <c r="F95" s="103" t="s">
        <v>298</v>
      </c>
      <c r="G95" s="104" t="s">
        <v>299</v>
      </c>
      <c r="H95" s="43" t="n">
        <v>12625</v>
      </c>
      <c r="I95" s="43" t="n">
        <v>12625</v>
      </c>
      <c r="J95" s="43"/>
      <c r="K95" s="43"/>
      <c r="L95" s="43"/>
      <c r="M95" s="43" t="n">
        <v>12625</v>
      </c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13"/>
      <c r="Y95" s="43"/>
    </row>
    <row r="96" customFormat="false" ht="14.25" hidden="false" customHeight="true" outlineLevel="0" collapsed="false">
      <c r="A96" s="12" t="s">
        <v>68</v>
      </c>
      <c r="B96" s="103" t="s">
        <v>304</v>
      </c>
      <c r="C96" s="104" t="s">
        <v>305</v>
      </c>
      <c r="D96" s="103" t="s">
        <v>121</v>
      </c>
      <c r="E96" s="104" t="s">
        <v>292</v>
      </c>
      <c r="F96" s="103" t="s">
        <v>298</v>
      </c>
      <c r="G96" s="104" t="s">
        <v>299</v>
      </c>
      <c r="H96" s="43" t="n">
        <v>23321</v>
      </c>
      <c r="I96" s="43" t="n">
        <v>23321</v>
      </c>
      <c r="J96" s="43"/>
      <c r="K96" s="43"/>
      <c r="L96" s="43"/>
      <c r="M96" s="43" t="n">
        <v>23321</v>
      </c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13"/>
      <c r="Y96" s="43"/>
    </row>
    <row r="97" customFormat="false" ht="14.25" hidden="false" customHeight="true" outlineLevel="0" collapsed="false">
      <c r="A97" s="12" t="s">
        <v>68</v>
      </c>
      <c r="B97" s="103" t="s">
        <v>304</v>
      </c>
      <c r="C97" s="104" t="s">
        <v>305</v>
      </c>
      <c r="D97" s="103" t="s">
        <v>137</v>
      </c>
      <c r="E97" s="104" t="s">
        <v>270</v>
      </c>
      <c r="F97" s="103" t="s">
        <v>298</v>
      </c>
      <c r="G97" s="104" t="s">
        <v>299</v>
      </c>
      <c r="H97" s="43" t="n">
        <v>8129</v>
      </c>
      <c r="I97" s="43" t="n">
        <v>8129</v>
      </c>
      <c r="J97" s="43"/>
      <c r="K97" s="43"/>
      <c r="L97" s="43"/>
      <c r="M97" s="43" t="n">
        <v>8129</v>
      </c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13"/>
      <c r="Y97" s="43"/>
    </row>
    <row r="98" customFormat="false" ht="14.25" hidden="false" customHeight="true" outlineLevel="0" collapsed="false">
      <c r="A98" s="12" t="s">
        <v>68</v>
      </c>
      <c r="B98" s="103" t="s">
        <v>304</v>
      </c>
      <c r="C98" s="104" t="s">
        <v>305</v>
      </c>
      <c r="D98" s="103" t="s">
        <v>146</v>
      </c>
      <c r="E98" s="104" t="s">
        <v>293</v>
      </c>
      <c r="F98" s="103" t="s">
        <v>298</v>
      </c>
      <c r="G98" s="104" t="s">
        <v>299</v>
      </c>
      <c r="H98" s="43" t="n">
        <v>109570</v>
      </c>
      <c r="I98" s="43" t="n">
        <v>109570</v>
      </c>
      <c r="J98" s="43"/>
      <c r="K98" s="43"/>
      <c r="L98" s="43"/>
      <c r="M98" s="43" t="n">
        <v>109570</v>
      </c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13"/>
      <c r="Y98" s="43"/>
    </row>
    <row r="99" customFormat="false" ht="14.25" hidden="false" customHeight="true" outlineLevel="0" collapsed="false">
      <c r="A99" s="12" t="s">
        <v>68</v>
      </c>
      <c r="B99" s="103" t="s">
        <v>304</v>
      </c>
      <c r="C99" s="104" t="s">
        <v>305</v>
      </c>
      <c r="D99" s="103" t="s">
        <v>150</v>
      </c>
      <c r="E99" s="104" t="s">
        <v>294</v>
      </c>
      <c r="F99" s="103" t="s">
        <v>298</v>
      </c>
      <c r="G99" s="104" t="s">
        <v>299</v>
      </c>
      <c r="H99" s="43" t="n">
        <v>32006</v>
      </c>
      <c r="I99" s="43" t="n">
        <v>32006</v>
      </c>
      <c r="J99" s="43"/>
      <c r="K99" s="43"/>
      <c r="L99" s="43"/>
      <c r="M99" s="43" t="n">
        <v>32006</v>
      </c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13"/>
      <c r="Y99" s="43"/>
    </row>
    <row r="100" customFormat="false" ht="14.25" hidden="false" customHeight="true" outlineLevel="0" collapsed="false">
      <c r="A100" s="12" t="s">
        <v>68</v>
      </c>
      <c r="B100" s="103" t="s">
        <v>304</v>
      </c>
      <c r="C100" s="104" t="s">
        <v>305</v>
      </c>
      <c r="D100" s="103" t="s">
        <v>154</v>
      </c>
      <c r="E100" s="104" t="s">
        <v>295</v>
      </c>
      <c r="F100" s="103" t="s">
        <v>298</v>
      </c>
      <c r="G100" s="104" t="s">
        <v>299</v>
      </c>
      <c r="H100" s="43" t="n">
        <v>26867</v>
      </c>
      <c r="I100" s="43" t="n">
        <v>26867</v>
      </c>
      <c r="J100" s="43"/>
      <c r="K100" s="43"/>
      <c r="L100" s="43"/>
      <c r="M100" s="43" t="n">
        <v>26867</v>
      </c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13"/>
      <c r="Y100" s="43"/>
    </row>
    <row r="101" customFormat="false" ht="14.25" hidden="false" customHeight="true" outlineLevel="0" collapsed="false">
      <c r="A101" s="12" t="s">
        <v>68</v>
      </c>
      <c r="B101" s="103" t="s">
        <v>306</v>
      </c>
      <c r="C101" s="104" t="s">
        <v>307</v>
      </c>
      <c r="D101" s="103" t="s">
        <v>111</v>
      </c>
      <c r="E101" s="104" t="s">
        <v>308</v>
      </c>
      <c r="F101" s="103" t="s">
        <v>309</v>
      </c>
      <c r="G101" s="104" t="s">
        <v>307</v>
      </c>
      <c r="H101" s="43" t="n">
        <v>1791866</v>
      </c>
      <c r="I101" s="43" t="n">
        <v>1791866</v>
      </c>
      <c r="J101" s="43"/>
      <c r="K101" s="43"/>
      <c r="L101" s="43"/>
      <c r="M101" s="43" t="n">
        <v>1791866</v>
      </c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13"/>
      <c r="Y101" s="43"/>
    </row>
    <row r="102" customFormat="false" ht="14.25" hidden="false" customHeight="true" outlineLevel="0" collapsed="false">
      <c r="A102" s="12" t="s">
        <v>68</v>
      </c>
      <c r="B102" s="103" t="s">
        <v>310</v>
      </c>
      <c r="C102" s="104" t="s">
        <v>311</v>
      </c>
      <c r="D102" s="103" t="s">
        <v>125</v>
      </c>
      <c r="E102" s="104" t="s">
        <v>312</v>
      </c>
      <c r="F102" s="103" t="s">
        <v>313</v>
      </c>
      <c r="G102" s="104" t="s">
        <v>314</v>
      </c>
      <c r="H102" s="43" t="n">
        <v>260283</v>
      </c>
      <c r="I102" s="43" t="n">
        <v>260283</v>
      </c>
      <c r="J102" s="43"/>
      <c r="K102" s="43"/>
      <c r="L102" s="43"/>
      <c r="M102" s="43" t="n">
        <v>260283</v>
      </c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13"/>
      <c r="Y102" s="43"/>
    </row>
    <row r="103" customFormat="false" ht="14.25" hidden="false" customHeight="true" outlineLevel="0" collapsed="false">
      <c r="A103" s="12" t="s">
        <v>68</v>
      </c>
      <c r="B103" s="103" t="s">
        <v>310</v>
      </c>
      <c r="C103" s="104" t="s">
        <v>311</v>
      </c>
      <c r="D103" s="103" t="s">
        <v>127</v>
      </c>
      <c r="E103" s="104" t="s">
        <v>315</v>
      </c>
      <c r="F103" s="103" t="s">
        <v>313</v>
      </c>
      <c r="G103" s="104" t="s">
        <v>314</v>
      </c>
      <c r="H103" s="43" t="n">
        <v>376812</v>
      </c>
      <c r="I103" s="43" t="n">
        <v>376812</v>
      </c>
      <c r="J103" s="43"/>
      <c r="K103" s="43"/>
      <c r="L103" s="43"/>
      <c r="M103" s="43" t="n">
        <v>376812</v>
      </c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13"/>
      <c r="Y103" s="43"/>
    </row>
    <row r="104" customFormat="false" ht="14.25" hidden="false" customHeight="true" outlineLevel="0" collapsed="false">
      <c r="A104" s="12" t="s">
        <v>68</v>
      </c>
      <c r="B104" s="103" t="s">
        <v>310</v>
      </c>
      <c r="C104" s="104" t="s">
        <v>311</v>
      </c>
      <c r="D104" s="103" t="s">
        <v>129</v>
      </c>
      <c r="E104" s="104" t="s">
        <v>316</v>
      </c>
      <c r="F104" s="103" t="s">
        <v>317</v>
      </c>
      <c r="G104" s="104" t="s">
        <v>318</v>
      </c>
      <c r="H104" s="43" t="n">
        <v>573253</v>
      </c>
      <c r="I104" s="43" t="n">
        <v>573253</v>
      </c>
      <c r="J104" s="43"/>
      <c r="K104" s="43"/>
      <c r="L104" s="43"/>
      <c r="M104" s="43" t="n">
        <v>573253</v>
      </c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13"/>
      <c r="Y104" s="43"/>
    </row>
    <row r="105" customFormat="false" ht="14.25" hidden="false" customHeight="true" outlineLevel="0" collapsed="false">
      <c r="A105" s="12" t="s">
        <v>68</v>
      </c>
      <c r="B105" s="103" t="s">
        <v>310</v>
      </c>
      <c r="C105" s="104" t="s">
        <v>311</v>
      </c>
      <c r="D105" s="103" t="s">
        <v>131</v>
      </c>
      <c r="E105" s="104" t="s">
        <v>319</v>
      </c>
      <c r="F105" s="103" t="s">
        <v>320</v>
      </c>
      <c r="G105" s="104" t="s">
        <v>321</v>
      </c>
      <c r="H105" s="43" t="n">
        <v>38540</v>
      </c>
      <c r="I105" s="43" t="n">
        <v>38540</v>
      </c>
      <c r="J105" s="43"/>
      <c r="K105" s="43"/>
      <c r="L105" s="43"/>
      <c r="M105" s="43" t="n">
        <v>38540</v>
      </c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13"/>
      <c r="Y105" s="43"/>
    </row>
    <row r="106" customFormat="false" ht="14.25" hidden="false" customHeight="true" outlineLevel="0" collapsed="false">
      <c r="A106" s="12" t="s">
        <v>68</v>
      </c>
      <c r="B106" s="103" t="s">
        <v>310</v>
      </c>
      <c r="C106" s="104" t="s">
        <v>311</v>
      </c>
      <c r="D106" s="103" t="s">
        <v>131</v>
      </c>
      <c r="E106" s="104" t="s">
        <v>319</v>
      </c>
      <c r="F106" s="103" t="s">
        <v>320</v>
      </c>
      <c r="G106" s="104" t="s">
        <v>321</v>
      </c>
      <c r="H106" s="43" t="n">
        <v>44650</v>
      </c>
      <c r="I106" s="43" t="n">
        <v>44650</v>
      </c>
      <c r="J106" s="43"/>
      <c r="K106" s="43"/>
      <c r="L106" s="43"/>
      <c r="M106" s="43" t="n">
        <v>44650</v>
      </c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13"/>
      <c r="Y106" s="43"/>
    </row>
    <row r="107" customFormat="false" ht="14.25" hidden="false" customHeight="true" outlineLevel="0" collapsed="false">
      <c r="A107" s="12" t="s">
        <v>68</v>
      </c>
      <c r="B107" s="103" t="s">
        <v>322</v>
      </c>
      <c r="C107" s="104" t="s">
        <v>323</v>
      </c>
      <c r="D107" s="103" t="s">
        <v>221</v>
      </c>
      <c r="E107" s="104" t="s">
        <v>270</v>
      </c>
      <c r="F107" s="103" t="s">
        <v>320</v>
      </c>
      <c r="G107" s="104" t="s">
        <v>321</v>
      </c>
      <c r="H107" s="43" t="n">
        <v>590</v>
      </c>
      <c r="I107" s="43" t="n">
        <v>590</v>
      </c>
      <c r="J107" s="43"/>
      <c r="K107" s="43"/>
      <c r="L107" s="43"/>
      <c r="M107" s="43" t="n">
        <v>590</v>
      </c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13"/>
      <c r="Y107" s="43"/>
    </row>
    <row r="108" customFormat="false" ht="14.25" hidden="false" customHeight="true" outlineLevel="0" collapsed="false">
      <c r="A108" s="12" t="s">
        <v>68</v>
      </c>
      <c r="B108" s="103" t="s">
        <v>322</v>
      </c>
      <c r="C108" s="104" t="s">
        <v>323</v>
      </c>
      <c r="D108" s="103" t="s">
        <v>87</v>
      </c>
      <c r="E108" s="104" t="s">
        <v>270</v>
      </c>
      <c r="F108" s="103" t="s">
        <v>320</v>
      </c>
      <c r="G108" s="104" t="s">
        <v>321</v>
      </c>
      <c r="H108" s="43" t="n">
        <v>16648</v>
      </c>
      <c r="I108" s="43" t="n">
        <v>16648</v>
      </c>
      <c r="J108" s="43"/>
      <c r="K108" s="43"/>
      <c r="L108" s="43"/>
      <c r="M108" s="43" t="n">
        <v>16648</v>
      </c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13"/>
      <c r="Y108" s="43"/>
    </row>
    <row r="109" customFormat="false" ht="14.25" hidden="false" customHeight="true" outlineLevel="0" collapsed="false">
      <c r="A109" s="12" t="s">
        <v>68</v>
      </c>
      <c r="B109" s="103" t="s">
        <v>322</v>
      </c>
      <c r="C109" s="104" t="s">
        <v>323</v>
      </c>
      <c r="D109" s="103" t="s">
        <v>90</v>
      </c>
      <c r="E109" s="104" t="s">
        <v>270</v>
      </c>
      <c r="F109" s="103" t="s">
        <v>320</v>
      </c>
      <c r="G109" s="104" t="s">
        <v>321</v>
      </c>
      <c r="H109" s="43" t="n">
        <v>1861</v>
      </c>
      <c r="I109" s="43" t="n">
        <v>1861</v>
      </c>
      <c r="J109" s="43"/>
      <c r="K109" s="43"/>
      <c r="L109" s="43"/>
      <c r="M109" s="43" t="n">
        <v>1861</v>
      </c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13"/>
      <c r="Y109" s="43"/>
    </row>
    <row r="110" customFormat="false" ht="14.25" hidden="false" customHeight="true" outlineLevel="0" collapsed="false">
      <c r="A110" s="12" t="s">
        <v>68</v>
      </c>
      <c r="B110" s="103" t="s">
        <v>322</v>
      </c>
      <c r="C110" s="104" t="s">
        <v>323</v>
      </c>
      <c r="D110" s="103" t="s">
        <v>93</v>
      </c>
      <c r="E110" s="104" t="s">
        <v>270</v>
      </c>
      <c r="F110" s="103" t="s">
        <v>320</v>
      </c>
      <c r="G110" s="104" t="s">
        <v>321</v>
      </c>
      <c r="H110" s="43" t="n">
        <v>1089</v>
      </c>
      <c r="I110" s="43" t="n">
        <v>1089</v>
      </c>
      <c r="J110" s="43"/>
      <c r="K110" s="43"/>
      <c r="L110" s="43"/>
      <c r="M110" s="43" t="n">
        <v>1089</v>
      </c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13"/>
      <c r="Y110" s="43"/>
    </row>
    <row r="111" customFormat="false" ht="14.25" hidden="false" customHeight="true" outlineLevel="0" collapsed="false">
      <c r="A111" s="12" t="s">
        <v>68</v>
      </c>
      <c r="B111" s="103" t="s">
        <v>322</v>
      </c>
      <c r="C111" s="104" t="s">
        <v>323</v>
      </c>
      <c r="D111" s="103" t="s">
        <v>96</v>
      </c>
      <c r="E111" s="104" t="s">
        <v>270</v>
      </c>
      <c r="F111" s="103" t="s">
        <v>320</v>
      </c>
      <c r="G111" s="104" t="s">
        <v>321</v>
      </c>
      <c r="H111" s="43" t="n">
        <v>2615</v>
      </c>
      <c r="I111" s="43" t="n">
        <v>2615</v>
      </c>
      <c r="J111" s="43"/>
      <c r="K111" s="43"/>
      <c r="L111" s="43"/>
      <c r="M111" s="43" t="n">
        <v>2615</v>
      </c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13"/>
      <c r="Y111" s="43"/>
    </row>
    <row r="112" customFormat="false" ht="14.25" hidden="false" customHeight="true" outlineLevel="0" collapsed="false">
      <c r="A112" s="12" t="s">
        <v>68</v>
      </c>
      <c r="B112" s="103" t="s">
        <v>322</v>
      </c>
      <c r="C112" s="104" t="s">
        <v>323</v>
      </c>
      <c r="D112" s="103" t="s">
        <v>101</v>
      </c>
      <c r="E112" s="104" t="s">
        <v>291</v>
      </c>
      <c r="F112" s="103" t="s">
        <v>320</v>
      </c>
      <c r="G112" s="104" t="s">
        <v>321</v>
      </c>
      <c r="H112" s="43" t="n">
        <v>2048</v>
      </c>
      <c r="I112" s="43" t="n">
        <v>2048</v>
      </c>
      <c r="J112" s="43"/>
      <c r="K112" s="43"/>
      <c r="L112" s="43"/>
      <c r="M112" s="43" t="n">
        <v>2048</v>
      </c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13"/>
      <c r="Y112" s="43"/>
    </row>
    <row r="113" customFormat="false" ht="14.25" hidden="false" customHeight="true" outlineLevel="0" collapsed="false">
      <c r="A113" s="12" t="s">
        <v>68</v>
      </c>
      <c r="B113" s="103" t="s">
        <v>322</v>
      </c>
      <c r="C113" s="104" t="s">
        <v>323</v>
      </c>
      <c r="D113" s="103" t="s">
        <v>121</v>
      </c>
      <c r="E113" s="104" t="s">
        <v>292</v>
      </c>
      <c r="F113" s="103" t="s">
        <v>320</v>
      </c>
      <c r="G113" s="104" t="s">
        <v>321</v>
      </c>
      <c r="H113" s="43" t="n">
        <v>3877</v>
      </c>
      <c r="I113" s="43" t="n">
        <v>3877</v>
      </c>
      <c r="J113" s="43"/>
      <c r="K113" s="43"/>
      <c r="L113" s="43"/>
      <c r="M113" s="43" t="n">
        <v>3877</v>
      </c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13"/>
      <c r="Y113" s="43"/>
    </row>
    <row r="114" customFormat="false" ht="14.25" hidden="false" customHeight="true" outlineLevel="0" collapsed="false">
      <c r="A114" s="12" t="s">
        <v>68</v>
      </c>
      <c r="B114" s="103" t="s">
        <v>322</v>
      </c>
      <c r="C114" s="104" t="s">
        <v>323</v>
      </c>
      <c r="D114" s="103" t="s">
        <v>137</v>
      </c>
      <c r="E114" s="104" t="s">
        <v>270</v>
      </c>
      <c r="F114" s="103" t="s">
        <v>320</v>
      </c>
      <c r="G114" s="104" t="s">
        <v>321</v>
      </c>
      <c r="H114" s="43" t="n">
        <v>2524</v>
      </c>
      <c r="I114" s="43" t="n">
        <v>2524</v>
      </c>
      <c r="J114" s="43"/>
      <c r="K114" s="43"/>
      <c r="L114" s="43"/>
      <c r="M114" s="43" t="n">
        <v>2524</v>
      </c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13"/>
      <c r="Y114" s="43"/>
    </row>
    <row r="115" customFormat="false" ht="14.25" hidden="false" customHeight="true" outlineLevel="0" collapsed="false">
      <c r="A115" s="12" t="s">
        <v>68</v>
      </c>
      <c r="B115" s="103" t="s">
        <v>322</v>
      </c>
      <c r="C115" s="104" t="s">
        <v>323</v>
      </c>
      <c r="D115" s="103" t="s">
        <v>146</v>
      </c>
      <c r="E115" s="104" t="s">
        <v>293</v>
      </c>
      <c r="F115" s="103" t="s">
        <v>320</v>
      </c>
      <c r="G115" s="104" t="s">
        <v>321</v>
      </c>
      <c r="H115" s="43" t="n">
        <v>15174</v>
      </c>
      <c r="I115" s="43" t="n">
        <v>15174</v>
      </c>
      <c r="J115" s="43"/>
      <c r="K115" s="43"/>
      <c r="L115" s="43"/>
      <c r="M115" s="43" t="n">
        <v>15174</v>
      </c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13"/>
      <c r="Y115" s="43"/>
    </row>
    <row r="116" customFormat="false" ht="14.25" hidden="false" customHeight="true" outlineLevel="0" collapsed="false">
      <c r="A116" s="12" t="s">
        <v>68</v>
      </c>
      <c r="B116" s="103" t="s">
        <v>322</v>
      </c>
      <c r="C116" s="104" t="s">
        <v>323</v>
      </c>
      <c r="D116" s="103" t="s">
        <v>150</v>
      </c>
      <c r="E116" s="104" t="s">
        <v>294</v>
      </c>
      <c r="F116" s="103" t="s">
        <v>320</v>
      </c>
      <c r="G116" s="104" t="s">
        <v>321</v>
      </c>
      <c r="H116" s="43" t="n">
        <v>4459</v>
      </c>
      <c r="I116" s="43" t="n">
        <v>4459</v>
      </c>
      <c r="J116" s="43"/>
      <c r="K116" s="43"/>
      <c r="L116" s="43"/>
      <c r="M116" s="43" t="n">
        <v>4459</v>
      </c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13"/>
      <c r="Y116" s="43"/>
    </row>
    <row r="117" customFormat="false" ht="14.25" hidden="false" customHeight="true" outlineLevel="0" collapsed="false">
      <c r="A117" s="12" t="s">
        <v>68</v>
      </c>
      <c r="B117" s="103" t="s">
        <v>322</v>
      </c>
      <c r="C117" s="104" t="s">
        <v>323</v>
      </c>
      <c r="D117" s="103" t="s">
        <v>154</v>
      </c>
      <c r="E117" s="104" t="s">
        <v>295</v>
      </c>
      <c r="F117" s="103" t="s">
        <v>320</v>
      </c>
      <c r="G117" s="104" t="s">
        <v>321</v>
      </c>
      <c r="H117" s="43" t="n">
        <v>4016</v>
      </c>
      <c r="I117" s="43" t="n">
        <v>4016</v>
      </c>
      <c r="J117" s="43"/>
      <c r="K117" s="43"/>
      <c r="L117" s="43"/>
      <c r="M117" s="43" t="n">
        <v>4016</v>
      </c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13"/>
      <c r="Y117" s="43"/>
    </row>
    <row r="118" customFormat="false" ht="14.25" hidden="false" customHeight="true" outlineLevel="0" collapsed="false">
      <c r="A118" s="12" t="s">
        <v>68</v>
      </c>
      <c r="B118" s="103" t="s">
        <v>322</v>
      </c>
      <c r="C118" s="104" t="s">
        <v>323</v>
      </c>
      <c r="D118" s="103" t="s">
        <v>164</v>
      </c>
      <c r="E118" s="104" t="s">
        <v>270</v>
      </c>
      <c r="F118" s="103" t="s">
        <v>320</v>
      </c>
      <c r="G118" s="104" t="s">
        <v>321</v>
      </c>
      <c r="H118" s="43" t="n">
        <v>1100</v>
      </c>
      <c r="I118" s="43" t="n">
        <v>1100</v>
      </c>
      <c r="J118" s="43"/>
      <c r="K118" s="43"/>
      <c r="L118" s="43"/>
      <c r="M118" s="43" t="n">
        <v>1100</v>
      </c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13"/>
      <c r="Y118" s="43"/>
    </row>
    <row r="119" customFormat="false" ht="14.25" hidden="false" customHeight="true" outlineLevel="0" collapsed="false">
      <c r="A119" s="12" t="s">
        <v>68</v>
      </c>
      <c r="B119" s="103" t="s">
        <v>324</v>
      </c>
      <c r="C119" s="104" t="s">
        <v>325</v>
      </c>
      <c r="D119" s="103" t="s">
        <v>90</v>
      </c>
      <c r="E119" s="104" t="s">
        <v>270</v>
      </c>
      <c r="F119" s="103" t="s">
        <v>320</v>
      </c>
      <c r="G119" s="104" t="s">
        <v>321</v>
      </c>
      <c r="H119" s="43" t="n">
        <v>2101</v>
      </c>
      <c r="I119" s="43" t="n">
        <v>2101</v>
      </c>
      <c r="J119" s="43"/>
      <c r="K119" s="43"/>
      <c r="L119" s="43"/>
      <c r="M119" s="43" t="n">
        <v>2101</v>
      </c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13"/>
      <c r="Y119" s="43"/>
    </row>
    <row r="120" customFormat="false" ht="14.25" hidden="false" customHeight="true" outlineLevel="0" collapsed="false">
      <c r="A120" s="12" t="s">
        <v>68</v>
      </c>
      <c r="B120" s="103" t="s">
        <v>324</v>
      </c>
      <c r="C120" s="104" t="s">
        <v>325</v>
      </c>
      <c r="D120" s="103" t="s">
        <v>101</v>
      </c>
      <c r="E120" s="104" t="s">
        <v>291</v>
      </c>
      <c r="F120" s="103" t="s">
        <v>320</v>
      </c>
      <c r="G120" s="104" t="s">
        <v>321</v>
      </c>
      <c r="H120" s="43" t="n">
        <v>2363</v>
      </c>
      <c r="I120" s="43" t="n">
        <v>2363</v>
      </c>
      <c r="J120" s="43"/>
      <c r="K120" s="43"/>
      <c r="L120" s="43"/>
      <c r="M120" s="43" t="n">
        <v>2363</v>
      </c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13"/>
      <c r="Y120" s="43"/>
    </row>
    <row r="121" customFormat="false" ht="14.25" hidden="false" customHeight="true" outlineLevel="0" collapsed="false">
      <c r="A121" s="12" t="s">
        <v>68</v>
      </c>
      <c r="B121" s="103" t="s">
        <v>324</v>
      </c>
      <c r="C121" s="104" t="s">
        <v>325</v>
      </c>
      <c r="D121" s="103" t="s">
        <v>121</v>
      </c>
      <c r="E121" s="104" t="s">
        <v>292</v>
      </c>
      <c r="F121" s="103" t="s">
        <v>320</v>
      </c>
      <c r="G121" s="104" t="s">
        <v>321</v>
      </c>
      <c r="H121" s="43" t="n">
        <v>4420</v>
      </c>
      <c r="I121" s="43" t="n">
        <v>4420</v>
      </c>
      <c r="J121" s="43"/>
      <c r="K121" s="43"/>
      <c r="L121" s="43"/>
      <c r="M121" s="43" t="n">
        <v>4420</v>
      </c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13"/>
      <c r="Y121" s="43"/>
    </row>
    <row r="122" customFormat="false" ht="14.25" hidden="false" customHeight="true" outlineLevel="0" collapsed="false">
      <c r="A122" s="12" t="s">
        <v>68</v>
      </c>
      <c r="B122" s="103" t="s">
        <v>324</v>
      </c>
      <c r="C122" s="104" t="s">
        <v>325</v>
      </c>
      <c r="D122" s="103" t="s">
        <v>137</v>
      </c>
      <c r="E122" s="104" t="s">
        <v>270</v>
      </c>
      <c r="F122" s="103" t="s">
        <v>320</v>
      </c>
      <c r="G122" s="104" t="s">
        <v>321</v>
      </c>
      <c r="H122" s="43" t="n">
        <v>1588</v>
      </c>
      <c r="I122" s="43" t="n">
        <v>1588</v>
      </c>
      <c r="J122" s="43"/>
      <c r="K122" s="43"/>
      <c r="L122" s="43"/>
      <c r="M122" s="43" t="n">
        <v>1588</v>
      </c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13"/>
      <c r="Y122" s="43"/>
    </row>
    <row r="123" customFormat="false" ht="14.25" hidden="false" customHeight="true" outlineLevel="0" collapsed="false">
      <c r="A123" s="12" t="s">
        <v>68</v>
      </c>
      <c r="B123" s="103" t="s">
        <v>324</v>
      </c>
      <c r="C123" s="104" t="s">
        <v>325</v>
      </c>
      <c r="D123" s="103" t="s">
        <v>146</v>
      </c>
      <c r="E123" s="104" t="s">
        <v>293</v>
      </c>
      <c r="F123" s="103" t="s">
        <v>320</v>
      </c>
      <c r="G123" s="104" t="s">
        <v>321</v>
      </c>
      <c r="H123" s="43" t="n">
        <v>18220</v>
      </c>
      <c r="I123" s="43" t="n">
        <v>18220</v>
      </c>
      <c r="J123" s="43"/>
      <c r="K123" s="43"/>
      <c r="L123" s="43"/>
      <c r="M123" s="43" t="n">
        <v>18220</v>
      </c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13"/>
      <c r="Y123" s="43"/>
    </row>
    <row r="124" customFormat="false" ht="14.25" hidden="false" customHeight="true" outlineLevel="0" collapsed="false">
      <c r="A124" s="12" t="s">
        <v>68</v>
      </c>
      <c r="B124" s="103" t="s">
        <v>324</v>
      </c>
      <c r="C124" s="104" t="s">
        <v>325</v>
      </c>
      <c r="D124" s="103" t="s">
        <v>150</v>
      </c>
      <c r="E124" s="104" t="s">
        <v>294</v>
      </c>
      <c r="F124" s="103" t="s">
        <v>320</v>
      </c>
      <c r="G124" s="104" t="s">
        <v>321</v>
      </c>
      <c r="H124" s="43" t="n">
        <v>5361</v>
      </c>
      <c r="I124" s="43" t="n">
        <v>5361</v>
      </c>
      <c r="J124" s="43"/>
      <c r="K124" s="43"/>
      <c r="L124" s="43"/>
      <c r="M124" s="43" t="n">
        <v>5361</v>
      </c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13"/>
      <c r="Y124" s="43"/>
    </row>
    <row r="125" customFormat="false" ht="14.25" hidden="false" customHeight="true" outlineLevel="0" collapsed="false">
      <c r="A125" s="12" t="s">
        <v>68</v>
      </c>
      <c r="B125" s="103" t="s">
        <v>324</v>
      </c>
      <c r="C125" s="104" t="s">
        <v>325</v>
      </c>
      <c r="D125" s="103" t="s">
        <v>154</v>
      </c>
      <c r="E125" s="104" t="s">
        <v>295</v>
      </c>
      <c r="F125" s="103" t="s">
        <v>320</v>
      </c>
      <c r="G125" s="104" t="s">
        <v>321</v>
      </c>
      <c r="H125" s="43" t="n">
        <v>4740</v>
      </c>
      <c r="I125" s="43" t="n">
        <v>4740</v>
      </c>
      <c r="J125" s="43"/>
      <c r="K125" s="43"/>
      <c r="L125" s="43"/>
      <c r="M125" s="43" t="n">
        <v>4740</v>
      </c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13"/>
      <c r="Y125" s="43"/>
    </row>
    <row r="126" customFormat="false" ht="14.25" hidden="false" customHeight="true" outlineLevel="0" collapsed="false">
      <c r="A126" s="12" t="s">
        <v>68</v>
      </c>
      <c r="B126" s="103" t="s">
        <v>326</v>
      </c>
      <c r="C126" s="104" t="s">
        <v>327</v>
      </c>
      <c r="D126" s="103" t="s">
        <v>169</v>
      </c>
      <c r="E126" s="104" t="s">
        <v>327</v>
      </c>
      <c r="F126" s="103" t="s">
        <v>328</v>
      </c>
      <c r="G126" s="104" t="s">
        <v>327</v>
      </c>
      <c r="H126" s="43" t="n">
        <v>1269027</v>
      </c>
      <c r="I126" s="43" t="n">
        <v>1269027</v>
      </c>
      <c r="J126" s="43"/>
      <c r="K126" s="43"/>
      <c r="L126" s="43"/>
      <c r="M126" s="43" t="n">
        <v>1269027</v>
      </c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13"/>
      <c r="Y126" s="43"/>
    </row>
    <row r="127" customFormat="false" ht="14.25" hidden="false" customHeight="true" outlineLevel="0" collapsed="false">
      <c r="A127" s="12" t="s">
        <v>68</v>
      </c>
      <c r="B127" s="103" t="s">
        <v>329</v>
      </c>
      <c r="C127" s="104" t="s">
        <v>330</v>
      </c>
      <c r="D127" s="103" t="s">
        <v>107</v>
      </c>
      <c r="E127" s="104" t="s">
        <v>331</v>
      </c>
      <c r="F127" s="103" t="s">
        <v>332</v>
      </c>
      <c r="G127" s="104" t="s">
        <v>333</v>
      </c>
      <c r="H127" s="43" t="n">
        <v>22079</v>
      </c>
      <c r="I127" s="43" t="n">
        <v>22079</v>
      </c>
      <c r="J127" s="43"/>
      <c r="K127" s="43"/>
      <c r="L127" s="43"/>
      <c r="M127" s="43" t="n">
        <v>22079</v>
      </c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13"/>
      <c r="Y127" s="43"/>
    </row>
    <row r="128" customFormat="false" ht="14.25" hidden="false" customHeight="true" outlineLevel="0" collapsed="false">
      <c r="A128" s="12" t="s">
        <v>68</v>
      </c>
      <c r="B128" s="103" t="s">
        <v>329</v>
      </c>
      <c r="C128" s="104" t="s">
        <v>330</v>
      </c>
      <c r="D128" s="103" t="s">
        <v>109</v>
      </c>
      <c r="E128" s="104" t="s">
        <v>334</v>
      </c>
      <c r="F128" s="103" t="s">
        <v>332</v>
      </c>
      <c r="G128" s="104" t="s">
        <v>333</v>
      </c>
      <c r="H128" s="43" t="n">
        <v>64527</v>
      </c>
      <c r="I128" s="43" t="n">
        <v>64527</v>
      </c>
      <c r="J128" s="43"/>
      <c r="K128" s="43"/>
      <c r="L128" s="43"/>
      <c r="M128" s="43" t="n">
        <v>64527</v>
      </c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13"/>
      <c r="Y128" s="43"/>
    </row>
    <row r="129" customFormat="false" ht="14.25" hidden="false" customHeight="true" outlineLevel="0" collapsed="false">
      <c r="A129" s="12" t="s">
        <v>68</v>
      </c>
      <c r="B129" s="103" t="s">
        <v>329</v>
      </c>
      <c r="C129" s="104" t="s">
        <v>330</v>
      </c>
      <c r="D129" s="103" t="s">
        <v>107</v>
      </c>
      <c r="E129" s="104" t="s">
        <v>331</v>
      </c>
      <c r="F129" s="103" t="s">
        <v>332</v>
      </c>
      <c r="G129" s="104" t="s">
        <v>333</v>
      </c>
      <c r="H129" s="43" t="n">
        <v>807440</v>
      </c>
      <c r="I129" s="43" t="n">
        <v>807440</v>
      </c>
      <c r="J129" s="43"/>
      <c r="K129" s="43"/>
      <c r="L129" s="43"/>
      <c r="M129" s="43" t="n">
        <v>807440</v>
      </c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13"/>
      <c r="Y129" s="43"/>
    </row>
    <row r="130" customFormat="false" ht="14.25" hidden="false" customHeight="true" outlineLevel="0" collapsed="false">
      <c r="A130" s="12" t="s">
        <v>68</v>
      </c>
      <c r="B130" s="103" t="s">
        <v>329</v>
      </c>
      <c r="C130" s="104" t="s">
        <v>330</v>
      </c>
      <c r="D130" s="103" t="s">
        <v>109</v>
      </c>
      <c r="E130" s="104" t="s">
        <v>334</v>
      </c>
      <c r="F130" s="103" t="s">
        <v>332</v>
      </c>
      <c r="G130" s="104" t="s">
        <v>333</v>
      </c>
      <c r="H130" s="43" t="n">
        <v>745926</v>
      </c>
      <c r="I130" s="43" t="n">
        <v>745926</v>
      </c>
      <c r="J130" s="43"/>
      <c r="K130" s="43"/>
      <c r="L130" s="43"/>
      <c r="M130" s="43" t="n">
        <v>745926</v>
      </c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13"/>
      <c r="Y130" s="43"/>
    </row>
    <row r="131" customFormat="false" ht="14.25" hidden="false" customHeight="true" outlineLevel="0" collapsed="false">
      <c r="A131" s="12" t="s">
        <v>68</v>
      </c>
      <c r="B131" s="103" t="s">
        <v>335</v>
      </c>
      <c r="C131" s="104" t="s">
        <v>336</v>
      </c>
      <c r="D131" s="103" t="s">
        <v>90</v>
      </c>
      <c r="E131" s="104" t="s">
        <v>270</v>
      </c>
      <c r="F131" s="103" t="s">
        <v>337</v>
      </c>
      <c r="G131" s="104" t="s">
        <v>338</v>
      </c>
      <c r="H131" s="43" t="n">
        <v>46200</v>
      </c>
      <c r="I131" s="43" t="n">
        <v>46200</v>
      </c>
      <c r="J131" s="43"/>
      <c r="K131" s="43"/>
      <c r="L131" s="43"/>
      <c r="M131" s="43" t="n">
        <v>46200</v>
      </c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13"/>
      <c r="Y131" s="43"/>
    </row>
    <row r="132" customFormat="false" ht="14.25" hidden="false" customHeight="true" outlineLevel="0" collapsed="false">
      <c r="A132" s="12" t="s">
        <v>68</v>
      </c>
      <c r="B132" s="103" t="s">
        <v>339</v>
      </c>
      <c r="C132" s="104" t="s">
        <v>340</v>
      </c>
      <c r="D132" s="103" t="s">
        <v>221</v>
      </c>
      <c r="E132" s="104" t="s">
        <v>270</v>
      </c>
      <c r="F132" s="103" t="s">
        <v>337</v>
      </c>
      <c r="G132" s="104" t="s">
        <v>338</v>
      </c>
      <c r="H132" s="43" t="n">
        <v>4000</v>
      </c>
      <c r="I132" s="43" t="n">
        <v>4000</v>
      </c>
      <c r="J132" s="43"/>
      <c r="K132" s="43"/>
      <c r="L132" s="43"/>
      <c r="M132" s="43" t="n">
        <v>4000</v>
      </c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13"/>
      <c r="Y132" s="43"/>
    </row>
    <row r="133" customFormat="false" ht="14.25" hidden="false" customHeight="true" outlineLevel="0" collapsed="false">
      <c r="A133" s="12" t="s">
        <v>68</v>
      </c>
      <c r="B133" s="103" t="s">
        <v>341</v>
      </c>
      <c r="C133" s="104" t="s">
        <v>229</v>
      </c>
      <c r="D133" s="103" t="s">
        <v>87</v>
      </c>
      <c r="E133" s="104" t="s">
        <v>270</v>
      </c>
      <c r="F133" s="103" t="s">
        <v>342</v>
      </c>
      <c r="G133" s="104" t="s">
        <v>229</v>
      </c>
      <c r="H133" s="43" t="n">
        <v>20000</v>
      </c>
      <c r="I133" s="43" t="n">
        <v>20000</v>
      </c>
      <c r="J133" s="43"/>
      <c r="K133" s="43"/>
      <c r="L133" s="43"/>
      <c r="M133" s="43" t="n">
        <v>20000</v>
      </c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13"/>
      <c r="Y133" s="43"/>
    </row>
    <row r="134" customFormat="false" ht="14.25" hidden="false" customHeight="true" outlineLevel="0" collapsed="false">
      <c r="A134" s="12" t="s">
        <v>68</v>
      </c>
      <c r="B134" s="103" t="s">
        <v>339</v>
      </c>
      <c r="C134" s="104" t="s">
        <v>340</v>
      </c>
      <c r="D134" s="103" t="s">
        <v>87</v>
      </c>
      <c r="E134" s="104" t="s">
        <v>270</v>
      </c>
      <c r="F134" s="103" t="s">
        <v>343</v>
      </c>
      <c r="G134" s="104" t="s">
        <v>344</v>
      </c>
      <c r="H134" s="43" t="n">
        <v>18500</v>
      </c>
      <c r="I134" s="43" t="n">
        <v>18500</v>
      </c>
      <c r="J134" s="43"/>
      <c r="K134" s="43"/>
      <c r="L134" s="43"/>
      <c r="M134" s="43" t="n">
        <v>18500</v>
      </c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13"/>
      <c r="Y134" s="43"/>
    </row>
    <row r="135" customFormat="false" ht="14.25" hidden="false" customHeight="true" outlineLevel="0" collapsed="false">
      <c r="A135" s="12" t="s">
        <v>68</v>
      </c>
      <c r="B135" s="103" t="s">
        <v>339</v>
      </c>
      <c r="C135" s="104" t="s">
        <v>340</v>
      </c>
      <c r="D135" s="103" t="s">
        <v>87</v>
      </c>
      <c r="E135" s="104" t="s">
        <v>270</v>
      </c>
      <c r="F135" s="103" t="s">
        <v>345</v>
      </c>
      <c r="G135" s="104" t="s">
        <v>346</v>
      </c>
      <c r="H135" s="43" t="n">
        <v>20000</v>
      </c>
      <c r="I135" s="43" t="n">
        <v>20000</v>
      </c>
      <c r="J135" s="43"/>
      <c r="K135" s="43"/>
      <c r="L135" s="43"/>
      <c r="M135" s="43" t="n">
        <v>20000</v>
      </c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13"/>
      <c r="Y135" s="43"/>
    </row>
    <row r="136" customFormat="false" ht="14.25" hidden="false" customHeight="true" outlineLevel="0" collapsed="false">
      <c r="A136" s="12" t="s">
        <v>68</v>
      </c>
      <c r="B136" s="103" t="s">
        <v>339</v>
      </c>
      <c r="C136" s="104" t="s">
        <v>340</v>
      </c>
      <c r="D136" s="103" t="s">
        <v>87</v>
      </c>
      <c r="E136" s="104" t="s">
        <v>270</v>
      </c>
      <c r="F136" s="103" t="s">
        <v>337</v>
      </c>
      <c r="G136" s="104" t="s">
        <v>338</v>
      </c>
      <c r="H136" s="43" t="n">
        <v>65500</v>
      </c>
      <c r="I136" s="43" t="n">
        <v>65500</v>
      </c>
      <c r="J136" s="43"/>
      <c r="K136" s="43"/>
      <c r="L136" s="43"/>
      <c r="M136" s="43" t="n">
        <v>65500</v>
      </c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13"/>
      <c r="Y136" s="43"/>
    </row>
    <row r="137" customFormat="false" ht="14.25" hidden="false" customHeight="true" outlineLevel="0" collapsed="false">
      <c r="A137" s="12" t="s">
        <v>68</v>
      </c>
      <c r="B137" s="103" t="s">
        <v>347</v>
      </c>
      <c r="C137" s="104" t="s">
        <v>348</v>
      </c>
      <c r="D137" s="103" t="s">
        <v>93</v>
      </c>
      <c r="E137" s="104" t="s">
        <v>270</v>
      </c>
      <c r="F137" s="103" t="s">
        <v>349</v>
      </c>
      <c r="G137" s="104" t="s">
        <v>348</v>
      </c>
      <c r="H137" s="43" t="n">
        <v>8000</v>
      </c>
      <c r="I137" s="43" t="n">
        <v>8000</v>
      </c>
      <c r="J137" s="43"/>
      <c r="K137" s="43"/>
      <c r="L137" s="43"/>
      <c r="M137" s="43" t="n">
        <v>8000</v>
      </c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13"/>
      <c r="Y137" s="43"/>
    </row>
    <row r="138" customFormat="false" ht="14.25" hidden="false" customHeight="true" outlineLevel="0" collapsed="false">
      <c r="A138" s="12" t="s">
        <v>68</v>
      </c>
      <c r="B138" s="103" t="s">
        <v>347</v>
      </c>
      <c r="C138" s="104" t="s">
        <v>348</v>
      </c>
      <c r="D138" s="103" t="s">
        <v>96</v>
      </c>
      <c r="E138" s="104" t="s">
        <v>270</v>
      </c>
      <c r="F138" s="103" t="s">
        <v>349</v>
      </c>
      <c r="G138" s="104" t="s">
        <v>348</v>
      </c>
      <c r="H138" s="43" t="n">
        <v>9190</v>
      </c>
      <c r="I138" s="43" t="n">
        <v>9190</v>
      </c>
      <c r="J138" s="43"/>
      <c r="K138" s="43"/>
      <c r="L138" s="43"/>
      <c r="M138" s="43" t="n">
        <v>9190</v>
      </c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13"/>
      <c r="Y138" s="43"/>
    </row>
    <row r="139" customFormat="false" ht="14.25" hidden="false" customHeight="true" outlineLevel="0" collapsed="false">
      <c r="A139" s="12" t="s">
        <v>68</v>
      </c>
      <c r="B139" s="103" t="s">
        <v>339</v>
      </c>
      <c r="C139" s="104" t="s">
        <v>340</v>
      </c>
      <c r="D139" s="103" t="s">
        <v>96</v>
      </c>
      <c r="E139" s="104" t="s">
        <v>270</v>
      </c>
      <c r="F139" s="103" t="s">
        <v>343</v>
      </c>
      <c r="G139" s="104" t="s">
        <v>344</v>
      </c>
      <c r="H139" s="43" t="n">
        <v>10810</v>
      </c>
      <c r="I139" s="43" t="n">
        <v>10810</v>
      </c>
      <c r="J139" s="43"/>
      <c r="K139" s="43"/>
      <c r="L139" s="43"/>
      <c r="M139" s="43" t="n">
        <v>10810</v>
      </c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13"/>
      <c r="Y139" s="43"/>
    </row>
    <row r="140" customFormat="false" ht="14.25" hidden="false" customHeight="true" outlineLevel="0" collapsed="false">
      <c r="A140" s="12" t="s">
        <v>68</v>
      </c>
      <c r="B140" s="103" t="s">
        <v>347</v>
      </c>
      <c r="C140" s="104" t="s">
        <v>348</v>
      </c>
      <c r="D140" s="103" t="s">
        <v>137</v>
      </c>
      <c r="E140" s="104" t="s">
        <v>270</v>
      </c>
      <c r="F140" s="103" t="s">
        <v>349</v>
      </c>
      <c r="G140" s="104" t="s">
        <v>348</v>
      </c>
      <c r="H140" s="43" t="n">
        <v>8000</v>
      </c>
      <c r="I140" s="43" t="n">
        <v>8000</v>
      </c>
      <c r="J140" s="43"/>
      <c r="K140" s="43"/>
      <c r="L140" s="43"/>
      <c r="M140" s="43" t="n">
        <v>8000</v>
      </c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13"/>
      <c r="Y140" s="43"/>
    </row>
    <row r="141" customFormat="false" ht="14.25" hidden="false" customHeight="true" outlineLevel="0" collapsed="false">
      <c r="A141" s="12" t="s">
        <v>68</v>
      </c>
      <c r="B141" s="103" t="s">
        <v>347</v>
      </c>
      <c r="C141" s="104" t="s">
        <v>348</v>
      </c>
      <c r="D141" s="103" t="s">
        <v>164</v>
      </c>
      <c r="E141" s="104" t="s">
        <v>270</v>
      </c>
      <c r="F141" s="103" t="s">
        <v>349</v>
      </c>
      <c r="G141" s="104" t="s">
        <v>348</v>
      </c>
      <c r="H141" s="43" t="n">
        <v>8000</v>
      </c>
      <c r="I141" s="43" t="n">
        <v>8000</v>
      </c>
      <c r="J141" s="43"/>
      <c r="K141" s="43"/>
      <c r="L141" s="43"/>
      <c r="M141" s="43" t="n">
        <v>8000</v>
      </c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13"/>
      <c r="Y141" s="43"/>
    </row>
    <row r="142" customFormat="false" ht="14.25" hidden="false" customHeight="true" outlineLevel="0" collapsed="false">
      <c r="A142" s="12" t="s">
        <v>68</v>
      </c>
      <c r="B142" s="103" t="s">
        <v>350</v>
      </c>
      <c r="C142" s="104" t="s">
        <v>351</v>
      </c>
      <c r="D142" s="103" t="s">
        <v>90</v>
      </c>
      <c r="E142" s="104" t="s">
        <v>270</v>
      </c>
      <c r="F142" s="103" t="s">
        <v>337</v>
      </c>
      <c r="G142" s="104" t="s">
        <v>338</v>
      </c>
      <c r="H142" s="43" t="n">
        <v>16000</v>
      </c>
      <c r="I142" s="43" t="n">
        <v>16000</v>
      </c>
      <c r="J142" s="43"/>
      <c r="K142" s="43"/>
      <c r="L142" s="43"/>
      <c r="M142" s="43" t="n">
        <v>16000</v>
      </c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13"/>
      <c r="Y142" s="43"/>
    </row>
    <row r="143" customFormat="false" ht="14.25" hidden="false" customHeight="true" outlineLevel="0" collapsed="false">
      <c r="A143" s="12" t="s">
        <v>68</v>
      </c>
      <c r="B143" s="103" t="s">
        <v>350</v>
      </c>
      <c r="C143" s="104" t="s">
        <v>351</v>
      </c>
      <c r="D143" s="103" t="s">
        <v>101</v>
      </c>
      <c r="E143" s="104" t="s">
        <v>291</v>
      </c>
      <c r="F143" s="103" t="s">
        <v>352</v>
      </c>
      <c r="G143" s="104" t="s">
        <v>353</v>
      </c>
      <c r="H143" s="43" t="n">
        <v>11000</v>
      </c>
      <c r="I143" s="43" t="n">
        <v>11000</v>
      </c>
      <c r="J143" s="43"/>
      <c r="K143" s="43"/>
      <c r="L143" s="43"/>
      <c r="M143" s="43" t="n">
        <v>11000</v>
      </c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13"/>
      <c r="Y143" s="43"/>
    </row>
    <row r="144" customFormat="false" ht="14.25" hidden="false" customHeight="true" outlineLevel="0" collapsed="false">
      <c r="A144" s="12" t="s">
        <v>68</v>
      </c>
      <c r="B144" s="103" t="s">
        <v>350</v>
      </c>
      <c r="C144" s="104" t="s">
        <v>351</v>
      </c>
      <c r="D144" s="103" t="s">
        <v>101</v>
      </c>
      <c r="E144" s="104" t="s">
        <v>291</v>
      </c>
      <c r="F144" s="103" t="s">
        <v>345</v>
      </c>
      <c r="G144" s="104" t="s">
        <v>346</v>
      </c>
      <c r="H144" s="43" t="n">
        <v>5000</v>
      </c>
      <c r="I144" s="43" t="n">
        <v>5000</v>
      </c>
      <c r="J144" s="43"/>
      <c r="K144" s="43"/>
      <c r="L144" s="43"/>
      <c r="M144" s="43" t="n">
        <v>5000</v>
      </c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13"/>
      <c r="Y144" s="43"/>
    </row>
    <row r="145" customFormat="false" ht="14.25" hidden="false" customHeight="true" outlineLevel="0" collapsed="false">
      <c r="A145" s="12" t="s">
        <v>68</v>
      </c>
      <c r="B145" s="103" t="s">
        <v>350</v>
      </c>
      <c r="C145" s="104" t="s">
        <v>351</v>
      </c>
      <c r="D145" s="103" t="s">
        <v>121</v>
      </c>
      <c r="E145" s="104" t="s">
        <v>292</v>
      </c>
      <c r="F145" s="103" t="s">
        <v>352</v>
      </c>
      <c r="G145" s="104" t="s">
        <v>353</v>
      </c>
      <c r="H145" s="43" t="n">
        <v>32000</v>
      </c>
      <c r="I145" s="43" t="n">
        <v>32000</v>
      </c>
      <c r="J145" s="43"/>
      <c r="K145" s="43"/>
      <c r="L145" s="43"/>
      <c r="M145" s="43" t="n">
        <v>32000</v>
      </c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13"/>
      <c r="Y145" s="43"/>
    </row>
    <row r="146" customFormat="false" ht="14.25" hidden="false" customHeight="true" outlineLevel="0" collapsed="false">
      <c r="A146" s="12" t="s">
        <v>68</v>
      </c>
      <c r="B146" s="103" t="s">
        <v>347</v>
      </c>
      <c r="C146" s="104" t="s">
        <v>348</v>
      </c>
      <c r="D146" s="103" t="s">
        <v>137</v>
      </c>
      <c r="E146" s="104" t="s">
        <v>270</v>
      </c>
      <c r="F146" s="103" t="s">
        <v>349</v>
      </c>
      <c r="G146" s="104" t="s">
        <v>348</v>
      </c>
      <c r="H146" s="43" t="n">
        <v>12000</v>
      </c>
      <c r="I146" s="43" t="n">
        <v>12000</v>
      </c>
      <c r="J146" s="43"/>
      <c r="K146" s="43"/>
      <c r="L146" s="43"/>
      <c r="M146" s="43" t="n">
        <v>12000</v>
      </c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13"/>
      <c r="Y146" s="43"/>
    </row>
    <row r="147" customFormat="false" ht="14.25" hidden="false" customHeight="true" outlineLevel="0" collapsed="false">
      <c r="A147" s="12" t="s">
        <v>68</v>
      </c>
      <c r="B147" s="103" t="s">
        <v>347</v>
      </c>
      <c r="C147" s="104" t="s">
        <v>348</v>
      </c>
      <c r="D147" s="103" t="s">
        <v>146</v>
      </c>
      <c r="E147" s="104" t="s">
        <v>293</v>
      </c>
      <c r="F147" s="103" t="s">
        <v>349</v>
      </c>
      <c r="G147" s="104" t="s">
        <v>348</v>
      </c>
      <c r="H147" s="43" t="n">
        <v>66090</v>
      </c>
      <c r="I147" s="43" t="n">
        <v>66090</v>
      </c>
      <c r="J147" s="43"/>
      <c r="K147" s="43"/>
      <c r="L147" s="43"/>
      <c r="M147" s="43" t="n">
        <v>66090</v>
      </c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13"/>
      <c r="Y147" s="43"/>
    </row>
    <row r="148" customFormat="false" ht="14.25" hidden="false" customHeight="true" outlineLevel="0" collapsed="false">
      <c r="A148" s="12" t="s">
        <v>68</v>
      </c>
      <c r="B148" s="103" t="s">
        <v>350</v>
      </c>
      <c r="C148" s="104" t="s">
        <v>351</v>
      </c>
      <c r="D148" s="103" t="s">
        <v>146</v>
      </c>
      <c r="E148" s="104" t="s">
        <v>293</v>
      </c>
      <c r="F148" s="103" t="s">
        <v>354</v>
      </c>
      <c r="G148" s="104" t="s">
        <v>355</v>
      </c>
      <c r="H148" s="43" t="n">
        <v>18270</v>
      </c>
      <c r="I148" s="43" t="n">
        <v>18270</v>
      </c>
      <c r="J148" s="43"/>
      <c r="K148" s="43"/>
      <c r="L148" s="43"/>
      <c r="M148" s="43" t="n">
        <v>18270</v>
      </c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13"/>
      <c r="Y148" s="43"/>
    </row>
    <row r="149" customFormat="false" ht="14.25" hidden="false" customHeight="true" outlineLevel="0" collapsed="false">
      <c r="A149" s="12" t="s">
        <v>68</v>
      </c>
      <c r="B149" s="103" t="s">
        <v>350</v>
      </c>
      <c r="C149" s="104" t="s">
        <v>351</v>
      </c>
      <c r="D149" s="103" t="s">
        <v>146</v>
      </c>
      <c r="E149" s="104" t="s">
        <v>293</v>
      </c>
      <c r="F149" s="103" t="s">
        <v>343</v>
      </c>
      <c r="G149" s="104" t="s">
        <v>344</v>
      </c>
      <c r="H149" s="43" t="n">
        <v>11640</v>
      </c>
      <c r="I149" s="43" t="n">
        <v>11640</v>
      </c>
      <c r="J149" s="43"/>
      <c r="K149" s="43"/>
      <c r="L149" s="43"/>
      <c r="M149" s="43" t="n">
        <v>11640</v>
      </c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13"/>
      <c r="Y149" s="43"/>
    </row>
    <row r="150" customFormat="false" ht="14.25" hidden="false" customHeight="true" outlineLevel="0" collapsed="false">
      <c r="A150" s="12" t="s">
        <v>68</v>
      </c>
      <c r="B150" s="103" t="s">
        <v>350</v>
      </c>
      <c r="C150" s="104" t="s">
        <v>351</v>
      </c>
      <c r="D150" s="103" t="s">
        <v>150</v>
      </c>
      <c r="E150" s="104" t="s">
        <v>294</v>
      </c>
      <c r="F150" s="103" t="s">
        <v>337</v>
      </c>
      <c r="G150" s="104" t="s">
        <v>338</v>
      </c>
      <c r="H150" s="43" t="n">
        <v>12000</v>
      </c>
      <c r="I150" s="43" t="n">
        <v>12000</v>
      </c>
      <c r="J150" s="43"/>
      <c r="K150" s="43"/>
      <c r="L150" s="43"/>
      <c r="M150" s="43" t="n">
        <v>12000</v>
      </c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13"/>
      <c r="Y150" s="43"/>
    </row>
    <row r="151" customFormat="false" ht="14.25" hidden="false" customHeight="true" outlineLevel="0" collapsed="false">
      <c r="A151" s="12" t="s">
        <v>68</v>
      </c>
      <c r="B151" s="103" t="s">
        <v>350</v>
      </c>
      <c r="C151" s="104" t="s">
        <v>351</v>
      </c>
      <c r="D151" s="103" t="s">
        <v>150</v>
      </c>
      <c r="E151" s="104" t="s">
        <v>294</v>
      </c>
      <c r="F151" s="103" t="s">
        <v>354</v>
      </c>
      <c r="G151" s="104" t="s">
        <v>355</v>
      </c>
      <c r="H151" s="43" t="n">
        <v>16000</v>
      </c>
      <c r="I151" s="43" t="n">
        <v>16000</v>
      </c>
      <c r="J151" s="43"/>
      <c r="K151" s="43"/>
      <c r="L151" s="43"/>
      <c r="M151" s="43" t="n">
        <v>16000</v>
      </c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13"/>
      <c r="Y151" s="43"/>
    </row>
    <row r="152" customFormat="false" ht="14.25" hidden="false" customHeight="true" outlineLevel="0" collapsed="false">
      <c r="A152" s="12" t="s">
        <v>68</v>
      </c>
      <c r="B152" s="103" t="s">
        <v>350</v>
      </c>
      <c r="C152" s="104" t="s">
        <v>351</v>
      </c>
      <c r="D152" s="103" t="s">
        <v>154</v>
      </c>
      <c r="E152" s="104" t="s">
        <v>295</v>
      </c>
      <c r="F152" s="103" t="s">
        <v>356</v>
      </c>
      <c r="G152" s="104" t="s">
        <v>357</v>
      </c>
      <c r="H152" s="43" t="n">
        <v>28000</v>
      </c>
      <c r="I152" s="43" t="n">
        <v>28000</v>
      </c>
      <c r="J152" s="43"/>
      <c r="K152" s="43"/>
      <c r="L152" s="43"/>
      <c r="M152" s="43" t="n">
        <v>28000</v>
      </c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13"/>
      <c r="Y152" s="43"/>
    </row>
    <row r="153" customFormat="false" ht="14.25" hidden="false" customHeight="true" outlineLevel="0" collapsed="false">
      <c r="A153" s="12" t="s">
        <v>68</v>
      </c>
      <c r="B153" s="103" t="s">
        <v>358</v>
      </c>
      <c r="C153" s="104" t="s">
        <v>359</v>
      </c>
      <c r="D153" s="103" t="s">
        <v>87</v>
      </c>
      <c r="E153" s="104" t="s">
        <v>270</v>
      </c>
      <c r="F153" s="103" t="s">
        <v>360</v>
      </c>
      <c r="G153" s="104" t="s">
        <v>361</v>
      </c>
      <c r="H153" s="43" t="n">
        <v>80000</v>
      </c>
      <c r="I153" s="43" t="n">
        <v>80000</v>
      </c>
      <c r="J153" s="43"/>
      <c r="K153" s="43"/>
      <c r="L153" s="43"/>
      <c r="M153" s="43" t="n">
        <v>80000</v>
      </c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13"/>
      <c r="Y153" s="43"/>
    </row>
    <row r="154" customFormat="false" ht="14.25" hidden="false" customHeight="true" outlineLevel="0" collapsed="false">
      <c r="A154" s="12" t="s">
        <v>68</v>
      </c>
      <c r="B154" s="103" t="s">
        <v>362</v>
      </c>
      <c r="C154" s="104" t="s">
        <v>363</v>
      </c>
      <c r="D154" s="103" t="s">
        <v>221</v>
      </c>
      <c r="E154" s="104" t="s">
        <v>270</v>
      </c>
      <c r="F154" s="103" t="s">
        <v>279</v>
      </c>
      <c r="G154" s="104" t="s">
        <v>280</v>
      </c>
      <c r="H154" s="43" t="n">
        <v>900</v>
      </c>
      <c r="I154" s="43" t="n">
        <v>900</v>
      </c>
      <c r="J154" s="43"/>
      <c r="K154" s="43"/>
      <c r="L154" s="43"/>
      <c r="M154" s="43" t="n">
        <v>900</v>
      </c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13"/>
      <c r="Y154" s="43"/>
    </row>
    <row r="155" customFormat="false" ht="14.25" hidden="false" customHeight="true" outlineLevel="0" collapsed="false">
      <c r="A155" s="12" t="s">
        <v>68</v>
      </c>
      <c r="B155" s="103" t="s">
        <v>362</v>
      </c>
      <c r="C155" s="104" t="s">
        <v>363</v>
      </c>
      <c r="D155" s="103" t="s">
        <v>87</v>
      </c>
      <c r="E155" s="104" t="s">
        <v>270</v>
      </c>
      <c r="F155" s="103" t="s">
        <v>279</v>
      </c>
      <c r="G155" s="104" t="s">
        <v>280</v>
      </c>
      <c r="H155" s="43" t="n">
        <v>28860</v>
      </c>
      <c r="I155" s="43" t="n">
        <v>28860</v>
      </c>
      <c r="J155" s="43"/>
      <c r="K155" s="43"/>
      <c r="L155" s="43"/>
      <c r="M155" s="43" t="n">
        <v>28860</v>
      </c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13"/>
      <c r="Y155" s="43"/>
    </row>
    <row r="156" customFormat="false" ht="14.25" hidden="false" customHeight="true" outlineLevel="0" collapsed="false">
      <c r="A156" s="12" t="s">
        <v>68</v>
      </c>
      <c r="B156" s="103" t="s">
        <v>362</v>
      </c>
      <c r="C156" s="104" t="s">
        <v>363</v>
      </c>
      <c r="D156" s="103" t="s">
        <v>93</v>
      </c>
      <c r="E156" s="104" t="s">
        <v>270</v>
      </c>
      <c r="F156" s="103" t="s">
        <v>279</v>
      </c>
      <c r="G156" s="104" t="s">
        <v>280</v>
      </c>
      <c r="H156" s="43" t="n">
        <v>1800</v>
      </c>
      <c r="I156" s="43" t="n">
        <v>1800</v>
      </c>
      <c r="J156" s="43"/>
      <c r="K156" s="43"/>
      <c r="L156" s="43"/>
      <c r="M156" s="43" t="n">
        <v>1800</v>
      </c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13"/>
      <c r="Y156" s="43"/>
    </row>
    <row r="157" customFormat="false" ht="14.25" hidden="false" customHeight="true" outlineLevel="0" collapsed="false">
      <c r="A157" s="12" t="s">
        <v>68</v>
      </c>
      <c r="B157" s="103" t="s">
        <v>362</v>
      </c>
      <c r="C157" s="104" t="s">
        <v>363</v>
      </c>
      <c r="D157" s="103" t="s">
        <v>96</v>
      </c>
      <c r="E157" s="104" t="s">
        <v>270</v>
      </c>
      <c r="F157" s="103" t="s">
        <v>279</v>
      </c>
      <c r="G157" s="104" t="s">
        <v>280</v>
      </c>
      <c r="H157" s="43" t="n">
        <v>4500</v>
      </c>
      <c r="I157" s="43" t="n">
        <v>4500</v>
      </c>
      <c r="J157" s="43"/>
      <c r="K157" s="43"/>
      <c r="L157" s="43"/>
      <c r="M157" s="43" t="n">
        <v>4500</v>
      </c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13"/>
      <c r="Y157" s="43"/>
    </row>
    <row r="158" customFormat="false" ht="14.25" hidden="false" customHeight="true" outlineLevel="0" collapsed="false">
      <c r="A158" s="12" t="s">
        <v>68</v>
      </c>
      <c r="B158" s="103" t="s">
        <v>362</v>
      </c>
      <c r="C158" s="104" t="s">
        <v>363</v>
      </c>
      <c r="D158" s="103" t="s">
        <v>137</v>
      </c>
      <c r="E158" s="104" t="s">
        <v>270</v>
      </c>
      <c r="F158" s="103" t="s">
        <v>279</v>
      </c>
      <c r="G158" s="104" t="s">
        <v>280</v>
      </c>
      <c r="H158" s="43" t="n">
        <v>1800</v>
      </c>
      <c r="I158" s="43" t="n">
        <v>1800</v>
      </c>
      <c r="J158" s="43"/>
      <c r="K158" s="43"/>
      <c r="L158" s="43"/>
      <c r="M158" s="43" t="n">
        <v>1800</v>
      </c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13"/>
      <c r="Y158" s="43"/>
    </row>
    <row r="159" customFormat="false" ht="14.25" hidden="false" customHeight="true" outlineLevel="0" collapsed="false">
      <c r="A159" s="12" t="s">
        <v>68</v>
      </c>
      <c r="B159" s="103" t="s">
        <v>362</v>
      </c>
      <c r="C159" s="104" t="s">
        <v>363</v>
      </c>
      <c r="D159" s="103" t="s">
        <v>164</v>
      </c>
      <c r="E159" s="104" t="s">
        <v>270</v>
      </c>
      <c r="F159" s="103" t="s">
        <v>279</v>
      </c>
      <c r="G159" s="104" t="s">
        <v>280</v>
      </c>
      <c r="H159" s="43" t="n">
        <v>1560</v>
      </c>
      <c r="I159" s="43" t="n">
        <v>1560</v>
      </c>
      <c r="J159" s="43"/>
      <c r="K159" s="43"/>
      <c r="L159" s="43"/>
      <c r="M159" s="43" t="n">
        <v>1560</v>
      </c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13"/>
      <c r="Y159" s="43"/>
    </row>
    <row r="160" customFormat="false" ht="14.25" hidden="false" customHeight="true" outlineLevel="0" collapsed="false">
      <c r="A160" s="12" t="s">
        <v>68</v>
      </c>
      <c r="B160" s="103" t="s">
        <v>364</v>
      </c>
      <c r="C160" s="104" t="s">
        <v>365</v>
      </c>
      <c r="D160" s="103" t="s">
        <v>87</v>
      </c>
      <c r="E160" s="104" t="s">
        <v>270</v>
      </c>
      <c r="F160" s="103" t="s">
        <v>343</v>
      </c>
      <c r="G160" s="104" t="s">
        <v>344</v>
      </c>
      <c r="H160" s="43" t="n">
        <v>12500</v>
      </c>
      <c r="I160" s="43" t="n">
        <v>12500</v>
      </c>
      <c r="J160" s="43"/>
      <c r="K160" s="43"/>
      <c r="L160" s="43"/>
      <c r="M160" s="43" t="n">
        <v>12500</v>
      </c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13"/>
      <c r="Y160" s="43"/>
    </row>
    <row r="161" customFormat="false" ht="14.25" hidden="false" customHeight="true" outlineLevel="0" collapsed="false">
      <c r="A161" s="12" t="s">
        <v>68</v>
      </c>
      <c r="B161" s="103" t="s">
        <v>364</v>
      </c>
      <c r="C161" s="104" t="s">
        <v>365</v>
      </c>
      <c r="D161" s="103" t="s">
        <v>87</v>
      </c>
      <c r="E161" s="104" t="s">
        <v>270</v>
      </c>
      <c r="F161" s="103" t="s">
        <v>337</v>
      </c>
      <c r="G161" s="104" t="s">
        <v>338</v>
      </c>
      <c r="H161" s="43" t="n">
        <v>37500</v>
      </c>
      <c r="I161" s="43" t="n">
        <v>37500</v>
      </c>
      <c r="J161" s="43"/>
      <c r="K161" s="43"/>
      <c r="L161" s="43"/>
      <c r="M161" s="43" t="n">
        <v>37500</v>
      </c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13"/>
      <c r="Y161" s="43"/>
    </row>
    <row r="162" customFormat="false" ht="14.25" hidden="false" customHeight="true" outlineLevel="0" collapsed="false">
      <c r="A162" s="12" t="s">
        <v>68</v>
      </c>
      <c r="B162" s="103" t="s">
        <v>366</v>
      </c>
      <c r="C162" s="104" t="s">
        <v>367</v>
      </c>
      <c r="D162" s="103" t="s">
        <v>222</v>
      </c>
      <c r="E162" s="104" t="s">
        <v>368</v>
      </c>
      <c r="F162" s="103" t="s">
        <v>337</v>
      </c>
      <c r="G162" s="104" t="s">
        <v>338</v>
      </c>
      <c r="H162" s="43" t="n">
        <v>57000</v>
      </c>
      <c r="I162" s="43" t="n">
        <v>57000</v>
      </c>
      <c r="J162" s="43"/>
      <c r="K162" s="43"/>
      <c r="L162" s="43"/>
      <c r="M162" s="43" t="n">
        <v>57000</v>
      </c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13"/>
      <c r="Y162" s="43"/>
    </row>
    <row r="163" customFormat="false" ht="14.25" hidden="false" customHeight="true" outlineLevel="0" collapsed="false">
      <c r="A163" s="12" t="s">
        <v>68</v>
      </c>
      <c r="B163" s="103" t="s">
        <v>366</v>
      </c>
      <c r="C163" s="104" t="s">
        <v>367</v>
      </c>
      <c r="D163" s="103" t="s">
        <v>222</v>
      </c>
      <c r="E163" s="104" t="s">
        <v>368</v>
      </c>
      <c r="F163" s="103" t="s">
        <v>343</v>
      </c>
      <c r="G163" s="104" t="s">
        <v>344</v>
      </c>
      <c r="H163" s="43" t="n">
        <v>50000</v>
      </c>
      <c r="I163" s="43" t="n">
        <v>50000</v>
      </c>
      <c r="J163" s="43"/>
      <c r="K163" s="43"/>
      <c r="L163" s="43"/>
      <c r="M163" s="43" t="n">
        <v>50000</v>
      </c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13"/>
      <c r="Y163" s="43"/>
    </row>
    <row r="164" customFormat="false" ht="14.25" hidden="false" customHeight="true" outlineLevel="0" collapsed="false">
      <c r="A164" s="12" t="s">
        <v>68</v>
      </c>
      <c r="B164" s="103" t="s">
        <v>369</v>
      </c>
      <c r="C164" s="104" t="s">
        <v>370</v>
      </c>
      <c r="D164" s="103" t="s">
        <v>96</v>
      </c>
      <c r="E164" s="104" t="s">
        <v>270</v>
      </c>
      <c r="F164" s="103" t="s">
        <v>343</v>
      </c>
      <c r="G164" s="104" t="s">
        <v>344</v>
      </c>
      <c r="H164" s="43" t="n">
        <v>35000</v>
      </c>
      <c r="I164" s="43" t="n">
        <v>35000</v>
      </c>
      <c r="J164" s="43"/>
      <c r="K164" s="43"/>
      <c r="L164" s="43"/>
      <c r="M164" s="43" t="n">
        <v>35000</v>
      </c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13"/>
      <c r="Y164" s="43"/>
    </row>
    <row r="165" customFormat="false" ht="14.25" hidden="false" customHeight="true" outlineLevel="0" collapsed="false">
      <c r="A165" s="12" t="s">
        <v>68</v>
      </c>
      <c r="B165" s="103" t="s">
        <v>369</v>
      </c>
      <c r="C165" s="104" t="s">
        <v>370</v>
      </c>
      <c r="D165" s="103" t="s">
        <v>96</v>
      </c>
      <c r="E165" s="104" t="s">
        <v>270</v>
      </c>
      <c r="F165" s="103" t="s">
        <v>337</v>
      </c>
      <c r="G165" s="104" t="s">
        <v>338</v>
      </c>
      <c r="H165" s="43" t="n">
        <v>25000</v>
      </c>
      <c r="I165" s="43" t="n">
        <v>25000</v>
      </c>
      <c r="J165" s="43"/>
      <c r="K165" s="43"/>
      <c r="L165" s="43"/>
      <c r="M165" s="43" t="n">
        <v>25000</v>
      </c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13"/>
      <c r="Y165" s="43"/>
    </row>
    <row r="166" customFormat="false" ht="14.25" hidden="false" customHeight="true" outlineLevel="0" collapsed="false">
      <c r="A166" s="12" t="s">
        <v>68</v>
      </c>
      <c r="B166" s="103" t="s">
        <v>371</v>
      </c>
      <c r="C166" s="104" t="s">
        <v>372</v>
      </c>
      <c r="D166" s="103" t="s">
        <v>158</v>
      </c>
      <c r="E166" s="104" t="s">
        <v>373</v>
      </c>
      <c r="F166" s="103" t="s">
        <v>337</v>
      </c>
      <c r="G166" s="104" t="s">
        <v>338</v>
      </c>
      <c r="H166" s="43" t="n">
        <v>810000</v>
      </c>
      <c r="I166" s="43" t="n">
        <v>810000</v>
      </c>
      <c r="J166" s="43"/>
      <c r="K166" s="43"/>
      <c r="L166" s="43"/>
      <c r="M166" s="43" t="n">
        <v>810000</v>
      </c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13"/>
      <c r="Y166" s="43"/>
    </row>
    <row r="167" customFormat="false" ht="14.25" hidden="false" customHeight="true" outlineLevel="0" collapsed="false">
      <c r="A167" s="12" t="s">
        <v>68</v>
      </c>
      <c r="B167" s="103" t="s">
        <v>371</v>
      </c>
      <c r="C167" s="104" t="s">
        <v>372</v>
      </c>
      <c r="D167" s="103" t="s">
        <v>158</v>
      </c>
      <c r="E167" s="104" t="s">
        <v>373</v>
      </c>
      <c r="F167" s="103" t="s">
        <v>354</v>
      </c>
      <c r="G167" s="104" t="s">
        <v>355</v>
      </c>
      <c r="H167" s="43" t="n">
        <v>30000</v>
      </c>
      <c r="I167" s="43" t="n">
        <v>30000</v>
      </c>
      <c r="J167" s="43"/>
      <c r="K167" s="43"/>
      <c r="L167" s="43"/>
      <c r="M167" s="43" t="n">
        <v>30000</v>
      </c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13"/>
      <c r="Y167" s="43"/>
    </row>
    <row r="168" customFormat="false" ht="14.25" hidden="false" customHeight="true" outlineLevel="0" collapsed="false">
      <c r="A168" s="12" t="s">
        <v>68</v>
      </c>
      <c r="B168" s="103" t="s">
        <v>371</v>
      </c>
      <c r="C168" s="104" t="s">
        <v>372</v>
      </c>
      <c r="D168" s="103" t="s">
        <v>158</v>
      </c>
      <c r="E168" s="104" t="s">
        <v>373</v>
      </c>
      <c r="F168" s="103" t="s">
        <v>356</v>
      </c>
      <c r="G168" s="104" t="s">
        <v>357</v>
      </c>
      <c r="H168" s="43" t="n">
        <v>25000</v>
      </c>
      <c r="I168" s="43" t="n">
        <v>25000</v>
      </c>
      <c r="J168" s="43"/>
      <c r="K168" s="43"/>
      <c r="L168" s="43"/>
      <c r="M168" s="43" t="n">
        <v>25000</v>
      </c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13"/>
      <c r="Y168" s="43"/>
    </row>
    <row r="169" customFormat="false" ht="14.25" hidden="false" customHeight="true" outlineLevel="0" collapsed="false">
      <c r="A169" s="12" t="s">
        <v>68</v>
      </c>
      <c r="B169" s="103" t="s">
        <v>371</v>
      </c>
      <c r="C169" s="104" t="s">
        <v>372</v>
      </c>
      <c r="D169" s="103" t="s">
        <v>158</v>
      </c>
      <c r="E169" s="104" t="s">
        <v>373</v>
      </c>
      <c r="F169" s="103" t="s">
        <v>352</v>
      </c>
      <c r="G169" s="104" t="s">
        <v>353</v>
      </c>
      <c r="H169" s="43" t="n">
        <v>35000</v>
      </c>
      <c r="I169" s="43" t="n">
        <v>35000</v>
      </c>
      <c r="J169" s="43"/>
      <c r="K169" s="43"/>
      <c r="L169" s="43"/>
      <c r="M169" s="43" t="n">
        <v>35000</v>
      </c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13"/>
      <c r="Y169" s="43"/>
    </row>
    <row r="170" customFormat="false" ht="14.25" hidden="false" customHeight="true" outlineLevel="0" collapsed="false">
      <c r="A170" s="12" t="s">
        <v>68</v>
      </c>
      <c r="B170" s="103" t="s">
        <v>371</v>
      </c>
      <c r="C170" s="104" t="s">
        <v>372</v>
      </c>
      <c r="D170" s="103" t="s">
        <v>158</v>
      </c>
      <c r="E170" s="104" t="s">
        <v>373</v>
      </c>
      <c r="F170" s="103" t="s">
        <v>343</v>
      </c>
      <c r="G170" s="104" t="s">
        <v>344</v>
      </c>
      <c r="H170" s="43" t="n">
        <v>300000</v>
      </c>
      <c r="I170" s="43" t="n">
        <v>300000</v>
      </c>
      <c r="J170" s="43"/>
      <c r="K170" s="43"/>
      <c r="L170" s="43"/>
      <c r="M170" s="43" t="n">
        <v>300000</v>
      </c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13"/>
      <c r="Y170" s="43"/>
    </row>
    <row r="171" customFormat="false" ht="14.25" hidden="false" customHeight="true" outlineLevel="0" collapsed="false">
      <c r="A171" s="12" t="s">
        <v>68</v>
      </c>
      <c r="B171" s="103" t="s">
        <v>374</v>
      </c>
      <c r="C171" s="104" t="s">
        <v>375</v>
      </c>
      <c r="D171" s="103" t="s">
        <v>158</v>
      </c>
      <c r="E171" s="104" t="s">
        <v>373</v>
      </c>
      <c r="F171" s="103" t="s">
        <v>337</v>
      </c>
      <c r="G171" s="104" t="s">
        <v>338</v>
      </c>
      <c r="H171" s="43" t="n">
        <v>265000</v>
      </c>
      <c r="I171" s="43" t="n">
        <v>265000</v>
      </c>
      <c r="J171" s="43"/>
      <c r="K171" s="43"/>
      <c r="L171" s="43"/>
      <c r="M171" s="43" t="n">
        <v>265000</v>
      </c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13"/>
      <c r="Y171" s="43"/>
    </row>
    <row r="172" customFormat="false" ht="14.25" hidden="false" customHeight="true" outlineLevel="0" collapsed="false">
      <c r="A172" s="12" t="s">
        <v>68</v>
      </c>
      <c r="B172" s="103" t="s">
        <v>374</v>
      </c>
      <c r="C172" s="104" t="s">
        <v>375</v>
      </c>
      <c r="D172" s="103" t="s">
        <v>158</v>
      </c>
      <c r="E172" s="104" t="s">
        <v>373</v>
      </c>
      <c r="F172" s="103" t="s">
        <v>354</v>
      </c>
      <c r="G172" s="104" t="s">
        <v>355</v>
      </c>
      <c r="H172" s="43" t="n">
        <v>15000</v>
      </c>
      <c r="I172" s="43" t="n">
        <v>15000</v>
      </c>
      <c r="J172" s="43"/>
      <c r="K172" s="43"/>
      <c r="L172" s="43"/>
      <c r="M172" s="43" t="n">
        <v>15000</v>
      </c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13"/>
      <c r="Y172" s="43"/>
    </row>
    <row r="173" customFormat="false" ht="14.25" hidden="false" customHeight="true" outlineLevel="0" collapsed="false">
      <c r="A173" s="12" t="s">
        <v>68</v>
      </c>
      <c r="B173" s="103" t="s">
        <v>374</v>
      </c>
      <c r="C173" s="104" t="s">
        <v>375</v>
      </c>
      <c r="D173" s="103" t="s">
        <v>158</v>
      </c>
      <c r="E173" s="104" t="s">
        <v>373</v>
      </c>
      <c r="F173" s="103" t="s">
        <v>356</v>
      </c>
      <c r="G173" s="104" t="s">
        <v>357</v>
      </c>
      <c r="H173" s="43" t="n">
        <v>20000</v>
      </c>
      <c r="I173" s="43" t="n">
        <v>20000</v>
      </c>
      <c r="J173" s="43"/>
      <c r="K173" s="43"/>
      <c r="L173" s="43"/>
      <c r="M173" s="43" t="n">
        <v>20000</v>
      </c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13"/>
      <c r="Y173" s="43"/>
    </row>
    <row r="174" customFormat="false" ht="14.25" hidden="false" customHeight="true" outlineLevel="0" collapsed="false">
      <c r="A174" s="12" t="s">
        <v>68</v>
      </c>
      <c r="B174" s="103" t="s">
        <v>374</v>
      </c>
      <c r="C174" s="104" t="s">
        <v>375</v>
      </c>
      <c r="D174" s="103" t="s">
        <v>158</v>
      </c>
      <c r="E174" s="104" t="s">
        <v>373</v>
      </c>
      <c r="F174" s="103" t="s">
        <v>352</v>
      </c>
      <c r="G174" s="104" t="s">
        <v>353</v>
      </c>
      <c r="H174" s="43" t="n">
        <v>20000</v>
      </c>
      <c r="I174" s="43" t="n">
        <v>20000</v>
      </c>
      <c r="J174" s="43"/>
      <c r="K174" s="43"/>
      <c r="L174" s="43"/>
      <c r="M174" s="43" t="n">
        <v>20000</v>
      </c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13"/>
      <c r="Y174" s="43"/>
    </row>
    <row r="175" customFormat="false" ht="14.25" hidden="false" customHeight="true" outlineLevel="0" collapsed="false">
      <c r="A175" s="12" t="s">
        <v>68</v>
      </c>
      <c r="B175" s="103" t="s">
        <v>374</v>
      </c>
      <c r="C175" s="104" t="s">
        <v>375</v>
      </c>
      <c r="D175" s="103" t="s">
        <v>158</v>
      </c>
      <c r="E175" s="104" t="s">
        <v>373</v>
      </c>
      <c r="F175" s="103" t="s">
        <v>343</v>
      </c>
      <c r="G175" s="104" t="s">
        <v>344</v>
      </c>
      <c r="H175" s="43" t="n">
        <v>150000</v>
      </c>
      <c r="I175" s="43" t="n">
        <v>150000</v>
      </c>
      <c r="J175" s="43"/>
      <c r="K175" s="43"/>
      <c r="L175" s="43"/>
      <c r="M175" s="43" t="n">
        <v>150000</v>
      </c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13"/>
      <c r="Y175" s="43"/>
    </row>
    <row r="176" customFormat="false" ht="14.25" hidden="false" customHeight="true" outlineLevel="0" collapsed="false">
      <c r="A176" s="12" t="s">
        <v>68</v>
      </c>
      <c r="B176" s="103" t="s">
        <v>376</v>
      </c>
      <c r="C176" s="104" t="s">
        <v>377</v>
      </c>
      <c r="D176" s="103" t="s">
        <v>158</v>
      </c>
      <c r="E176" s="104" t="s">
        <v>373</v>
      </c>
      <c r="F176" s="103" t="s">
        <v>337</v>
      </c>
      <c r="G176" s="104" t="s">
        <v>338</v>
      </c>
      <c r="H176" s="43" t="n">
        <v>378000</v>
      </c>
      <c r="I176" s="43" t="n">
        <v>378000</v>
      </c>
      <c r="J176" s="43"/>
      <c r="K176" s="43"/>
      <c r="L176" s="43"/>
      <c r="M176" s="43" t="n">
        <v>378000</v>
      </c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13"/>
      <c r="Y176" s="43"/>
    </row>
    <row r="177" customFormat="false" ht="14.25" hidden="false" customHeight="true" outlineLevel="0" collapsed="false">
      <c r="A177" s="12" t="s">
        <v>68</v>
      </c>
      <c r="B177" s="103" t="s">
        <v>378</v>
      </c>
      <c r="C177" s="104" t="s">
        <v>379</v>
      </c>
      <c r="D177" s="103" t="s">
        <v>158</v>
      </c>
      <c r="E177" s="104" t="s">
        <v>373</v>
      </c>
      <c r="F177" s="103" t="s">
        <v>380</v>
      </c>
      <c r="G177" s="104" t="s">
        <v>381</v>
      </c>
      <c r="H177" s="43" t="n">
        <v>4176000</v>
      </c>
      <c r="I177" s="43" t="n">
        <v>4176000</v>
      </c>
      <c r="J177" s="43"/>
      <c r="K177" s="43"/>
      <c r="L177" s="43"/>
      <c r="M177" s="43" t="n">
        <v>4176000</v>
      </c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13"/>
      <c r="Y177" s="43"/>
    </row>
    <row r="178" customFormat="false" ht="14.25" hidden="false" customHeight="true" outlineLevel="0" collapsed="false">
      <c r="A178" s="12" t="s">
        <v>68</v>
      </c>
      <c r="B178" s="103" t="s">
        <v>382</v>
      </c>
      <c r="C178" s="104" t="s">
        <v>383</v>
      </c>
      <c r="D178" s="103" t="s">
        <v>158</v>
      </c>
      <c r="E178" s="104" t="s">
        <v>373</v>
      </c>
      <c r="F178" s="103" t="s">
        <v>380</v>
      </c>
      <c r="G178" s="104" t="s">
        <v>381</v>
      </c>
      <c r="H178" s="43" t="n">
        <v>2044080</v>
      </c>
      <c r="I178" s="43" t="n">
        <v>2044080</v>
      </c>
      <c r="J178" s="43"/>
      <c r="K178" s="43"/>
      <c r="L178" s="43"/>
      <c r="M178" s="43" t="n">
        <v>2044080</v>
      </c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13"/>
      <c r="Y178" s="43"/>
    </row>
    <row r="179" customFormat="false" ht="14.25" hidden="false" customHeight="true" outlineLevel="0" collapsed="false">
      <c r="A179" s="12" t="s">
        <v>68</v>
      </c>
      <c r="B179" s="103" t="s">
        <v>384</v>
      </c>
      <c r="C179" s="104" t="s">
        <v>385</v>
      </c>
      <c r="D179" s="103" t="s">
        <v>158</v>
      </c>
      <c r="E179" s="104" t="s">
        <v>373</v>
      </c>
      <c r="F179" s="103" t="s">
        <v>380</v>
      </c>
      <c r="G179" s="104" t="s">
        <v>381</v>
      </c>
      <c r="H179" s="43" t="n">
        <v>1516320</v>
      </c>
      <c r="I179" s="43" t="n">
        <v>1516320</v>
      </c>
      <c r="J179" s="43"/>
      <c r="K179" s="43"/>
      <c r="L179" s="43"/>
      <c r="M179" s="43" t="n">
        <v>1516320</v>
      </c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13"/>
      <c r="Y179" s="43"/>
    </row>
    <row r="180" customFormat="false" ht="14.25" hidden="false" customHeight="true" outlineLevel="0" collapsed="false">
      <c r="A180" s="12" t="s">
        <v>68</v>
      </c>
      <c r="B180" s="103" t="s">
        <v>386</v>
      </c>
      <c r="C180" s="104" t="s">
        <v>387</v>
      </c>
      <c r="D180" s="103" t="s">
        <v>158</v>
      </c>
      <c r="E180" s="104" t="s">
        <v>373</v>
      </c>
      <c r="F180" s="103" t="s">
        <v>380</v>
      </c>
      <c r="G180" s="104" t="s">
        <v>381</v>
      </c>
      <c r="H180" s="43" t="n">
        <v>3441600</v>
      </c>
      <c r="I180" s="43" t="n">
        <v>3441600</v>
      </c>
      <c r="J180" s="43"/>
      <c r="K180" s="43"/>
      <c r="L180" s="43"/>
      <c r="M180" s="43" t="n">
        <v>3441600</v>
      </c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13"/>
      <c r="Y180" s="43"/>
    </row>
    <row r="181" customFormat="false" ht="14.25" hidden="false" customHeight="true" outlineLevel="0" collapsed="false">
      <c r="A181" s="35" t="s">
        <v>171</v>
      </c>
      <c r="B181" s="35"/>
      <c r="C181" s="35"/>
      <c r="D181" s="35"/>
      <c r="E181" s="35"/>
      <c r="F181" s="35"/>
      <c r="G181" s="35"/>
      <c r="H181" s="43" t="n">
        <v>33233357</v>
      </c>
      <c r="I181" s="43" t="n">
        <v>33233357</v>
      </c>
      <c r="J181" s="43"/>
      <c r="K181" s="43"/>
      <c r="L181" s="43"/>
      <c r="M181" s="43" t="n">
        <v>33233357</v>
      </c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13"/>
      <c r="Y181" s="4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81:G18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85"/>
    <col collapsed="false" customWidth="true" hidden="false" outlineLevel="0" max="3" min="3" style="1" width="33.56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17.28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2" min="9" style="1" width="13.28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5"/>
      <c r="F1" s="105"/>
      <c r="G1" s="105"/>
      <c r="H1" s="105"/>
      <c r="I1" s="4"/>
      <c r="J1" s="4"/>
      <c r="K1" s="4"/>
      <c r="L1" s="4"/>
      <c r="M1" s="4"/>
      <c r="N1" s="4"/>
      <c r="O1" s="4"/>
      <c r="P1" s="4"/>
      <c r="Q1" s="4"/>
      <c r="W1" s="46" t="s">
        <v>388</v>
      </c>
    </row>
    <row r="2" customFormat="false" ht="27.75" hidden="false" customHeight="true" outlineLevel="0" collapsed="false">
      <c r="A2" s="47" t="s">
        <v>3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79" t="str">
        <f aca="false">'财务收支预算总表01-1'!A3</f>
        <v>单位名称：大姚县金碧镇人民政府</v>
      </c>
      <c r="B3" s="79"/>
      <c r="C3" s="79"/>
      <c r="D3" s="79"/>
      <c r="E3" s="79"/>
      <c r="F3" s="79"/>
      <c r="G3" s="79"/>
      <c r="H3" s="79"/>
      <c r="I3" s="32"/>
      <c r="J3" s="32"/>
      <c r="K3" s="32"/>
      <c r="L3" s="32"/>
      <c r="M3" s="32"/>
      <c r="N3" s="32"/>
      <c r="O3" s="32"/>
      <c r="P3" s="32"/>
      <c r="Q3" s="32"/>
      <c r="W3" s="49" t="s">
        <v>225</v>
      </c>
    </row>
    <row r="4" customFormat="false" ht="15.75" hidden="false" customHeight="true" outlineLevel="0" collapsed="false">
      <c r="A4" s="106" t="s">
        <v>390</v>
      </c>
      <c r="B4" s="106" t="s">
        <v>235</v>
      </c>
      <c r="C4" s="106" t="s">
        <v>236</v>
      </c>
      <c r="D4" s="106" t="s">
        <v>391</v>
      </c>
      <c r="E4" s="106" t="s">
        <v>237</v>
      </c>
      <c r="F4" s="106" t="s">
        <v>238</v>
      </c>
      <c r="G4" s="106" t="s">
        <v>392</v>
      </c>
      <c r="H4" s="106" t="s">
        <v>393</v>
      </c>
      <c r="I4" s="106" t="s">
        <v>54</v>
      </c>
      <c r="J4" s="10" t="s">
        <v>394</v>
      </c>
      <c r="K4" s="10"/>
      <c r="L4" s="10"/>
      <c r="M4" s="10"/>
      <c r="N4" s="10" t="s">
        <v>244</v>
      </c>
      <c r="O4" s="10"/>
      <c r="P4" s="10"/>
      <c r="Q4" s="9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57</v>
      </c>
      <c r="K5" s="10"/>
      <c r="L5" s="96" t="s">
        <v>58</v>
      </c>
      <c r="M5" s="96" t="s">
        <v>59</v>
      </c>
      <c r="N5" s="96" t="s">
        <v>57</v>
      </c>
      <c r="O5" s="96" t="s">
        <v>58</v>
      </c>
      <c r="P5" s="96" t="s">
        <v>59</v>
      </c>
      <c r="Q5" s="96"/>
      <c r="R5" s="96" t="s">
        <v>56</v>
      </c>
      <c r="S5" s="96" t="s">
        <v>62</v>
      </c>
      <c r="T5" s="96" t="s">
        <v>395</v>
      </c>
      <c r="U5" s="96" t="s">
        <v>64</v>
      </c>
      <c r="V5" s="96" t="s">
        <v>65</v>
      </c>
      <c r="W5" s="96" t="s">
        <v>66</v>
      </c>
    </row>
    <row r="6" customFormat="false" ht="28.8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56</v>
      </c>
      <c r="K6" s="107" t="s">
        <v>396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42"/>
      <c r="B8" s="42"/>
      <c r="C8" s="42" t="s">
        <v>397</v>
      </c>
      <c r="D8" s="42"/>
      <c r="E8" s="42"/>
      <c r="F8" s="42"/>
      <c r="G8" s="42"/>
      <c r="H8" s="42"/>
      <c r="I8" s="108" t="n">
        <v>10500000</v>
      </c>
      <c r="J8" s="108"/>
      <c r="K8" s="109"/>
      <c r="L8" s="110" t="n">
        <v>10500000</v>
      </c>
      <c r="M8" s="110"/>
      <c r="N8" s="110"/>
      <c r="O8" s="110"/>
      <c r="P8" s="110"/>
      <c r="Q8" s="110"/>
      <c r="R8" s="110" t="n">
        <f aca="false">S8+T8+U8+V8+W8</f>
        <v>0</v>
      </c>
      <c r="S8" s="110"/>
      <c r="T8" s="110"/>
      <c r="U8" s="110"/>
      <c r="V8" s="110"/>
      <c r="W8" s="110"/>
    </row>
    <row r="9" customFormat="false" ht="33" hidden="false" customHeight="true" outlineLevel="0" collapsed="false">
      <c r="A9" s="111" t="s">
        <v>398</v>
      </c>
      <c r="B9" s="111" t="s">
        <v>399</v>
      </c>
      <c r="C9" s="112" t="s">
        <v>400</v>
      </c>
      <c r="D9" s="112" t="s">
        <v>401</v>
      </c>
      <c r="E9" s="113" t="s">
        <v>140</v>
      </c>
      <c r="F9" s="112" t="s">
        <v>402</v>
      </c>
      <c r="G9" s="113" t="s">
        <v>380</v>
      </c>
      <c r="H9" s="112" t="s">
        <v>381</v>
      </c>
      <c r="I9" s="108" t="n">
        <v>10500000</v>
      </c>
      <c r="J9" s="108"/>
      <c r="K9" s="114"/>
      <c r="L9" s="115" t="n">
        <v>10500000</v>
      </c>
      <c r="M9" s="115"/>
      <c r="N9" s="115"/>
      <c r="O9" s="115"/>
      <c r="P9" s="115"/>
      <c r="Q9" s="115"/>
      <c r="R9" s="110" t="n">
        <f aca="false">S9+T9+U9+V9+W9</f>
        <v>0</v>
      </c>
      <c r="S9" s="115"/>
      <c r="T9" s="115"/>
      <c r="U9" s="115"/>
      <c r="V9" s="115"/>
      <c r="W9" s="115"/>
    </row>
    <row r="10" customFormat="false" ht="33" hidden="false" customHeight="true" outlineLevel="0" collapsed="false">
      <c r="A10" s="111"/>
      <c r="B10" s="111"/>
      <c r="C10" s="112" t="s">
        <v>403</v>
      </c>
      <c r="D10" s="113"/>
      <c r="E10" s="113"/>
      <c r="F10" s="113"/>
      <c r="G10" s="113"/>
      <c r="H10" s="113"/>
      <c r="I10" s="108" t="n">
        <v>5300000</v>
      </c>
      <c r="J10" s="108"/>
      <c r="K10" s="114"/>
      <c r="L10" s="115" t="n">
        <v>5300000</v>
      </c>
      <c r="M10" s="115"/>
      <c r="N10" s="115"/>
      <c r="O10" s="115"/>
      <c r="P10" s="115"/>
      <c r="Q10" s="115"/>
      <c r="R10" s="110" t="n">
        <f aca="false">S10+T10+U10+V10+W10</f>
        <v>0</v>
      </c>
      <c r="S10" s="115"/>
      <c r="T10" s="115"/>
      <c r="U10" s="115"/>
      <c r="V10" s="115"/>
      <c r="W10" s="115"/>
    </row>
    <row r="11" customFormat="false" ht="33" hidden="false" customHeight="true" outlineLevel="0" collapsed="false">
      <c r="A11" s="111" t="s">
        <v>404</v>
      </c>
      <c r="B11" s="111" t="s">
        <v>405</v>
      </c>
      <c r="C11" s="112" t="s">
        <v>403</v>
      </c>
      <c r="D11" s="112" t="s">
        <v>401</v>
      </c>
      <c r="E11" s="113" t="s">
        <v>140</v>
      </c>
      <c r="F11" s="112" t="s">
        <v>402</v>
      </c>
      <c r="G11" s="113" t="s">
        <v>406</v>
      </c>
      <c r="H11" s="112" t="s">
        <v>407</v>
      </c>
      <c r="I11" s="108" t="n">
        <v>5300000</v>
      </c>
      <c r="J11" s="108"/>
      <c r="K11" s="114"/>
      <c r="L11" s="115" t="n">
        <v>5300000</v>
      </c>
      <c r="M11" s="115"/>
      <c r="N11" s="115"/>
      <c r="O11" s="115"/>
      <c r="P11" s="115"/>
      <c r="Q11" s="115"/>
      <c r="R11" s="110" t="n">
        <f aca="false">S11+T11+U11+V11+W11</f>
        <v>0</v>
      </c>
      <c r="S11" s="115"/>
      <c r="T11" s="115"/>
      <c r="U11" s="115"/>
      <c r="V11" s="115"/>
      <c r="W11" s="115"/>
    </row>
    <row r="12" customFormat="false" ht="33" hidden="false" customHeight="true" outlineLevel="0" collapsed="false">
      <c r="A12" s="111"/>
      <c r="B12" s="111"/>
      <c r="C12" s="112" t="s">
        <v>408</v>
      </c>
      <c r="D12" s="113"/>
      <c r="E12" s="113"/>
      <c r="F12" s="113"/>
      <c r="G12" s="113"/>
      <c r="H12" s="113"/>
      <c r="I12" s="108" t="n">
        <v>156468</v>
      </c>
      <c r="J12" s="108" t="n">
        <v>156468</v>
      </c>
      <c r="K12" s="108" t="n">
        <v>156468</v>
      </c>
      <c r="L12" s="115"/>
      <c r="M12" s="115"/>
      <c r="N12" s="115"/>
      <c r="O12" s="115"/>
      <c r="P12" s="115"/>
      <c r="Q12" s="115"/>
      <c r="R12" s="110" t="n">
        <f aca="false">S12+T12+U12+V12+W12</f>
        <v>0</v>
      </c>
      <c r="S12" s="115"/>
      <c r="T12" s="115"/>
      <c r="U12" s="115"/>
      <c r="V12" s="115"/>
      <c r="W12" s="115"/>
    </row>
    <row r="13" customFormat="false" ht="33" hidden="false" customHeight="true" outlineLevel="0" collapsed="false">
      <c r="A13" s="111" t="s">
        <v>398</v>
      </c>
      <c r="B13" s="111" t="s">
        <v>409</v>
      </c>
      <c r="C13" s="112" t="s">
        <v>408</v>
      </c>
      <c r="D13" s="112" t="s">
        <v>401</v>
      </c>
      <c r="E13" s="113" t="s">
        <v>115</v>
      </c>
      <c r="F13" s="112" t="s">
        <v>410</v>
      </c>
      <c r="G13" s="113" t="s">
        <v>380</v>
      </c>
      <c r="H13" s="112" t="s">
        <v>381</v>
      </c>
      <c r="I13" s="108" t="n">
        <v>156468</v>
      </c>
      <c r="J13" s="108" t="n">
        <v>156468</v>
      </c>
      <c r="K13" s="108" t="n">
        <v>156468</v>
      </c>
      <c r="L13" s="115"/>
      <c r="M13" s="115"/>
      <c r="N13" s="115"/>
      <c r="O13" s="115"/>
      <c r="P13" s="115"/>
      <c r="Q13" s="115"/>
      <c r="R13" s="110" t="n">
        <f aca="false">S13+T13+U13+V13+W13</f>
        <v>0</v>
      </c>
      <c r="S13" s="115"/>
      <c r="T13" s="115"/>
      <c r="U13" s="115"/>
      <c r="V13" s="115"/>
      <c r="W13" s="115"/>
    </row>
    <row r="14" customFormat="false" ht="18.75" hidden="false" customHeight="true" outlineLevel="0" collapsed="false">
      <c r="A14" s="116" t="s">
        <v>171</v>
      </c>
      <c r="B14" s="116"/>
      <c r="C14" s="116"/>
      <c r="D14" s="116"/>
      <c r="E14" s="116"/>
      <c r="F14" s="116"/>
      <c r="G14" s="116"/>
      <c r="H14" s="116"/>
      <c r="I14" s="115" t="n">
        <v>15956468</v>
      </c>
      <c r="J14" s="115" t="n">
        <v>156468</v>
      </c>
      <c r="K14" s="115" t="n">
        <v>156468</v>
      </c>
      <c r="L14" s="117" t="n">
        <v>15800000</v>
      </c>
      <c r="M14" s="117" t="n">
        <f aca="false">SUM(M8:M13)</f>
        <v>0</v>
      </c>
      <c r="N14" s="117" t="n">
        <f aca="false">SUM(N8:N13)</f>
        <v>0</v>
      </c>
      <c r="O14" s="117" t="n">
        <f aca="false">SUM(O8:O13)</f>
        <v>0</v>
      </c>
      <c r="P14" s="117" t="n">
        <f aca="false">SUM(P8:P13)</f>
        <v>0</v>
      </c>
      <c r="Q14" s="117"/>
      <c r="R14" s="110" t="n">
        <f aca="false">SUM(R8:R13)</f>
        <v>0</v>
      </c>
      <c r="S14" s="117" t="n">
        <f aca="false">SUM(S8:S13)</f>
        <v>0</v>
      </c>
      <c r="T14" s="117" t="n">
        <f aca="false">SUM(T8:T13)</f>
        <v>0</v>
      </c>
      <c r="U14" s="117" t="n">
        <f aca="false">SUM(U8:U13)</f>
        <v>0</v>
      </c>
      <c r="V14" s="117" t="n">
        <f aca="false">SUM(V8:V13)</f>
        <v>0</v>
      </c>
      <c r="W14" s="117" t="n">
        <f aca="false">SUM(W8:W13)</f>
        <v>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8" t="s">
        <v>411</v>
      </c>
    </row>
    <row r="2" customFormat="false" ht="28.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tr">
        <f aca="false">'财务收支预算总表01-1'!A3</f>
        <v>单位名称：大姚县金碧镇人民政府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50" t="s">
        <v>413</v>
      </c>
      <c r="B4" s="50" t="s">
        <v>414</v>
      </c>
      <c r="C4" s="50" t="s">
        <v>415</v>
      </c>
      <c r="D4" s="50" t="s">
        <v>416</v>
      </c>
      <c r="E4" s="50" t="s">
        <v>417</v>
      </c>
      <c r="F4" s="120" t="s">
        <v>418</v>
      </c>
      <c r="G4" s="50" t="s">
        <v>419</v>
      </c>
      <c r="H4" s="120" t="s">
        <v>420</v>
      </c>
      <c r="I4" s="120" t="s">
        <v>421</v>
      </c>
      <c r="J4" s="50" t="s">
        <v>42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0" t="n">
        <v>6</v>
      </c>
      <c r="G5" s="50" t="n">
        <v>7</v>
      </c>
      <c r="H5" s="120" t="n">
        <v>8</v>
      </c>
      <c r="I5" s="120" t="n">
        <v>9</v>
      </c>
      <c r="J5" s="50" t="n">
        <v>10</v>
      </c>
    </row>
    <row r="6" customFormat="false" ht="14.25" hidden="false" customHeight="true" outlineLevel="0" collapsed="false">
      <c r="A6" s="50" t="s">
        <v>423</v>
      </c>
      <c r="B6" s="50" t="s">
        <v>424</v>
      </c>
      <c r="C6" s="50"/>
      <c r="D6" s="50"/>
      <c r="E6" s="50"/>
      <c r="F6" s="120"/>
      <c r="G6" s="50"/>
      <c r="H6" s="120"/>
      <c r="I6" s="120"/>
      <c r="J6" s="50"/>
    </row>
    <row r="7" customFormat="false" ht="14.25" hidden="false" customHeight="true" outlineLevel="0" collapsed="false">
      <c r="A7" s="50"/>
      <c r="B7" s="50"/>
      <c r="C7" s="12" t="s">
        <v>425</v>
      </c>
      <c r="D7" s="12"/>
      <c r="E7" s="12"/>
      <c r="F7" s="121"/>
      <c r="G7" s="12"/>
      <c r="H7" s="121"/>
      <c r="I7" s="121"/>
      <c r="J7" s="122"/>
    </row>
    <row r="8" customFormat="false" ht="14.25" hidden="false" customHeight="true" outlineLevel="0" collapsed="false">
      <c r="A8" s="50"/>
      <c r="B8" s="50"/>
      <c r="C8" s="12"/>
      <c r="D8" s="12" t="s">
        <v>426</v>
      </c>
      <c r="E8" s="12"/>
      <c r="F8" s="121"/>
      <c r="G8" s="12"/>
      <c r="H8" s="121"/>
      <c r="I8" s="121"/>
      <c r="J8" s="122"/>
    </row>
    <row r="9" customFormat="false" ht="14.25" hidden="false" customHeight="true" outlineLevel="0" collapsed="false">
      <c r="A9" s="50"/>
      <c r="B9" s="50"/>
      <c r="C9" s="12"/>
      <c r="D9" s="12"/>
      <c r="E9" s="12" t="s">
        <v>424</v>
      </c>
      <c r="F9" s="121" t="s">
        <v>427</v>
      </c>
      <c r="G9" s="123" t="s">
        <v>428</v>
      </c>
      <c r="H9" s="124" t="s">
        <v>429</v>
      </c>
      <c r="I9" s="124" t="s">
        <v>430</v>
      </c>
      <c r="J9" s="125" t="s">
        <v>424</v>
      </c>
    </row>
    <row r="10" customFormat="false" ht="14.25" hidden="false" customHeight="true" outlineLevel="0" collapsed="false">
      <c r="A10" s="50"/>
      <c r="B10" s="50"/>
      <c r="C10" s="12" t="s">
        <v>431</v>
      </c>
      <c r="D10" s="12"/>
      <c r="E10" s="12"/>
      <c r="F10" s="124"/>
      <c r="G10" s="12"/>
      <c r="H10" s="124"/>
      <c r="I10" s="124"/>
      <c r="J10" s="125"/>
    </row>
    <row r="11" customFormat="false" ht="14.25" hidden="false" customHeight="true" outlineLevel="0" collapsed="false">
      <c r="A11" s="50"/>
      <c r="B11" s="50"/>
      <c r="C11" s="12"/>
      <c r="D11" s="12" t="s">
        <v>432</v>
      </c>
      <c r="E11" s="12"/>
      <c r="F11" s="124"/>
      <c r="G11" s="12"/>
      <c r="H11" s="124"/>
      <c r="I11" s="124"/>
      <c r="J11" s="125"/>
    </row>
    <row r="12" customFormat="false" ht="14.25" hidden="false" customHeight="true" outlineLevel="0" collapsed="false">
      <c r="A12" s="50"/>
      <c r="B12" s="50"/>
      <c r="C12" s="12"/>
      <c r="D12" s="12"/>
      <c r="E12" s="12" t="s">
        <v>433</v>
      </c>
      <c r="F12" s="121" t="s">
        <v>434</v>
      </c>
      <c r="G12" s="123" t="s">
        <v>435</v>
      </c>
      <c r="H12" s="121" t="s">
        <v>436</v>
      </c>
      <c r="I12" s="124" t="s">
        <v>430</v>
      </c>
      <c r="J12" s="125" t="s">
        <v>433</v>
      </c>
    </row>
    <row r="13" customFormat="false" ht="14.25" hidden="false" customHeight="true" outlineLevel="0" collapsed="false">
      <c r="A13" s="50"/>
      <c r="B13" s="50"/>
      <c r="C13" s="12" t="s">
        <v>437</v>
      </c>
      <c r="D13" s="12"/>
      <c r="E13" s="12"/>
      <c r="F13" s="124"/>
      <c r="G13" s="12"/>
      <c r="H13" s="124"/>
      <c r="I13" s="124"/>
      <c r="J13" s="125"/>
    </row>
    <row r="14" customFormat="false" ht="14.25" hidden="false" customHeight="true" outlineLevel="0" collapsed="false">
      <c r="A14" s="50"/>
      <c r="B14" s="50"/>
      <c r="C14" s="12"/>
      <c r="D14" s="12" t="s">
        <v>438</v>
      </c>
      <c r="E14" s="12"/>
      <c r="F14" s="124"/>
      <c r="G14" s="12"/>
      <c r="H14" s="124"/>
      <c r="I14" s="124"/>
      <c r="J14" s="125"/>
    </row>
    <row r="15" customFormat="false" ht="14.25" hidden="false" customHeight="true" outlineLevel="0" collapsed="false">
      <c r="A15" s="50"/>
      <c r="B15" s="50"/>
      <c r="C15" s="12"/>
      <c r="D15" s="12"/>
      <c r="E15" s="12" t="s">
        <v>439</v>
      </c>
      <c r="F15" s="121" t="s">
        <v>434</v>
      </c>
      <c r="G15" s="123" t="s">
        <v>440</v>
      </c>
      <c r="H15" s="121" t="s">
        <v>436</v>
      </c>
      <c r="I15" s="124" t="s">
        <v>430</v>
      </c>
      <c r="J15" s="125" t="s">
        <v>439</v>
      </c>
    </row>
    <row r="16" customFormat="false" ht="14.25" hidden="false" customHeight="true" outlineLevel="0" collapsed="false">
      <c r="A16" s="50" t="s">
        <v>441</v>
      </c>
      <c r="B16" s="50" t="s">
        <v>442</v>
      </c>
      <c r="C16" s="50"/>
      <c r="D16" s="50"/>
      <c r="E16" s="50"/>
      <c r="F16" s="120"/>
      <c r="G16" s="50"/>
      <c r="H16" s="120"/>
      <c r="I16" s="120"/>
      <c r="J16" s="50"/>
    </row>
    <row r="17" customFormat="false" ht="14.25" hidden="false" customHeight="true" outlineLevel="0" collapsed="false">
      <c r="A17" s="50"/>
      <c r="B17" s="50"/>
      <c r="C17" s="50" t="s">
        <v>425</v>
      </c>
      <c r="D17" s="50"/>
      <c r="E17" s="50"/>
      <c r="F17" s="120"/>
      <c r="G17" s="50"/>
      <c r="H17" s="120"/>
      <c r="I17" s="120"/>
      <c r="J17" s="50"/>
    </row>
    <row r="18" customFormat="false" ht="14.25" hidden="false" customHeight="true" outlineLevel="0" collapsed="false">
      <c r="A18" s="50"/>
      <c r="B18" s="50"/>
      <c r="C18" s="50"/>
      <c r="D18" s="50" t="s">
        <v>426</v>
      </c>
      <c r="E18" s="50"/>
      <c r="F18" s="120"/>
      <c r="G18" s="50"/>
      <c r="H18" s="120"/>
      <c r="I18" s="120"/>
      <c r="J18" s="50"/>
    </row>
    <row r="19" customFormat="false" ht="14.25" hidden="false" customHeight="true" outlineLevel="0" collapsed="false">
      <c r="A19" s="50"/>
      <c r="B19" s="50"/>
      <c r="C19" s="50"/>
      <c r="D19" s="50"/>
      <c r="E19" s="50" t="s">
        <v>443</v>
      </c>
      <c r="F19" s="60" t="s">
        <v>427</v>
      </c>
      <c r="G19" s="50" t="n">
        <v>21</v>
      </c>
      <c r="H19" s="120" t="s">
        <v>444</v>
      </c>
      <c r="I19" s="120" t="s">
        <v>430</v>
      </c>
      <c r="J19" s="50" t="s">
        <v>445</v>
      </c>
    </row>
    <row r="20" customFormat="false" ht="14.25" hidden="false" customHeight="true" outlineLevel="0" collapsed="false">
      <c r="A20" s="50"/>
      <c r="B20" s="50"/>
      <c r="C20" s="50" t="s">
        <v>431</v>
      </c>
      <c r="D20" s="50"/>
      <c r="E20" s="50"/>
      <c r="F20" s="120"/>
      <c r="G20" s="50"/>
      <c r="H20" s="120"/>
      <c r="I20" s="120"/>
      <c r="J20" s="50"/>
    </row>
    <row r="21" customFormat="false" ht="14.25" hidden="false" customHeight="true" outlineLevel="0" collapsed="false">
      <c r="A21" s="50"/>
      <c r="B21" s="50"/>
      <c r="C21" s="50"/>
      <c r="D21" s="50" t="s">
        <v>446</v>
      </c>
      <c r="E21" s="50"/>
      <c r="F21" s="120"/>
      <c r="G21" s="50"/>
      <c r="H21" s="120"/>
      <c r="I21" s="120"/>
      <c r="J21" s="50"/>
    </row>
    <row r="22" customFormat="false" ht="14.25" hidden="false" customHeight="true" outlineLevel="0" collapsed="false">
      <c r="A22" s="50"/>
      <c r="B22" s="50"/>
      <c r="C22" s="50"/>
      <c r="D22" s="50"/>
      <c r="E22" s="50" t="s">
        <v>442</v>
      </c>
      <c r="F22" s="60" t="s">
        <v>427</v>
      </c>
      <c r="G22" s="126" t="s">
        <v>447</v>
      </c>
      <c r="H22" s="120"/>
      <c r="I22" s="120" t="s">
        <v>448</v>
      </c>
      <c r="J22" s="50" t="s">
        <v>445</v>
      </c>
    </row>
    <row r="23" customFormat="false" ht="14.25" hidden="false" customHeight="true" outlineLevel="0" collapsed="false">
      <c r="A23" s="50"/>
      <c r="B23" s="50"/>
      <c r="C23" s="50" t="s">
        <v>437</v>
      </c>
      <c r="D23" s="50"/>
      <c r="E23" s="50"/>
      <c r="F23" s="120"/>
      <c r="G23" s="50"/>
      <c r="H23" s="120"/>
      <c r="I23" s="120"/>
      <c r="J23" s="50"/>
    </row>
    <row r="24" customFormat="false" ht="14.25" hidden="false" customHeight="true" outlineLevel="0" collapsed="false">
      <c r="A24" s="50"/>
      <c r="B24" s="50"/>
      <c r="C24" s="50"/>
      <c r="D24" s="50" t="s">
        <v>438</v>
      </c>
      <c r="E24" s="50"/>
      <c r="F24" s="120"/>
      <c r="G24" s="50"/>
      <c r="H24" s="120"/>
      <c r="I24" s="120"/>
      <c r="J24" s="50"/>
    </row>
    <row r="25" customFormat="false" ht="14.25" hidden="false" customHeight="true" outlineLevel="0" collapsed="false">
      <c r="A25" s="50"/>
      <c r="B25" s="50"/>
      <c r="C25" s="50"/>
      <c r="D25" s="50"/>
      <c r="E25" s="50" t="s">
        <v>449</v>
      </c>
      <c r="F25" s="60" t="s">
        <v>434</v>
      </c>
      <c r="G25" s="126" t="s">
        <v>435</v>
      </c>
      <c r="H25" s="60" t="s">
        <v>436</v>
      </c>
      <c r="I25" s="120" t="s">
        <v>430</v>
      </c>
      <c r="J25" s="50" t="s">
        <v>445</v>
      </c>
    </row>
    <row r="26" customFormat="false" ht="14.25" hidden="false" customHeight="true" outlineLevel="0" collapsed="false">
      <c r="A26" s="50" t="s">
        <v>450</v>
      </c>
      <c r="B26" s="50" t="s">
        <v>451</v>
      </c>
      <c r="C26" s="50"/>
      <c r="D26" s="50"/>
      <c r="E26" s="50"/>
      <c r="F26" s="120"/>
      <c r="G26" s="50"/>
      <c r="H26" s="120"/>
      <c r="I26" s="120"/>
      <c r="J26" s="50"/>
    </row>
    <row r="27" customFormat="false" ht="14.25" hidden="false" customHeight="true" outlineLevel="0" collapsed="false">
      <c r="A27" s="50"/>
      <c r="B27" s="50"/>
      <c r="C27" s="12" t="s">
        <v>425</v>
      </c>
      <c r="D27" s="12"/>
      <c r="E27" s="12"/>
      <c r="F27" s="124"/>
      <c r="G27" s="12"/>
      <c r="H27" s="124"/>
      <c r="I27" s="124"/>
      <c r="J27" s="125"/>
    </row>
    <row r="28" customFormat="false" ht="14.25" hidden="false" customHeight="true" outlineLevel="0" collapsed="false">
      <c r="A28" s="50"/>
      <c r="B28" s="50"/>
      <c r="C28" s="12"/>
      <c r="D28" s="12" t="s">
        <v>426</v>
      </c>
      <c r="E28" s="12"/>
      <c r="F28" s="124"/>
      <c r="G28" s="12"/>
      <c r="H28" s="124"/>
      <c r="I28" s="124"/>
      <c r="J28" s="125"/>
    </row>
    <row r="29" customFormat="false" ht="14.25" hidden="false" customHeight="true" outlineLevel="0" collapsed="false">
      <c r="A29" s="50"/>
      <c r="B29" s="50"/>
      <c r="C29" s="12"/>
      <c r="D29" s="12"/>
      <c r="E29" s="12" t="s">
        <v>452</v>
      </c>
      <c r="F29" s="121" t="s">
        <v>427</v>
      </c>
      <c r="G29" s="123" t="s">
        <v>453</v>
      </c>
      <c r="H29" s="124" t="s">
        <v>444</v>
      </c>
      <c r="I29" s="124" t="s">
        <v>430</v>
      </c>
      <c r="J29" s="125" t="s">
        <v>454</v>
      </c>
    </row>
    <row r="30" customFormat="false" ht="14.25" hidden="false" customHeight="true" outlineLevel="0" collapsed="false">
      <c r="A30" s="50"/>
      <c r="B30" s="50"/>
      <c r="C30" s="12" t="s">
        <v>431</v>
      </c>
      <c r="D30" s="12"/>
      <c r="E30" s="12"/>
      <c r="F30" s="124"/>
      <c r="G30" s="12"/>
      <c r="H30" s="124"/>
      <c r="I30" s="124"/>
      <c r="J30" s="125"/>
    </row>
    <row r="31" customFormat="false" ht="14.25" hidden="false" customHeight="true" outlineLevel="0" collapsed="false">
      <c r="A31" s="50"/>
      <c r="B31" s="50"/>
      <c r="C31" s="12"/>
      <c r="D31" s="12" t="s">
        <v>446</v>
      </c>
      <c r="E31" s="12"/>
      <c r="F31" s="124"/>
      <c r="G31" s="12"/>
      <c r="H31" s="124"/>
      <c r="I31" s="124"/>
      <c r="J31" s="125"/>
    </row>
    <row r="32" customFormat="false" ht="14.25" hidden="false" customHeight="true" outlineLevel="0" collapsed="false">
      <c r="A32" s="50"/>
      <c r="B32" s="50"/>
      <c r="C32" s="12"/>
      <c r="D32" s="12"/>
      <c r="E32" s="12" t="s">
        <v>455</v>
      </c>
      <c r="F32" s="121" t="s">
        <v>427</v>
      </c>
      <c r="G32" s="123" t="s">
        <v>456</v>
      </c>
      <c r="H32" s="124" t="s">
        <v>429</v>
      </c>
      <c r="I32" s="124" t="s">
        <v>430</v>
      </c>
      <c r="J32" s="125" t="s">
        <v>454</v>
      </c>
    </row>
    <row r="33" customFormat="false" ht="14.25" hidden="false" customHeight="true" outlineLevel="0" collapsed="false">
      <c r="A33" s="50"/>
      <c r="B33" s="50"/>
      <c r="C33" s="12" t="s">
        <v>437</v>
      </c>
      <c r="D33" s="12"/>
      <c r="E33" s="12"/>
      <c r="F33" s="124"/>
      <c r="G33" s="12"/>
      <c r="H33" s="124"/>
      <c r="I33" s="124"/>
      <c r="J33" s="125"/>
    </row>
    <row r="34" customFormat="false" ht="14.25" hidden="false" customHeight="true" outlineLevel="0" collapsed="false">
      <c r="A34" s="50"/>
      <c r="B34" s="50"/>
      <c r="C34" s="12"/>
      <c r="D34" s="12" t="s">
        <v>438</v>
      </c>
      <c r="E34" s="12"/>
      <c r="F34" s="124"/>
      <c r="G34" s="12"/>
      <c r="H34" s="124"/>
      <c r="I34" s="124"/>
      <c r="J34" s="125"/>
    </row>
    <row r="35" customFormat="false" ht="14.25" hidden="false" customHeight="true" outlineLevel="0" collapsed="false">
      <c r="A35" s="50"/>
      <c r="B35" s="50"/>
      <c r="C35" s="12"/>
      <c r="D35" s="12"/>
      <c r="E35" s="12" t="s">
        <v>449</v>
      </c>
      <c r="F35" s="121" t="s">
        <v>434</v>
      </c>
      <c r="G35" s="123" t="s">
        <v>435</v>
      </c>
      <c r="H35" s="121" t="s">
        <v>436</v>
      </c>
      <c r="I35" s="124" t="s">
        <v>430</v>
      </c>
      <c r="J35" s="125" t="s">
        <v>454</v>
      </c>
    </row>
    <row r="36" customFormat="false" ht="42" hidden="false" customHeight="true" outlineLevel="0" collapsed="false">
      <c r="A36" s="42"/>
      <c r="B36" s="127"/>
      <c r="C36" s="127"/>
      <c r="D36" s="127"/>
      <c r="E36" s="128"/>
      <c r="F36" s="124"/>
      <c r="G36" s="128"/>
      <c r="H36" s="124"/>
      <c r="I36" s="124"/>
      <c r="J36" s="128"/>
    </row>
    <row r="37" customFormat="false" ht="42.75" hidden="false" customHeight="true" outlineLevel="0" collapsed="false">
      <c r="A37" s="125"/>
      <c r="B37" s="125"/>
      <c r="C37" s="125"/>
      <c r="D37" s="125"/>
      <c r="E37" s="42"/>
      <c r="F37" s="125"/>
      <c r="G37" s="42"/>
      <c r="H37" s="125"/>
      <c r="I37" s="125"/>
      <c r="J37" s="42"/>
    </row>
    <row r="38" customFormat="false" ht="12" hidden="false" customHeight="false" outlineLevel="0" collapsed="false">
      <c r="A38" s="12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11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7813B57604E43BDC6F08C5C15D260_13</vt:lpwstr>
  </property>
  <property fmtid="{D5CDD505-2E9C-101B-9397-08002B2CF9AE}" pid="3" name="KSOProductBuildVer">
    <vt:lpwstr>2052-11.8.6.8722</vt:lpwstr>
  </property>
</Properties>
</file>