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文化和旅游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大姚县文化和旅游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0104</t>
  </si>
  <si>
    <t xml:space="preserve">    图书馆</t>
  </si>
  <si>
    <t xml:space="preserve">2070107</t>
  </si>
  <si>
    <t xml:space="preserve">    艺术表演团体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702</t>
  </si>
  <si>
    <t xml:space="preserve">  文物</t>
  </si>
  <si>
    <t xml:space="preserve">2070201</t>
  </si>
  <si>
    <t xml:space="preserve">2070204</t>
  </si>
  <si>
    <t xml:space="preserve">    文物保护</t>
  </si>
  <si>
    <t xml:space="preserve">2070205</t>
  </si>
  <si>
    <t xml:space="preserve">    博物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大姚县文化和旅游局</t>
  </si>
  <si>
    <t xml:space="preserve">532326231100001418131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21100000402677</t>
  </si>
  <si>
    <t xml:space="preserve">行政公务交通补贴</t>
  </si>
  <si>
    <t xml:space="preserve">30239</t>
  </si>
  <si>
    <t xml:space="preserve">其他交通费用</t>
  </si>
  <si>
    <t xml:space="preserve">53232622110000040268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31100001418116</t>
  </si>
  <si>
    <t xml:space="preserve">行政人员年终一次性资金</t>
  </si>
  <si>
    <t xml:space="preserve">532326231100001418129</t>
  </si>
  <si>
    <t xml:space="preserve">年终考核奖（行政）</t>
  </si>
  <si>
    <t xml:space="preserve">532326231100001418114</t>
  </si>
  <si>
    <t xml:space="preserve">行政人员津贴补贴</t>
  </si>
  <si>
    <t xml:space="preserve">30102</t>
  </si>
  <si>
    <t xml:space="preserve">津贴补贴</t>
  </si>
  <si>
    <t xml:space="preserve">532326231100001418118</t>
  </si>
  <si>
    <t xml:space="preserve">事业人员基本工资</t>
  </si>
  <si>
    <t xml:space="preserve">图书馆</t>
  </si>
  <si>
    <t xml:space="preserve">艺术表演团体</t>
  </si>
  <si>
    <t xml:space="preserve">群众文化</t>
  </si>
  <si>
    <t xml:space="preserve">532326231100001418132</t>
  </si>
  <si>
    <t xml:space="preserve">事业人员工绩效奖励</t>
  </si>
  <si>
    <t xml:space="preserve">30107</t>
  </si>
  <si>
    <t xml:space="preserve">绩效工资</t>
  </si>
  <si>
    <t xml:space="preserve">53232622110000040268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418134</t>
  </si>
  <si>
    <t xml:space="preserve">事业人员津贴补贴</t>
  </si>
  <si>
    <t xml:space="preserve">532326241100002184839</t>
  </si>
  <si>
    <t xml:space="preserve">事业人员一个月基本工资额度</t>
  </si>
  <si>
    <t xml:space="preserve">532326221100000402670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418120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418119</t>
  </si>
  <si>
    <t xml:space="preserve">工伤保险</t>
  </si>
  <si>
    <t xml:space="preserve">532326231100001418135</t>
  </si>
  <si>
    <t xml:space="preserve">失业保险</t>
  </si>
  <si>
    <t xml:space="preserve">532326241100002184853</t>
  </si>
  <si>
    <t xml:space="preserve">编外人员经费</t>
  </si>
  <si>
    <t xml:space="preserve">30199</t>
  </si>
  <si>
    <t xml:space="preserve">其他工资福利支出</t>
  </si>
  <si>
    <t xml:space="preserve">532326231100001418121</t>
  </si>
  <si>
    <t xml:space="preserve">住房公积金</t>
  </si>
  <si>
    <t xml:space="preserve">30113</t>
  </si>
  <si>
    <t xml:space="preserve">532326231100001418136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532326231100001418140</t>
  </si>
  <si>
    <t xml:space="preserve">行政部门公用经费</t>
  </si>
  <si>
    <t xml:space="preserve">30205</t>
  </si>
  <si>
    <t xml:space="preserve">水费</t>
  </si>
  <si>
    <t xml:space="preserve">532326221100000404735</t>
  </si>
  <si>
    <t xml:space="preserve">30217</t>
  </si>
  <si>
    <t xml:space="preserve">532326221100000404764</t>
  </si>
  <si>
    <t xml:space="preserve">工会经费</t>
  </si>
  <si>
    <t xml:space="preserve">30228</t>
  </si>
  <si>
    <t xml:space="preserve">30207</t>
  </si>
  <si>
    <t xml:space="preserve">邮电费</t>
  </si>
  <si>
    <t xml:space="preserve">30201</t>
  </si>
  <si>
    <t xml:space="preserve">办公费</t>
  </si>
  <si>
    <t xml:space="preserve">30227</t>
  </si>
  <si>
    <t xml:space="preserve">委托业务费</t>
  </si>
  <si>
    <t xml:space="preserve">30211</t>
  </si>
  <si>
    <t xml:space="preserve">差旅费</t>
  </si>
  <si>
    <t xml:space="preserve">30206</t>
  </si>
  <si>
    <t xml:space="preserve">电费</t>
  </si>
  <si>
    <t xml:space="preserve">532326231100001418137</t>
  </si>
  <si>
    <t xml:space="preserve">退休公用经费</t>
  </si>
  <si>
    <t xml:space="preserve">532326221100000402676</t>
  </si>
  <si>
    <t xml:space="preserve">车辆使用费</t>
  </si>
  <si>
    <t xml:space="preserve">30231</t>
  </si>
  <si>
    <t xml:space="preserve">公务用车运行维护费</t>
  </si>
  <si>
    <t xml:space="preserve">532326210000000020284</t>
  </si>
  <si>
    <t xml:space="preserve">公务交通专项经费</t>
  </si>
  <si>
    <t xml:space="preserve">532326241100002152771</t>
  </si>
  <si>
    <t xml:space="preserve">其它财政供养（县级非遗传承人员）生活补助资金</t>
  </si>
  <si>
    <t xml:space="preserve">文化创作与保护</t>
  </si>
  <si>
    <t xml:space="preserve">30305</t>
  </si>
  <si>
    <t xml:space="preserve">生活补助</t>
  </si>
  <si>
    <t xml:space="preserve">532326241100002152829</t>
  </si>
  <si>
    <t xml:space="preserve">其他财政供养（乡镇电影放映人员）生活补助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26231100001318554</t>
  </si>
  <si>
    <t xml:space="preserve">博物馆纪念馆免费开放补助资金</t>
  </si>
  <si>
    <t xml:space="preserve">博物馆</t>
  </si>
  <si>
    <t xml:space="preserve">30226</t>
  </si>
  <si>
    <t xml:space="preserve">劳务费</t>
  </si>
  <si>
    <t xml:space="preserve">532326231100001318238</t>
  </si>
  <si>
    <t xml:space="preserve">公共美术馆、图书馆、文化馆站免费开放补助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26241100002172136</t>
  </si>
  <si>
    <t xml:space="preserve">开展全国第四次文物普查工作经费</t>
  </si>
  <si>
    <t xml:space="preserve">文物保护</t>
  </si>
  <si>
    <t xml:space="preserve">30216</t>
  </si>
  <si>
    <t xml:space="preserve">培训费</t>
  </si>
  <si>
    <t xml:space="preserve">31002</t>
  </si>
  <si>
    <t xml:space="preserve">办公设备购置</t>
  </si>
  <si>
    <t xml:space="preserve">532326241100002152680</t>
  </si>
  <si>
    <t xml:space="preserve">其它财政供养（遗属人员）生活补助资金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共美术馆、图书馆、文化馆站免费开放补助经费</t>
  </si>
  <si>
    <t xml:space="preserve">公共图书馆、文化馆、文化站全部实现无障碍、零门槛进入，公共空间设施场地全部免费开放，所提供的基本服务项目全部免费。</t>
  </si>
  <si>
    <t xml:space="preserve">产出指标</t>
  </si>
  <si>
    <t xml:space="preserve">数量指标</t>
  </si>
  <si>
    <t xml:space="preserve">免费开放公共图书馆个数</t>
  </si>
  <si>
    <t xml:space="preserve">=</t>
  </si>
  <si>
    <t xml:space="preserve">个</t>
  </si>
  <si>
    <t xml:space="preserve">定性指标</t>
  </si>
  <si>
    <t xml:space="preserve">对公共图书馆实施免费开放</t>
  </si>
  <si>
    <t xml:space="preserve">免费开放文化馆个数</t>
  </si>
  <si>
    <t xml:space="preserve">对文化馆实施免费开放</t>
  </si>
  <si>
    <t xml:space="preserve">免费开放乡镇综合文化站个数</t>
  </si>
  <si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乡镇综合文化站实施免费开放</t>
    </r>
  </si>
  <si>
    <t xml:space="preserve">时效指标</t>
  </si>
  <si>
    <t xml:space="preserve">全年免费开放天数</t>
  </si>
  <si>
    <t xml:space="preserve">&gt;=</t>
  </si>
  <si>
    <t xml:space="preserve">200</t>
  </si>
  <si>
    <t xml:space="preserve">天</t>
  </si>
  <si>
    <t xml:space="preserve">效益指标</t>
  </si>
  <si>
    <t xml:space="preserve">社会效益指标</t>
  </si>
  <si>
    <t xml:space="preserve">基本公文化服务水平</t>
  </si>
  <si>
    <t xml:space="preserve">显著提升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量指标</t>
  </si>
  <si>
    <t xml:space="preserve">基本公文化服务水平显著提升</t>
  </si>
  <si>
    <t xml:space="preserve">满意度指标</t>
  </si>
  <si>
    <t xml:space="preserve">服务对象满意度指标</t>
  </si>
  <si>
    <t xml:space="preserve">群众对公共图书馆、文化馆（站）公共服务文化服务满意度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群众对公共图书馆、文化馆（站）公共服务文化服务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开展全国第四次文物普查工作经费</t>
  </si>
  <si>
    <t xml:space="preserve">完成第四次全国文物普查工作，掌握我县文物保护单位信息，加强文物管理和保护工作</t>
  </si>
  <si>
    <t xml:space="preserve">开展文物普查次数</t>
  </si>
  <si>
    <t xml:space="preserve">次</t>
  </si>
  <si>
    <t xml:space="preserve">开展第四次全国文物普查</t>
  </si>
  <si>
    <t xml:space="preserve">及时率</t>
  </si>
  <si>
    <t xml:space="preserve">95</t>
  </si>
  <si>
    <t xml:space="preserve">按时限完成第四次全国文物普查工作</t>
  </si>
  <si>
    <t xml:space="preserve">成本指标</t>
  </si>
  <si>
    <t xml:space="preserve">经济成本指标</t>
  </si>
  <si>
    <t xml:space="preserve">&lt;=</t>
  </si>
  <si>
    <t xml:space="preserve">208000</t>
  </si>
  <si>
    <t xml:space="preserve">元</t>
  </si>
  <si>
    <t xml:space="preserve">开展第四次全国文物普查工作所产生的费用</t>
  </si>
  <si>
    <t xml:space="preserve">全民文物保护意识</t>
  </si>
  <si>
    <t xml:space="preserve">全面提升</t>
  </si>
  <si>
    <t xml:space="preserve">开展文物普查，提升全民文物保护意识</t>
  </si>
  <si>
    <t xml:space="preserve">社会公众对文物普查工作的满意度</t>
  </si>
  <si>
    <t xml:space="preserve">  博物馆纪念馆免费开放补助资金</t>
  </si>
  <si>
    <t xml:space="preserve">博物馆全部实现无障碍、零门槛进入，公共空间设施场地全部免费开放，所提供的基本服务项目全部免费。</t>
  </si>
  <si>
    <t xml:space="preserve">免费开放博物馆个数</t>
  </si>
  <si>
    <r>
      <rPr>
        <sz val="9"/>
        <color rgb="FF000000"/>
        <rFont val="Noto Sans"/>
        <family val="2"/>
      </rPr>
      <t xml:space="preserve">对我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博物馆实施免费开放</t>
    </r>
  </si>
  <si>
    <t xml:space="preserve">免费开放参观人次</t>
  </si>
  <si>
    <t xml:space="preserve">万人次</t>
  </si>
  <si>
    <t xml:space="preserve">全年博物馆免费开放参观人次</t>
  </si>
  <si>
    <t xml:space="preserve">经济效益指标</t>
  </si>
  <si>
    <t xml:space="preserve">逐步提升</t>
  </si>
  <si>
    <t xml:space="preserve">博物馆免费开放基本公文化服务水平</t>
  </si>
  <si>
    <t xml:space="preserve">群众满意度</t>
  </si>
  <si>
    <t xml:space="preserve">80</t>
  </si>
  <si>
    <t xml:space="preserve">  其它财政供养（遗属人员）生活补助资金</t>
  </si>
  <si>
    <t xml:space="preserve">做好本部门人员、公用经费保障，按规定落实干部职工各项待遇，支持部门正常履职</t>
  </si>
  <si>
    <t xml:space="preserve">遗属定期生活困难补助人数</t>
  </si>
  <si>
    <t xml:space="preserve">人</t>
  </si>
  <si>
    <t xml:space="preserve">反映财政供养部门（单位）遗属补助人员数量。</t>
  </si>
  <si>
    <t xml:space="preserve">遗属定期生活困难补助按时发放</t>
  </si>
  <si>
    <t xml:space="preserve">按时</t>
  </si>
  <si>
    <t xml:space="preserve">每月按时发放遗属补助</t>
  </si>
  <si>
    <t xml:space="preserve">部门运转</t>
  </si>
  <si>
    <t xml:space="preserve">正常</t>
  </si>
  <si>
    <t xml:space="preserve">反映部门（单位）运转情况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General"/>
    <numFmt numFmtId="167" formatCode="#,##0.00"/>
    <numFmt numFmtId="168" formatCode="@"/>
    <numFmt numFmtId="169" formatCode="0.00_ "/>
    <numFmt numFmtId="170" formatCode="0.00_);[RED]\-0.00\ 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YaHei UI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Microsoft Sans Serif"/>
      <family val="2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3" activeCellId="0" sqref="F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958912</v>
      </c>
      <c r="C7" s="14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4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4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4" t="s">
        <v>16</v>
      </c>
      <c r="D10" s="13"/>
    </row>
    <row r="11" customFormat="false" ht="20.25" hidden="false" customHeight="true" outlineLevel="0" collapsed="false">
      <c r="A11" s="12" t="s">
        <v>17</v>
      </c>
      <c r="B11" s="15" t="n">
        <f aca="false">SUM(B12:B16)</f>
        <v>0</v>
      </c>
      <c r="C11" s="14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4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4" t="s">
        <v>22</v>
      </c>
      <c r="D13" s="13" t="n">
        <v>5868610</v>
      </c>
    </row>
    <row r="14" customFormat="false" ht="20.25" hidden="false" customHeight="true" outlineLevel="0" collapsed="false">
      <c r="A14" s="12" t="s">
        <v>23</v>
      </c>
      <c r="B14" s="15"/>
      <c r="C14" s="14" t="s">
        <v>24</v>
      </c>
      <c r="D14" s="13" t="n">
        <v>2042373</v>
      </c>
    </row>
    <row r="15" customFormat="false" ht="20.25" hidden="false" customHeight="true" outlineLevel="0" collapsed="false">
      <c r="A15" s="16" t="s">
        <v>25</v>
      </c>
      <c r="B15" s="17"/>
      <c r="C15" s="14" t="s">
        <v>26</v>
      </c>
      <c r="D15" s="13" t="n">
        <v>549715</v>
      </c>
    </row>
    <row r="16" customFormat="false" ht="20.25" hidden="false" customHeight="true" outlineLevel="0" collapsed="false">
      <c r="A16" s="16" t="s">
        <v>27</v>
      </c>
      <c r="B16" s="18"/>
      <c r="C16" s="14" t="s">
        <v>28</v>
      </c>
      <c r="D16" s="13"/>
    </row>
    <row r="17" customFormat="false" ht="20.25" hidden="false" customHeight="true" outlineLevel="0" collapsed="false">
      <c r="A17" s="19"/>
      <c r="B17" s="18"/>
      <c r="C17" s="14" t="s">
        <v>29</v>
      </c>
      <c r="D17" s="13"/>
    </row>
    <row r="18" customFormat="false" ht="20.25" hidden="false" customHeight="true" outlineLevel="0" collapsed="false">
      <c r="A18" s="19"/>
      <c r="B18" s="18"/>
      <c r="C18" s="14" t="s">
        <v>30</v>
      </c>
      <c r="D18" s="13"/>
    </row>
    <row r="19" customFormat="false" ht="20.25" hidden="false" customHeight="true" outlineLevel="0" collapsed="false">
      <c r="A19" s="19"/>
      <c r="B19" s="18"/>
      <c r="C19" s="14" t="s">
        <v>31</v>
      </c>
      <c r="D19" s="13"/>
    </row>
    <row r="20" customFormat="false" ht="20.25" hidden="false" customHeight="true" outlineLevel="0" collapsed="false">
      <c r="A20" s="19"/>
      <c r="B20" s="18"/>
      <c r="C20" s="14" t="s">
        <v>32</v>
      </c>
      <c r="D20" s="13"/>
    </row>
    <row r="21" customFormat="false" ht="20.25" hidden="false" customHeight="true" outlineLevel="0" collapsed="false">
      <c r="A21" s="19"/>
      <c r="B21" s="18"/>
      <c r="C21" s="14" t="s">
        <v>33</v>
      </c>
      <c r="D21" s="13"/>
    </row>
    <row r="22" customFormat="false" ht="20.25" hidden="false" customHeight="true" outlineLevel="0" collapsed="false">
      <c r="A22" s="19"/>
      <c r="B22" s="18"/>
      <c r="C22" s="14" t="s">
        <v>34</v>
      </c>
      <c r="D22" s="13"/>
    </row>
    <row r="23" customFormat="false" ht="20.25" hidden="false" customHeight="true" outlineLevel="0" collapsed="false">
      <c r="A23" s="19"/>
      <c r="B23" s="18"/>
      <c r="C23" s="14" t="s">
        <v>35</v>
      </c>
      <c r="D23" s="13"/>
    </row>
    <row r="24" customFormat="false" ht="20.25" hidden="false" customHeight="true" outlineLevel="0" collapsed="false">
      <c r="A24" s="19"/>
      <c r="B24" s="18"/>
      <c r="C24" s="14" t="s">
        <v>36</v>
      </c>
      <c r="D24" s="13"/>
    </row>
    <row r="25" customFormat="false" ht="20.25" hidden="false" customHeight="true" outlineLevel="0" collapsed="false">
      <c r="A25" s="19"/>
      <c r="B25" s="18"/>
      <c r="C25" s="14" t="s">
        <v>37</v>
      </c>
      <c r="D25" s="13" t="n">
        <v>498214</v>
      </c>
    </row>
    <row r="26" customFormat="false" ht="20.25" hidden="false" customHeight="true" outlineLevel="0" collapsed="false">
      <c r="A26" s="19"/>
      <c r="B26" s="18"/>
      <c r="C26" s="14" t="s">
        <v>38</v>
      </c>
      <c r="D26" s="13"/>
    </row>
    <row r="27" customFormat="false" ht="20.25" hidden="false" customHeight="true" outlineLevel="0" collapsed="false">
      <c r="A27" s="19"/>
      <c r="B27" s="18"/>
      <c r="C27" s="20" t="s">
        <v>39</v>
      </c>
      <c r="D27" s="21"/>
    </row>
    <row r="28" customFormat="false" ht="20.25" hidden="false" customHeight="true" outlineLevel="0" collapsed="false">
      <c r="A28" s="19"/>
      <c r="B28" s="18"/>
      <c r="C28" s="20" t="s">
        <v>40</v>
      </c>
      <c r="D28" s="13"/>
    </row>
    <row r="29" customFormat="false" ht="20.25" hidden="false" customHeight="true" outlineLevel="0" collapsed="false">
      <c r="A29" s="19"/>
      <c r="B29" s="18"/>
      <c r="C29" s="20" t="s">
        <v>41</v>
      </c>
      <c r="D29" s="13"/>
    </row>
    <row r="30" customFormat="false" ht="20.25" hidden="false" customHeight="true" outlineLevel="0" collapsed="false">
      <c r="A30" s="22" t="s">
        <v>42</v>
      </c>
      <c r="B30" s="23" t="n">
        <f aca="false">SUM(B7:B11)</f>
        <v>8958912</v>
      </c>
      <c r="C30" s="24" t="s">
        <v>43</v>
      </c>
      <c r="D30" s="25" t="n">
        <f aca="false">SUM(D7:D29)</f>
        <v>8958912</v>
      </c>
    </row>
    <row r="31" customFormat="false" ht="20.25" hidden="false" customHeight="true" outlineLevel="0" collapsed="false">
      <c r="A31" s="16" t="s">
        <v>44</v>
      </c>
      <c r="B31" s="26"/>
      <c r="C31" s="27" t="s">
        <v>45</v>
      </c>
      <c r="D31" s="13"/>
    </row>
    <row r="32" customFormat="false" ht="20.25" hidden="false" customHeight="true" outlineLevel="0" collapsed="false">
      <c r="A32" s="28" t="s">
        <v>46</v>
      </c>
      <c r="B32" s="23" t="n">
        <f aca="false">B30+B31</f>
        <v>8958912</v>
      </c>
      <c r="C32" s="24" t="s">
        <v>47</v>
      </c>
      <c r="D32" s="25" t="n">
        <f aca="false">D30+D31</f>
        <v>89589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tr">
        <f aca="false">'财务收支预算总表01-1'!A3</f>
        <v>单位名称：大姚县文化和旅游局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0" t="s">
        <v>356</v>
      </c>
      <c r="B4" s="50" t="s">
        <v>357</v>
      </c>
      <c r="C4" s="50" t="s">
        <v>358</v>
      </c>
      <c r="D4" s="50" t="s">
        <v>359</v>
      </c>
      <c r="E4" s="50" t="s">
        <v>360</v>
      </c>
      <c r="F4" s="111" t="s">
        <v>361</v>
      </c>
      <c r="G4" s="50" t="s">
        <v>362</v>
      </c>
      <c r="H4" s="111" t="s">
        <v>363</v>
      </c>
      <c r="I4" s="111" t="s">
        <v>364</v>
      </c>
      <c r="J4" s="50" t="s">
        <v>3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42" hidden="false" customHeight="true" outlineLevel="0" collapsed="false">
      <c r="A6" s="54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54"/>
      <c r="F7" s="126"/>
      <c r="G7" s="54"/>
      <c r="H7" s="126"/>
      <c r="I7" s="126"/>
      <c r="J7" s="54"/>
    </row>
    <row r="8" customFormat="false" ht="20.25" hidden="false" customHeight="true" outlineLevel="0" collapsed="false">
      <c r="A8" s="122" t="str">
        <f aca="false">IF(A6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49"/>
      <c r="E1" s="49"/>
      <c r="F1" s="49" t="s">
        <v>444</v>
      </c>
    </row>
    <row r="2" customFormat="false" ht="26.25" hidden="false" customHeight="true" outlineLevel="0" collapsed="false">
      <c r="A2" s="129" t="s">
        <v>445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2" t="str">
        <f aca="false">'财务收支预算总表01-1'!A3</f>
        <v>单位名称：大姚县文化和旅游局</v>
      </c>
      <c r="B3" s="62"/>
      <c r="C3" s="62"/>
      <c r="D3" s="62"/>
      <c r="E3" s="49"/>
      <c r="F3" s="49" t="s">
        <v>50</v>
      </c>
    </row>
    <row r="4" customFormat="false" ht="19.5" hidden="false" customHeight="true" outlineLevel="0" collapsed="false">
      <c r="A4" s="130" t="s">
        <v>189</v>
      </c>
      <c r="B4" s="131" t="s">
        <v>70</v>
      </c>
      <c r="C4" s="130" t="s">
        <v>71</v>
      </c>
      <c r="D4" s="10" t="s">
        <v>446</v>
      </c>
      <c r="E4" s="10"/>
      <c r="F4" s="10"/>
    </row>
    <row r="5" customFormat="false" ht="18.75" hidden="false" customHeight="true" outlineLevel="0" collapsed="false">
      <c r="A5" s="130"/>
      <c r="B5" s="131"/>
      <c r="C5" s="130"/>
      <c r="D5" s="130" t="s">
        <v>54</v>
      </c>
      <c r="E5" s="132" t="s">
        <v>72</v>
      </c>
      <c r="F5" s="130" t="s">
        <v>73</v>
      </c>
    </row>
    <row r="6" customFormat="false" ht="18.75" hidden="false" customHeight="true" outlineLevel="0" collapsed="false">
      <c r="A6" s="77" t="n">
        <v>1</v>
      </c>
      <c r="B6" s="78" t="s">
        <v>172</v>
      </c>
      <c r="C6" s="10" t="n">
        <v>3</v>
      </c>
      <c r="D6" s="78" t="s">
        <v>174</v>
      </c>
      <c r="E6" s="78" t="s">
        <v>175</v>
      </c>
      <c r="F6" s="10" t="n">
        <v>6</v>
      </c>
    </row>
    <row r="7" customFormat="false" ht="18.75" hidden="false" customHeight="true" outlineLevel="0" collapsed="false">
      <c r="A7" s="54"/>
      <c r="B7" s="54"/>
      <c r="C7" s="54"/>
      <c r="D7" s="133" t="n">
        <f aca="false">E7+F7</f>
        <v>0</v>
      </c>
      <c r="E7" s="134"/>
      <c r="F7" s="134"/>
    </row>
    <row r="8" customFormat="false" ht="18.75" hidden="false" customHeight="true" outlineLevel="0" collapsed="false">
      <c r="A8" s="135"/>
      <c r="B8" s="135"/>
      <c r="C8" s="135"/>
      <c r="D8" s="133" t="n">
        <f aca="false">E8+F8</f>
        <v>0</v>
      </c>
      <c r="E8" s="134"/>
      <c r="F8" s="134"/>
    </row>
    <row r="9" customFormat="false" ht="18.75" hidden="false" customHeight="true" outlineLevel="0" collapsed="false">
      <c r="A9" s="80" t="s">
        <v>131</v>
      </c>
      <c r="B9" s="80"/>
      <c r="C9" s="80" t="s">
        <v>131</v>
      </c>
      <c r="D9" s="133" t="n">
        <f aca="false">E9+F9</f>
        <v>0</v>
      </c>
      <c r="E9" s="134" t="n">
        <f aca="false">SUM(E7:E8)</f>
        <v>0</v>
      </c>
      <c r="F9" s="134" t="n">
        <f aca="false">SUM(F7:F8)</f>
        <v>0</v>
      </c>
    </row>
    <row r="10" customFormat="false" ht="14.25" hidden="false" customHeight="true" outlineLevel="0" collapsed="false">
      <c r="A10" s="136" t="str">
        <f aca="false">IF(A7=0,"说明：本表无数据，故公开空表。","")</f>
        <v>说明：本表无数据，故公开空表。</v>
      </c>
      <c r="B10" s="136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9"/>
      <c r="Q1" s="9" t="s">
        <v>447</v>
      </c>
    </row>
    <row r="2" customFormat="false" ht="27.75" hidden="false" customHeight="true" outlineLevel="0" collapsed="false">
      <c r="A2" s="137" t="s">
        <v>44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32" t="str">
        <f aca="false">'财务收支预算总表01-1'!A3</f>
        <v>单位名称：大姚县文化和旅游局</v>
      </c>
      <c r="B3" s="32"/>
      <c r="C3" s="32"/>
      <c r="D3" s="32"/>
      <c r="E3" s="32"/>
      <c r="F3" s="32"/>
      <c r="G3" s="33"/>
      <c r="H3" s="33"/>
      <c r="I3" s="33"/>
      <c r="J3" s="33"/>
      <c r="P3" s="138"/>
      <c r="Q3" s="5" t="s">
        <v>180</v>
      </c>
    </row>
    <row r="4" customFormat="false" ht="15.75" hidden="false" customHeight="true" outlineLevel="0" collapsed="false">
      <c r="A4" s="50" t="s">
        <v>449</v>
      </c>
      <c r="B4" s="139" t="s">
        <v>450</v>
      </c>
      <c r="C4" s="139" t="s">
        <v>451</v>
      </c>
      <c r="D4" s="139" t="s">
        <v>452</v>
      </c>
      <c r="E4" s="139" t="s">
        <v>453</v>
      </c>
      <c r="F4" s="139" t="s">
        <v>454</v>
      </c>
      <c r="G4" s="139" t="s">
        <v>196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0"/>
      <c r="B5" s="139"/>
      <c r="C5" s="139"/>
      <c r="D5" s="139"/>
      <c r="E5" s="139"/>
      <c r="F5" s="139"/>
      <c r="G5" s="140" t="s">
        <v>54</v>
      </c>
      <c r="H5" s="50" t="s">
        <v>57</v>
      </c>
      <c r="I5" s="50" t="s">
        <v>455</v>
      </c>
      <c r="J5" s="141" t="s">
        <v>456</v>
      </c>
      <c r="K5" s="142" t="s">
        <v>457</v>
      </c>
      <c r="L5" s="141" t="s">
        <v>61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0"/>
      <c r="B6" s="139"/>
      <c r="C6" s="139"/>
      <c r="D6" s="139"/>
      <c r="E6" s="139"/>
      <c r="F6" s="139"/>
      <c r="G6" s="140"/>
      <c r="H6" s="50"/>
      <c r="I6" s="50"/>
      <c r="J6" s="141"/>
      <c r="K6" s="142"/>
      <c r="L6" s="141" t="s">
        <v>56</v>
      </c>
      <c r="M6" s="141" t="s">
        <v>62</v>
      </c>
      <c r="N6" s="141" t="s">
        <v>333</v>
      </c>
      <c r="O6" s="141" t="s">
        <v>64</v>
      </c>
      <c r="P6" s="143" t="s">
        <v>65</v>
      </c>
      <c r="Q6" s="141" t="s">
        <v>66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5" t="n">
        <v>17</v>
      </c>
    </row>
    <row r="8" customFormat="false" ht="21" hidden="false" customHeight="true" outlineLevel="0" collapsed="false">
      <c r="A8" s="146"/>
      <c r="B8" s="147"/>
      <c r="C8" s="147"/>
      <c r="D8" s="147"/>
      <c r="E8" s="148"/>
      <c r="F8" s="149"/>
      <c r="G8" s="149" t="n">
        <f aca="false">H8+I8+J8+K8+L8</f>
        <v>0</v>
      </c>
      <c r="H8" s="149"/>
      <c r="I8" s="149"/>
      <c r="J8" s="149"/>
      <c r="K8" s="149"/>
      <c r="L8" s="149" t="n">
        <f aca="false">M8+N8+O8+P8+Q8</f>
        <v>0</v>
      </c>
      <c r="M8" s="149"/>
      <c r="N8" s="149"/>
      <c r="O8" s="149"/>
      <c r="P8" s="149"/>
      <c r="Q8" s="149"/>
    </row>
    <row r="9" customFormat="false" ht="21" hidden="false" customHeight="true" outlineLevel="0" collapsed="false">
      <c r="A9" s="146"/>
      <c r="B9" s="147"/>
      <c r="C9" s="147"/>
      <c r="D9" s="147"/>
      <c r="E9" s="148"/>
      <c r="F9" s="150"/>
      <c r="G9" s="150"/>
      <c r="H9" s="150"/>
      <c r="I9" s="150"/>
      <c r="J9" s="150"/>
      <c r="K9" s="149"/>
      <c r="L9" s="149" t="n">
        <f aca="false">M9+N9+O9+P9+Q9</f>
        <v>0</v>
      </c>
      <c r="M9" s="150"/>
      <c r="N9" s="150"/>
      <c r="O9" s="150"/>
      <c r="P9" s="149"/>
      <c r="Q9" s="150"/>
    </row>
    <row r="10" customFormat="false" ht="21" hidden="false" customHeight="true" outlineLevel="0" collapsed="false">
      <c r="A10" s="151" t="s">
        <v>131</v>
      </c>
      <c r="B10" s="151"/>
      <c r="C10" s="151"/>
      <c r="D10" s="151"/>
      <c r="E10" s="151"/>
      <c r="F10" s="149" t="n">
        <f aca="false">F8+F9</f>
        <v>0</v>
      </c>
      <c r="G10" s="149" t="n">
        <f aca="false">SUM(G8:G9)</f>
        <v>0</v>
      </c>
      <c r="H10" s="149" t="n">
        <f aca="false">SUM(H8:H9)</f>
        <v>0</v>
      </c>
      <c r="I10" s="149" t="n">
        <f aca="false">SUM(I8:I9)</f>
        <v>0</v>
      </c>
      <c r="J10" s="149" t="n">
        <f aca="false">SUM(J8:J9)</f>
        <v>0</v>
      </c>
      <c r="K10" s="149" t="n">
        <f aca="false">SUM(K8:K9)</f>
        <v>0</v>
      </c>
      <c r="L10" s="149" t="n">
        <f aca="false">SUM(L8:L9)</f>
        <v>0</v>
      </c>
      <c r="M10" s="149" t="n">
        <f aca="false">SUM(M8:M9)</f>
        <v>0</v>
      </c>
      <c r="N10" s="149" t="n">
        <f aca="false">SUM(N8:N9)</f>
        <v>0</v>
      </c>
      <c r="O10" s="149" t="n">
        <f aca="false">SUM(O8:O9)</f>
        <v>0</v>
      </c>
      <c r="P10" s="149" t="n">
        <f aca="false">SUM(P8:P9)</f>
        <v>0</v>
      </c>
      <c r="Q10" s="149" t="n">
        <f aca="false">SUM(Q8:Q9)</f>
        <v>0</v>
      </c>
    </row>
    <row r="11" customFormat="false" ht="14.25" hidden="false" customHeight="true" outlineLevel="0" collapsed="false">
      <c r="A11" s="152" t="str">
        <f aca="false">IF(A8=0,"说明：本表无数据，故公开空表。","")</f>
        <v>说明：本表无数据，故公开空表。</v>
      </c>
      <c r="B11" s="15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4"/>
      <c r="I1" s="154"/>
      <c r="J1" s="154"/>
      <c r="K1" s="154"/>
      <c r="L1" s="155"/>
      <c r="M1" s="87"/>
      <c r="N1" s="87"/>
      <c r="O1" s="87"/>
      <c r="P1" s="87"/>
      <c r="Q1" s="156"/>
      <c r="R1" s="157" t="s">
        <v>458</v>
      </c>
    </row>
    <row r="2" customFormat="false" ht="27.75" hidden="false" customHeight="true" outlineLevel="0" collapsed="false">
      <c r="A2" s="137" t="s">
        <v>45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32" t="str">
        <f aca="false">'财务收支预算总表01-1'!A3</f>
        <v>单位名称：大姚县文化和旅游局</v>
      </c>
      <c r="B3" s="32"/>
      <c r="C3" s="32"/>
      <c r="D3" s="32"/>
      <c r="E3" s="33"/>
      <c r="F3" s="33"/>
      <c r="G3" s="33"/>
      <c r="H3" s="158"/>
      <c r="I3" s="158"/>
      <c r="J3" s="158"/>
      <c r="K3" s="158"/>
      <c r="L3" s="155"/>
      <c r="M3" s="87"/>
      <c r="N3" s="87"/>
      <c r="O3" s="87"/>
      <c r="P3" s="87"/>
      <c r="Q3" s="159"/>
      <c r="R3" s="160" t="s">
        <v>180</v>
      </c>
    </row>
    <row r="4" customFormat="false" ht="15.75" hidden="false" customHeight="true" outlineLevel="0" collapsed="false">
      <c r="A4" s="50" t="s">
        <v>449</v>
      </c>
      <c r="B4" s="50" t="s">
        <v>460</v>
      </c>
      <c r="C4" s="50" t="s">
        <v>461</v>
      </c>
      <c r="D4" s="50" t="s">
        <v>462</v>
      </c>
      <c r="E4" s="50" t="s">
        <v>463</v>
      </c>
      <c r="F4" s="50" t="s">
        <v>464</v>
      </c>
      <c r="G4" s="50" t="s">
        <v>465</v>
      </c>
      <c r="H4" s="50" t="s">
        <v>196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55</v>
      </c>
      <c r="K5" s="50" t="s">
        <v>456</v>
      </c>
      <c r="L5" s="161" t="s">
        <v>457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61"/>
      <c r="M6" s="50" t="s">
        <v>56</v>
      </c>
      <c r="N6" s="50" t="s">
        <v>62</v>
      </c>
      <c r="O6" s="50" t="s">
        <v>333</v>
      </c>
      <c r="P6" s="50" t="s">
        <v>64</v>
      </c>
      <c r="Q6" s="101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56"/>
      <c r="E8" s="10"/>
      <c r="F8" s="10"/>
      <c r="G8" s="10"/>
      <c r="H8" s="15" t="n">
        <f aca="false">I8+J8+K8+L8+M8</f>
        <v>0</v>
      </c>
      <c r="I8" s="15"/>
      <c r="J8" s="15"/>
      <c r="K8" s="15"/>
      <c r="L8" s="15"/>
      <c r="M8" s="15" t="n">
        <f aca="false">N8+O8+P8+Q8+R8</f>
        <v>0</v>
      </c>
      <c r="N8" s="15"/>
      <c r="O8" s="15"/>
      <c r="P8" s="15"/>
      <c r="Q8" s="15"/>
      <c r="R8" s="15"/>
    </row>
    <row r="9" customFormat="false" ht="22.5" hidden="false" customHeight="true" outlineLevel="0" collapsed="false">
      <c r="A9" s="66"/>
      <c r="B9" s="125"/>
      <c r="C9" s="125"/>
      <c r="D9" s="45"/>
      <c r="E9" s="125"/>
      <c r="F9" s="125"/>
      <c r="G9" s="125"/>
      <c r="H9" s="15" t="n">
        <f aca="false">I9+J9+K9+L9+M9</f>
        <v>0</v>
      </c>
      <c r="I9" s="13"/>
      <c r="J9" s="13"/>
      <c r="K9" s="13"/>
      <c r="L9" s="15"/>
      <c r="M9" s="15" t="n">
        <f aca="false">N9+O9+P9+Q9+R9</f>
        <v>0</v>
      </c>
      <c r="N9" s="13"/>
      <c r="O9" s="13"/>
      <c r="P9" s="13"/>
      <c r="Q9" s="15"/>
      <c r="R9" s="13"/>
    </row>
    <row r="10" customFormat="false" ht="22.5" hidden="false" customHeight="true" outlineLevel="0" collapsed="false">
      <c r="A10" s="66"/>
      <c r="B10" s="54"/>
      <c r="C10" s="54"/>
      <c r="D10" s="43"/>
      <c r="E10" s="54"/>
      <c r="F10" s="54"/>
      <c r="G10" s="54"/>
      <c r="H10" s="15" t="n">
        <f aca="false">I10+J10+K10+L10+M10</f>
        <v>0</v>
      </c>
      <c r="I10" s="162"/>
      <c r="J10" s="162"/>
      <c r="K10" s="162"/>
      <c r="L10" s="162"/>
      <c r="M10" s="15" t="n">
        <f aca="false">N10+O10+P10+Q10+R10</f>
        <v>0</v>
      </c>
      <c r="N10" s="162"/>
      <c r="O10" s="162"/>
      <c r="P10" s="162"/>
      <c r="Q10" s="162"/>
      <c r="R10" s="162"/>
    </row>
    <row r="11" customFormat="false" ht="22.5" hidden="false" customHeight="true" outlineLevel="0" collapsed="false">
      <c r="A11" s="10" t="s">
        <v>131</v>
      </c>
      <c r="B11" s="10"/>
      <c r="C11" s="10"/>
      <c r="D11" s="10"/>
      <c r="E11" s="10"/>
      <c r="F11" s="10"/>
      <c r="G11" s="10"/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63"/>
      <c r="M11" s="18" t="n">
        <f aca="false">SUM(M8:M10)</f>
        <v>0</v>
      </c>
      <c r="N11" s="18" t="n">
        <f aca="false">SUM(N8:N10)</f>
        <v>0</v>
      </c>
      <c r="O11" s="18" t="n">
        <f aca="false">SUM(O9:O10)</f>
        <v>0</v>
      </c>
      <c r="P11" s="18" t="n">
        <f aca="false">SUM(P8:P10)</f>
        <v>0</v>
      </c>
      <c r="Q11" s="163" t="n">
        <f aca="false">SUM(Q8:Q10)</f>
        <v>0</v>
      </c>
      <c r="R11" s="18" t="n">
        <f aca="false">SUM(R8:R10)</f>
        <v>0</v>
      </c>
    </row>
    <row r="12" customFormat="false" ht="14.25" hidden="false" customHeight="true" outlineLevel="0" collapsed="false">
      <c r="A12" s="152" t="str">
        <f aca="false">IF(A8=0,"说明：本表无数据，故公开空表。","")</f>
        <v>说明：本表无数据，故公开空表。</v>
      </c>
      <c r="B12" s="152"/>
      <c r="C12" s="152"/>
      <c r="D12" s="15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2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2"/>
  </cols>
  <sheetData>
    <row r="1" customFormat="false" ht="13.5" hidden="false" customHeight="true" outlineLevel="0" collapsed="false">
      <c r="A1" s="4"/>
      <c r="B1" s="4"/>
      <c r="C1" s="4"/>
      <c r="D1" s="46"/>
      <c r="E1" s="109" t="s">
        <v>466</v>
      </c>
    </row>
    <row r="2" customFormat="false" ht="27.75" hidden="false" customHeight="true" outlineLevel="0" collapsed="false">
      <c r="A2" s="137" t="s">
        <v>467</v>
      </c>
      <c r="B2" s="137"/>
      <c r="C2" s="137"/>
      <c r="D2" s="137"/>
      <c r="E2" s="137"/>
    </row>
    <row r="3" customFormat="false" ht="18" hidden="false" customHeight="true" outlineLevel="0" collapsed="false">
      <c r="A3" s="164" t="str">
        <f aca="false">'财务收支预算总表01-1'!A3</f>
        <v>单位名称：大姚县文化和旅游局</v>
      </c>
      <c r="B3" s="164"/>
      <c r="C3" s="164"/>
      <c r="D3" s="164"/>
      <c r="E3" s="165" t="s">
        <v>180</v>
      </c>
    </row>
    <row r="4" customFormat="false" ht="19.5" hidden="false" customHeight="true" outlineLevel="0" collapsed="false">
      <c r="A4" s="10" t="s">
        <v>468</v>
      </c>
      <c r="B4" s="166" t="s">
        <v>196</v>
      </c>
      <c r="C4" s="166"/>
      <c r="D4" s="166"/>
      <c r="E4" s="10" t="s">
        <v>469</v>
      </c>
    </row>
    <row r="5" customFormat="false" ht="40.5" hidden="false" customHeight="true" outlineLevel="0" collapsed="false">
      <c r="A5" s="10"/>
      <c r="B5" s="167" t="s">
        <v>54</v>
      </c>
      <c r="C5" s="168" t="s">
        <v>57</v>
      </c>
      <c r="D5" s="169" t="s">
        <v>470</v>
      </c>
      <c r="E5" s="10" t="s">
        <v>47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71" t="n">
        <v>5</v>
      </c>
    </row>
    <row r="7" customFormat="false" ht="19.5" hidden="false" customHeight="true" outlineLevel="0" collapsed="false">
      <c r="A7" s="54"/>
      <c r="B7" s="15" t="n">
        <f aca="false">C7+D7</f>
        <v>0</v>
      </c>
      <c r="C7" s="15"/>
      <c r="D7" s="172"/>
      <c r="E7" s="173"/>
    </row>
    <row r="8" customFormat="false" ht="19.5" hidden="false" customHeight="true" outlineLevel="0" collapsed="false">
      <c r="A8" s="123"/>
      <c r="B8" s="15"/>
      <c r="C8" s="15"/>
      <c r="D8" s="172"/>
      <c r="E8" s="173"/>
    </row>
    <row r="9" customFormat="false" ht="14.25" hidden="false" customHeight="true" outlineLevel="0" collapsed="false">
      <c r="A9" s="174" t="s">
        <v>472</v>
      </c>
      <c r="B9" s="174"/>
      <c r="C9" s="174"/>
      <c r="D9" s="174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tr">
        <f aca="false">'财务收支预算总表01-1'!A3</f>
        <v>单位名称：大姚县文化和旅游局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0" t="s">
        <v>356</v>
      </c>
      <c r="B4" s="50" t="s">
        <v>357</v>
      </c>
      <c r="C4" s="50" t="s">
        <v>358</v>
      </c>
      <c r="D4" s="50" t="s">
        <v>359</v>
      </c>
      <c r="E4" s="50" t="s">
        <v>360</v>
      </c>
      <c r="F4" s="111" t="s">
        <v>361</v>
      </c>
      <c r="G4" s="50" t="s">
        <v>362</v>
      </c>
      <c r="H4" s="111" t="s">
        <v>363</v>
      </c>
      <c r="I4" s="111" t="s">
        <v>364</v>
      </c>
      <c r="J4" s="50" t="s">
        <v>3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42" hidden="false" customHeight="true" outlineLevel="0" collapsed="false">
      <c r="A6" s="54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54"/>
      <c r="F7" s="126"/>
      <c r="G7" s="54"/>
      <c r="H7" s="126"/>
      <c r="I7" s="126"/>
      <c r="J7" s="54"/>
    </row>
    <row r="8" customFormat="false" ht="24.75" hidden="false" customHeight="true" outlineLevel="0" collapsed="false">
      <c r="A8" s="175" t="s">
        <v>4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2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2"/>
    <col collapsed="false" customWidth="false" hidden="false" outlineLevel="0" max="257" min="9" style="176" width="9.12"/>
  </cols>
  <sheetData>
    <row r="1" customFormat="false" ht="12" hidden="false" customHeight="false" outlineLevel="0" collapsed="false">
      <c r="H1" s="177" t="s">
        <v>475</v>
      </c>
    </row>
    <row r="2" customFormat="false" ht="30" hidden="false" customHeight="false" outlineLevel="0" collapsed="false">
      <c r="A2" s="178" t="s">
        <v>476</v>
      </c>
      <c r="B2" s="178"/>
      <c r="C2" s="178"/>
      <c r="D2" s="178"/>
      <c r="E2" s="178"/>
      <c r="F2" s="178"/>
      <c r="G2" s="178"/>
      <c r="H2" s="178"/>
    </row>
    <row r="3" customFormat="false" ht="14.4" hidden="false" customHeight="false" outlineLevel="0" collapsed="false">
      <c r="A3" s="179" t="str">
        <f aca="false">'财务收支预算总表01-1'!A3</f>
        <v>单位名称：大姚县文化和旅游局</v>
      </c>
      <c r="B3" s="179"/>
    </row>
    <row r="4" customFormat="false" ht="18" hidden="false" customHeight="true" outlineLevel="0" collapsed="false">
      <c r="A4" s="180" t="s">
        <v>189</v>
      </c>
      <c r="B4" s="180" t="s">
        <v>477</v>
      </c>
      <c r="C4" s="180" t="s">
        <v>478</v>
      </c>
      <c r="D4" s="180" t="s">
        <v>479</v>
      </c>
      <c r="E4" s="180" t="s">
        <v>480</v>
      </c>
      <c r="F4" s="180" t="s">
        <v>481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453</v>
      </c>
      <c r="G5" s="181" t="s">
        <v>482</v>
      </c>
      <c r="H5" s="181" t="s">
        <v>483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33" hidden="false" customHeight="true" outlineLevel="0" collapsed="false">
      <c r="A7" s="183"/>
      <c r="B7" s="183"/>
      <c r="C7" s="183"/>
      <c r="D7" s="183"/>
      <c r="E7" s="183"/>
      <c r="F7" s="182"/>
      <c r="G7" s="182"/>
      <c r="H7" s="182"/>
    </row>
    <row r="8" customFormat="false" ht="24" hidden="false" customHeight="true" outlineLevel="0" collapsed="false">
      <c r="A8" s="184"/>
      <c r="B8" s="184"/>
      <c r="C8" s="184"/>
      <c r="D8" s="184"/>
      <c r="E8" s="184"/>
      <c r="F8" s="182"/>
      <c r="G8" s="182"/>
      <c r="H8" s="182"/>
    </row>
    <row r="9" customFormat="false" ht="24" hidden="false" customHeight="true" outlineLevel="0" collapsed="false">
      <c r="A9" s="184"/>
      <c r="B9" s="184"/>
      <c r="C9" s="184"/>
      <c r="D9" s="184"/>
      <c r="E9" s="184"/>
      <c r="F9" s="182"/>
      <c r="G9" s="182"/>
      <c r="H9" s="182"/>
    </row>
    <row r="10" customFormat="false" ht="22.5" hidden="false" customHeight="true" outlineLevel="0" collapsed="false">
      <c r="A10" s="175" t="s">
        <v>472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84</v>
      </c>
    </row>
    <row r="2" s="1" customFormat="true" ht="45" hidden="false" customHeight="true" outlineLevel="0" collapsed="false">
      <c r="A2" s="185" t="s">
        <v>4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" customFormat="true" ht="15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I3" s="186"/>
      <c r="J3" s="186"/>
      <c r="K3" s="9" t="s">
        <v>3</v>
      </c>
    </row>
    <row r="4" s="1" customFormat="true" ht="17.25" hidden="false" customHeight="true" outlineLevel="0" collapsed="false">
      <c r="A4" s="50" t="s">
        <v>328</v>
      </c>
      <c r="B4" s="50" t="s">
        <v>191</v>
      </c>
      <c r="C4" s="10" t="s">
        <v>329</v>
      </c>
      <c r="D4" s="10" t="s">
        <v>192</v>
      </c>
      <c r="E4" s="10" t="s">
        <v>193</v>
      </c>
      <c r="F4" s="90" t="s">
        <v>330</v>
      </c>
      <c r="G4" s="50" t="s">
        <v>331</v>
      </c>
      <c r="H4" s="166" t="s">
        <v>54</v>
      </c>
      <c r="I4" s="50" t="s">
        <v>486</v>
      </c>
      <c r="J4" s="50"/>
      <c r="K4" s="50"/>
    </row>
    <row r="5" s="1" customFormat="true" ht="26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187" t="s">
        <v>57</v>
      </c>
      <c r="J5" s="187" t="s">
        <v>58</v>
      </c>
      <c r="K5" s="187" t="s">
        <v>59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  <c r="J6" s="188" t="n">
        <v>10</v>
      </c>
      <c r="K6" s="188" t="n">
        <v>11</v>
      </c>
    </row>
    <row r="7" s="1" customFormat="true" ht="14.25" hidden="false" customHeight="true" outlineLevel="0" collapsed="false">
      <c r="A7" s="189"/>
      <c r="B7" s="189"/>
      <c r="C7" s="189"/>
      <c r="D7" s="189"/>
      <c r="E7" s="189"/>
      <c r="F7" s="189"/>
      <c r="G7" s="189"/>
      <c r="H7" s="190"/>
      <c r="I7" s="190"/>
      <c r="J7" s="190"/>
      <c r="K7" s="190"/>
    </row>
    <row r="8" s="1" customFormat="true" ht="14.25" hidden="false" customHeight="true" outlineLevel="0" collapsed="false">
      <c r="A8" s="189"/>
      <c r="B8" s="189"/>
      <c r="C8" s="189"/>
      <c r="D8" s="189"/>
      <c r="E8" s="189"/>
      <c r="F8" s="189"/>
      <c r="G8" s="189"/>
      <c r="H8" s="190"/>
      <c r="I8" s="190"/>
      <c r="J8" s="190"/>
      <c r="K8" s="190"/>
    </row>
    <row r="9" s="1" customFormat="true" ht="14.25" hidden="false" customHeight="true" outlineLevel="0" collapsed="false">
      <c r="A9" s="10" t="s">
        <v>54</v>
      </c>
      <c r="B9" s="10"/>
      <c r="C9" s="10"/>
      <c r="D9" s="10"/>
      <c r="E9" s="10"/>
      <c r="F9" s="10"/>
      <c r="G9" s="10"/>
      <c r="H9" s="191"/>
      <c r="I9" s="191"/>
      <c r="J9" s="191"/>
      <c r="K9" s="191"/>
    </row>
    <row r="10" customFormat="false" ht="14.25" hidden="false" customHeight="true" outlineLevel="0" collapsed="false">
      <c r="A10" s="192" t="s">
        <v>472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41.99"/>
    <col collapsed="false" customWidth="true" hidden="false" outlineLevel="0" max="2" min="2" style="2" width="16.42"/>
    <col collapsed="false" customWidth="true" hidden="false" outlineLevel="0" max="3" min="3" style="2" width="55.12"/>
    <col collapsed="false" customWidth="true" hidden="false" outlineLevel="0" max="4" min="4" style="2" width="7.42"/>
    <col collapsed="false" customWidth="true" hidden="false" outlineLevel="0" max="6" min="5" style="193" width="17.56"/>
    <col collapsed="false" customWidth="true" hidden="false" outlineLevel="0" max="7" min="7" style="2" width="17.56"/>
    <col collapsed="false" customWidth="false" hidden="false" outlineLevel="0" max="257" min="8" style="194" width="8.56"/>
  </cols>
  <sheetData>
    <row r="1" s="194" customFormat="true" ht="15" hidden="false" customHeight="true" outlineLevel="0" collapsed="false">
      <c r="A1" s="195"/>
      <c r="B1" s="2"/>
      <c r="C1" s="2"/>
      <c r="D1" s="2"/>
      <c r="E1" s="193"/>
      <c r="F1" s="193"/>
      <c r="G1" s="196" t="s">
        <v>487</v>
      </c>
    </row>
    <row r="2" s="194" customFormat="true" ht="45" hidden="false" customHeight="true" outlineLevel="0" collapsed="false">
      <c r="A2" s="197" t="s">
        <v>488</v>
      </c>
      <c r="B2" s="197"/>
      <c r="C2" s="197"/>
      <c r="D2" s="197"/>
      <c r="E2" s="197"/>
      <c r="F2" s="197"/>
      <c r="G2" s="197"/>
    </row>
    <row r="3" s="194" customFormat="true" ht="15" hidden="false" customHeight="true" outlineLevel="0" collapsed="false">
      <c r="A3" s="198" t="s">
        <v>2</v>
      </c>
      <c r="B3" s="199"/>
      <c r="C3" s="199"/>
      <c r="D3" s="199"/>
      <c r="E3" s="193"/>
      <c r="F3" s="193"/>
      <c r="G3" s="196" t="s">
        <v>180</v>
      </c>
    </row>
    <row r="4" s="194" customFormat="true" ht="45" hidden="false" customHeight="true" outlineLevel="0" collapsed="false">
      <c r="A4" s="200" t="s">
        <v>329</v>
      </c>
      <c r="B4" s="200" t="s">
        <v>328</v>
      </c>
      <c r="C4" s="200" t="s">
        <v>191</v>
      </c>
      <c r="D4" s="200" t="s">
        <v>489</v>
      </c>
      <c r="E4" s="200" t="s">
        <v>57</v>
      </c>
      <c r="F4" s="200"/>
      <c r="G4" s="200"/>
    </row>
    <row r="5" s="194" customFormat="true" ht="45" hidden="false" customHeight="true" outlineLevel="0" collapsed="false">
      <c r="A5" s="200"/>
      <c r="B5" s="200"/>
      <c r="C5" s="200"/>
      <c r="D5" s="200"/>
      <c r="E5" s="201" t="s">
        <v>490</v>
      </c>
      <c r="F5" s="201" t="s">
        <v>491</v>
      </c>
      <c r="G5" s="201" t="s">
        <v>492</v>
      </c>
    </row>
    <row r="6" s="194" customFormat="true" ht="15" hidden="false" customHeight="tru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</row>
    <row r="7" s="194" customFormat="true" ht="30" hidden="false" customHeight="true" outlineLevel="0" collapsed="false">
      <c r="A7" s="202" t="s">
        <v>67</v>
      </c>
      <c r="B7" s="126" t="s">
        <v>493</v>
      </c>
      <c r="C7" s="203" t="s">
        <v>342</v>
      </c>
      <c r="D7" s="204" t="s">
        <v>494</v>
      </c>
      <c r="E7" s="205" t="n">
        <v>43800</v>
      </c>
      <c r="F7" s="205" t="n">
        <v>43800</v>
      </c>
      <c r="G7" s="206" t="n">
        <v>43800</v>
      </c>
    </row>
    <row r="8" s="194" customFormat="true" ht="30" hidden="false" customHeight="true" outlineLevel="0" collapsed="false">
      <c r="A8" s="202" t="s">
        <v>67</v>
      </c>
      <c r="B8" s="126" t="s">
        <v>495</v>
      </c>
      <c r="C8" s="203" t="s">
        <v>345</v>
      </c>
      <c r="D8" s="204" t="s">
        <v>494</v>
      </c>
      <c r="E8" s="205" t="n">
        <v>207900</v>
      </c>
      <c r="F8" s="205" t="n">
        <v>207900</v>
      </c>
      <c r="G8" s="206" t="n">
        <v>207900</v>
      </c>
    </row>
    <row r="9" s="194" customFormat="true" ht="30" hidden="false" customHeight="true" outlineLevel="0" collapsed="false">
      <c r="A9" s="202" t="s">
        <v>67</v>
      </c>
      <c r="B9" s="126" t="s">
        <v>493</v>
      </c>
      <c r="C9" s="203" t="s">
        <v>337</v>
      </c>
      <c r="D9" s="204" t="s">
        <v>494</v>
      </c>
      <c r="E9" s="205" t="n">
        <v>21900</v>
      </c>
      <c r="F9" s="205" t="n">
        <v>21900</v>
      </c>
      <c r="G9" s="206" t="n">
        <v>21900</v>
      </c>
    </row>
    <row r="10" s="194" customFormat="true" ht="30" hidden="false" customHeight="true" outlineLevel="0" collapsed="false">
      <c r="A10" s="202" t="s">
        <v>67</v>
      </c>
      <c r="B10" s="126" t="s">
        <v>493</v>
      </c>
      <c r="C10" s="203" t="s">
        <v>352</v>
      </c>
      <c r="D10" s="204" t="s">
        <v>494</v>
      </c>
      <c r="E10" s="205" t="n">
        <v>69792</v>
      </c>
      <c r="F10" s="205" t="n">
        <v>69792</v>
      </c>
      <c r="G10" s="206" t="n">
        <v>69792</v>
      </c>
    </row>
    <row r="11" s="194" customFormat="true" ht="30" hidden="false" customHeight="true" outlineLevel="0" collapsed="false">
      <c r="A11" s="207" t="s">
        <v>54</v>
      </c>
      <c r="B11" s="207"/>
      <c r="C11" s="207"/>
      <c r="D11" s="207"/>
      <c r="E11" s="205" t="n">
        <v>343392</v>
      </c>
      <c r="F11" s="205" t="n">
        <v>343392</v>
      </c>
      <c r="G11" s="206" t="n">
        <v>343392</v>
      </c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6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32" t="str">
        <f aca="false">'财务收支预算总表01-1'!A3</f>
        <v>单位名称：大姚县文化和旅游局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0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s="44" customFormat="true" ht="16.5" hidden="false" customHeight="true" outlineLevel="0" collapsed="false">
      <c r="A8" s="42" t="n">
        <v>129001</v>
      </c>
      <c r="B8" s="43" t="s">
        <v>67</v>
      </c>
      <c r="C8" s="13" t="n">
        <v>8958912</v>
      </c>
      <c r="D8" s="13" t="n">
        <f aca="false">E8+F8+G8+H8</f>
        <v>8958912</v>
      </c>
      <c r="E8" s="15" t="n">
        <v>8958912</v>
      </c>
      <c r="F8" s="15"/>
      <c r="G8" s="15"/>
      <c r="H8" s="15"/>
      <c r="I8" s="15" t="n">
        <f aca="false">J8+K8+L8+M8+N8</f>
        <v>0</v>
      </c>
      <c r="J8" s="15"/>
      <c r="K8" s="15"/>
      <c r="L8" s="15"/>
      <c r="M8" s="15"/>
      <c r="N8" s="15"/>
      <c r="O8" s="15" t="n">
        <f aca="false">P8+Q8+R8+S8+T8</f>
        <v>0</v>
      </c>
      <c r="P8" s="15"/>
      <c r="Q8" s="15"/>
      <c r="R8" s="15"/>
      <c r="S8" s="13"/>
      <c r="T8" s="15"/>
    </row>
    <row r="9" s="44" customFormat="true" ht="16.5" hidden="false" customHeight="true" outlineLevel="0" collapsed="false">
      <c r="A9" s="45" t="s">
        <v>54</v>
      </c>
      <c r="B9" s="15"/>
      <c r="C9" s="15" t="n">
        <f aca="false">SUM(C8)</f>
        <v>8958912</v>
      </c>
      <c r="D9" s="15" t="n">
        <f aca="false">SUM(D8)</f>
        <v>8958912</v>
      </c>
      <c r="E9" s="15" t="n">
        <f aca="false">SUM(E8)</f>
        <v>8958912</v>
      </c>
      <c r="F9" s="15" t="n">
        <f aca="false">SUM(F8)</f>
        <v>0</v>
      </c>
      <c r="G9" s="15" t="n">
        <f aca="false">SUM(G8)</f>
        <v>0</v>
      </c>
      <c r="H9" s="15" t="n">
        <f aca="false">SUM(H8)</f>
        <v>0</v>
      </c>
      <c r="I9" s="15" t="n">
        <f aca="false">SUM(I8)</f>
        <v>0</v>
      </c>
      <c r="J9" s="15" t="n">
        <f aca="false">SUM(J8)</f>
        <v>0</v>
      </c>
      <c r="K9" s="15" t="n">
        <f aca="false">SUM(K8)</f>
        <v>0</v>
      </c>
      <c r="L9" s="15" t="n">
        <f aca="false">SUM(L8)</f>
        <v>0</v>
      </c>
      <c r="M9" s="15" t="n">
        <f aca="false">SUM(M8)</f>
        <v>0</v>
      </c>
      <c r="N9" s="15" t="n">
        <f aca="false">SUM(N8)</f>
        <v>0</v>
      </c>
      <c r="O9" s="15" t="n">
        <f aca="false">SUM(O8)</f>
        <v>0</v>
      </c>
      <c r="P9" s="15" t="n">
        <f aca="false">SUM(P8)</f>
        <v>0</v>
      </c>
      <c r="Q9" s="15" t="n">
        <f aca="false">SUM(Q8)</f>
        <v>0</v>
      </c>
      <c r="R9" s="15" t="n">
        <f aca="false">SUM(R8)</f>
        <v>0</v>
      </c>
      <c r="S9" s="15" t="n">
        <f aca="false">SUM(S8)</f>
        <v>0</v>
      </c>
      <c r="T9" s="15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68</v>
      </c>
    </row>
    <row r="2" customFormat="false" ht="28.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tr">
        <f aca="false">'财务收支预算总表01-1'!A3</f>
        <v>单位名称：大姚县文化和旅游局</v>
      </c>
      <c r="B3" s="48"/>
      <c r="C3" s="48"/>
      <c r="D3" s="48"/>
      <c r="E3" s="48"/>
      <c r="F3" s="48"/>
      <c r="G3" s="48"/>
      <c r="H3" s="48"/>
      <c r="I3" s="48"/>
      <c r="J3" s="48"/>
      <c r="K3" s="33"/>
      <c r="L3" s="33"/>
      <c r="M3" s="49" t="s">
        <v>50</v>
      </c>
    </row>
    <row r="4" customFormat="false" ht="17.25" hidden="false" customHeight="true" outlineLevel="0" collapsed="false">
      <c r="A4" s="50" t="s">
        <v>70</v>
      </c>
      <c r="B4" s="50" t="s">
        <v>71</v>
      </c>
      <c r="C4" s="51" t="s">
        <v>54</v>
      </c>
      <c r="D4" s="50" t="s">
        <v>72</v>
      </c>
      <c r="E4" s="50" t="s">
        <v>73</v>
      </c>
      <c r="F4" s="50" t="s">
        <v>58</v>
      </c>
      <c r="G4" s="50" t="s">
        <v>74</v>
      </c>
      <c r="H4" s="50" t="s">
        <v>61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5</v>
      </c>
      <c r="J5" s="50" t="s">
        <v>76</v>
      </c>
      <c r="K5" s="50" t="s">
        <v>77</v>
      </c>
      <c r="L5" s="50" t="s">
        <v>78</v>
      </c>
      <c r="M5" s="50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16.5" hidden="false" customHeight="true" outlineLevel="0" collapsed="false">
      <c r="A7" s="53" t="s">
        <v>80</v>
      </c>
      <c r="B7" s="54" t="s">
        <v>81</v>
      </c>
      <c r="C7" s="55" t="n">
        <v>5868610</v>
      </c>
      <c r="D7" s="55" t="n">
        <v>5595010</v>
      </c>
      <c r="E7" s="55" t="n">
        <v>273600</v>
      </c>
      <c r="F7" s="55"/>
      <c r="G7" s="56"/>
      <c r="H7" s="56" t="n">
        <f aca="false">I7+J7+K7+L7+M7</f>
        <v>0</v>
      </c>
      <c r="I7" s="57"/>
      <c r="J7" s="56"/>
      <c r="K7" s="56"/>
      <c r="L7" s="57"/>
      <c r="M7" s="56"/>
    </row>
    <row r="8" customFormat="false" ht="16.5" hidden="false" customHeight="true" outlineLevel="0" collapsed="false">
      <c r="A8" s="53" t="s">
        <v>82</v>
      </c>
      <c r="B8" s="54" t="s">
        <v>83</v>
      </c>
      <c r="C8" s="55" t="n">
        <v>5184950</v>
      </c>
      <c r="D8" s="55" t="n">
        <v>5141150</v>
      </c>
      <c r="E8" s="55" t="n">
        <v>43800</v>
      </c>
      <c r="F8" s="55"/>
      <c r="G8" s="56"/>
      <c r="H8" s="56" t="n">
        <f aca="false">I8+J8+K8+L8+M8</f>
        <v>0</v>
      </c>
      <c r="I8" s="57"/>
      <c r="J8" s="56"/>
      <c r="K8" s="56"/>
      <c r="L8" s="57"/>
      <c r="M8" s="56"/>
    </row>
    <row r="9" customFormat="false" ht="16.5" hidden="false" customHeight="true" outlineLevel="0" collapsed="false">
      <c r="A9" s="53" t="s">
        <v>84</v>
      </c>
      <c r="B9" s="54" t="s">
        <v>85</v>
      </c>
      <c r="C9" s="55" t="n">
        <v>2430603</v>
      </c>
      <c r="D9" s="55" t="n">
        <v>2430603</v>
      </c>
      <c r="E9" s="55"/>
      <c r="F9" s="55"/>
      <c r="G9" s="56"/>
      <c r="H9" s="56" t="n">
        <f aca="false">I9+J9+K9+L9+M9</f>
        <v>0</v>
      </c>
      <c r="I9" s="57"/>
      <c r="J9" s="56"/>
      <c r="K9" s="56"/>
      <c r="L9" s="57"/>
      <c r="M9" s="56"/>
    </row>
    <row r="10" customFormat="false" ht="16.5" hidden="false" customHeight="true" outlineLevel="0" collapsed="false">
      <c r="A10" s="53" t="s">
        <v>86</v>
      </c>
      <c r="B10" s="54" t="s">
        <v>87</v>
      </c>
      <c r="C10" s="55" t="n">
        <v>468545</v>
      </c>
      <c r="D10" s="55" t="n">
        <v>468545</v>
      </c>
      <c r="E10" s="55"/>
      <c r="F10" s="55"/>
      <c r="G10" s="56"/>
      <c r="H10" s="56" t="n">
        <f aca="false">I10+J10+K10+L10+M10</f>
        <v>0</v>
      </c>
      <c r="I10" s="57"/>
      <c r="J10" s="56"/>
      <c r="K10" s="56"/>
      <c r="L10" s="57"/>
      <c r="M10" s="56"/>
    </row>
    <row r="11" customFormat="false" ht="16.5" hidden="false" customHeight="true" outlineLevel="0" collapsed="false">
      <c r="A11" s="53" t="s">
        <v>88</v>
      </c>
      <c r="B11" s="54" t="s">
        <v>89</v>
      </c>
      <c r="C11" s="55" t="n">
        <v>1665325</v>
      </c>
      <c r="D11" s="55" t="n">
        <v>1665325</v>
      </c>
      <c r="E11" s="55"/>
      <c r="F11" s="55"/>
      <c r="G11" s="56"/>
      <c r="H11" s="56" t="n">
        <f aca="false">I11+J11+K11+L11+M11</f>
        <v>0</v>
      </c>
      <c r="I11" s="57"/>
      <c r="J11" s="56"/>
      <c r="K11" s="56"/>
      <c r="L11" s="57"/>
      <c r="M11" s="56"/>
    </row>
    <row r="12" customFormat="false" ht="16.5" hidden="false" customHeight="true" outlineLevel="0" collapsed="false">
      <c r="A12" s="53" t="s">
        <v>90</v>
      </c>
      <c r="B12" s="54" t="s">
        <v>91</v>
      </c>
      <c r="C12" s="55" t="n">
        <v>489077</v>
      </c>
      <c r="D12" s="55" t="n">
        <v>445277</v>
      </c>
      <c r="E12" s="55" t="n">
        <v>43800</v>
      </c>
      <c r="F12" s="55"/>
      <c r="G12" s="56"/>
      <c r="H12" s="56" t="n">
        <f aca="false">I12+J12+K12+L12+M12</f>
        <v>0</v>
      </c>
      <c r="I12" s="57"/>
      <c r="J12" s="56"/>
      <c r="K12" s="56"/>
      <c r="L12" s="57"/>
      <c r="M12" s="56"/>
    </row>
    <row r="13" customFormat="false" ht="16.5" hidden="false" customHeight="true" outlineLevel="0" collapsed="false">
      <c r="A13" s="53" t="s">
        <v>92</v>
      </c>
      <c r="B13" s="54" t="s">
        <v>93</v>
      </c>
      <c r="C13" s="55" t="n">
        <v>131400</v>
      </c>
      <c r="D13" s="55" t="n">
        <v>131400</v>
      </c>
      <c r="E13" s="55"/>
      <c r="F13" s="55"/>
      <c r="G13" s="56"/>
      <c r="H13" s="56" t="n">
        <f aca="false">I13+J13+K13+L13+M13</f>
        <v>0</v>
      </c>
      <c r="I13" s="57"/>
      <c r="J13" s="56"/>
      <c r="K13" s="56"/>
      <c r="L13" s="57"/>
      <c r="M13" s="56"/>
    </row>
    <row r="14" customFormat="false" ht="20.25" hidden="false" customHeight="true" outlineLevel="0" collapsed="false">
      <c r="A14" s="53" t="s">
        <v>94</v>
      </c>
      <c r="B14" s="54" t="s">
        <v>95</v>
      </c>
      <c r="C14" s="55" t="n">
        <v>683660</v>
      </c>
      <c r="D14" s="55" t="n">
        <v>453860</v>
      </c>
      <c r="E14" s="55" t="n">
        <v>229800</v>
      </c>
      <c r="F14" s="55"/>
      <c r="G14" s="13"/>
      <c r="H14" s="56" t="n">
        <f aca="false">I14+J14+K14+L14+M14</f>
        <v>0</v>
      </c>
      <c r="I14" s="58"/>
      <c r="J14" s="13"/>
      <c r="K14" s="13"/>
      <c r="L14" s="58"/>
      <c r="M14" s="13"/>
    </row>
    <row r="15" customFormat="false" ht="20.25" hidden="false" customHeight="true" outlineLevel="0" collapsed="false">
      <c r="A15" s="53" t="s">
        <v>96</v>
      </c>
      <c r="B15" s="54" t="s">
        <v>85</v>
      </c>
      <c r="C15" s="55" t="n">
        <v>453860</v>
      </c>
      <c r="D15" s="55" t="n">
        <v>453860</v>
      </c>
      <c r="E15" s="55"/>
      <c r="F15" s="55"/>
      <c r="G15" s="13"/>
      <c r="H15" s="56" t="n">
        <f aca="false">I15+J15+K15+L15+M15</f>
        <v>0</v>
      </c>
      <c r="I15" s="58"/>
      <c r="J15" s="13"/>
      <c r="K15" s="13"/>
      <c r="L15" s="58"/>
      <c r="M15" s="13"/>
    </row>
    <row r="16" customFormat="false" ht="20.25" hidden="false" customHeight="true" outlineLevel="0" collapsed="false">
      <c r="A16" s="53" t="s">
        <v>97</v>
      </c>
      <c r="B16" s="54" t="s">
        <v>98</v>
      </c>
      <c r="C16" s="55" t="n">
        <v>207900</v>
      </c>
      <c r="D16" s="55"/>
      <c r="E16" s="55" t="n">
        <v>207900</v>
      </c>
      <c r="F16" s="55"/>
      <c r="G16" s="13"/>
      <c r="H16" s="56" t="n">
        <f aca="false">I16+J16+K16+L16+M16</f>
        <v>0</v>
      </c>
      <c r="I16" s="58"/>
      <c r="J16" s="13"/>
      <c r="K16" s="13"/>
      <c r="L16" s="58"/>
      <c r="M16" s="13"/>
    </row>
    <row r="17" customFormat="false" ht="20.25" hidden="false" customHeight="true" outlineLevel="0" collapsed="false">
      <c r="A17" s="53" t="s">
        <v>99</v>
      </c>
      <c r="B17" s="54" t="s">
        <v>100</v>
      </c>
      <c r="C17" s="55" t="n">
        <v>21900</v>
      </c>
      <c r="D17" s="55"/>
      <c r="E17" s="55" t="n">
        <v>21900</v>
      </c>
      <c r="F17" s="55"/>
      <c r="G17" s="13"/>
      <c r="H17" s="56" t="n">
        <f aca="false">I17+J17+K17+L17+M17</f>
        <v>0</v>
      </c>
      <c r="I17" s="58"/>
      <c r="J17" s="13"/>
      <c r="K17" s="13"/>
      <c r="L17" s="58"/>
      <c r="M17" s="13"/>
    </row>
    <row r="18" customFormat="false" ht="20.25" hidden="false" customHeight="true" outlineLevel="0" collapsed="false">
      <c r="A18" s="53" t="s">
        <v>101</v>
      </c>
      <c r="B18" s="54" t="s">
        <v>102</v>
      </c>
      <c r="C18" s="55" t="n">
        <v>2042373</v>
      </c>
      <c r="D18" s="55" t="n">
        <v>1972581</v>
      </c>
      <c r="E18" s="55" t="n">
        <v>69792</v>
      </c>
      <c r="F18" s="55"/>
      <c r="G18" s="13"/>
      <c r="H18" s="56" t="n">
        <f aca="false">I18+J18+K18+L18+M18</f>
        <v>0</v>
      </c>
      <c r="I18" s="58"/>
      <c r="J18" s="13"/>
      <c r="K18" s="13"/>
      <c r="L18" s="58"/>
      <c r="M18" s="13"/>
    </row>
    <row r="19" customFormat="false" ht="20.25" hidden="false" customHeight="true" outlineLevel="0" collapsed="false">
      <c r="A19" s="53" t="s">
        <v>103</v>
      </c>
      <c r="B19" s="54" t="s">
        <v>104</v>
      </c>
      <c r="C19" s="55" t="n">
        <v>1972581</v>
      </c>
      <c r="D19" s="55" t="n">
        <v>1972581</v>
      </c>
      <c r="E19" s="55"/>
      <c r="F19" s="55"/>
      <c r="G19" s="13"/>
      <c r="H19" s="56" t="n">
        <f aca="false">I19+J19+K19+L19+M19</f>
        <v>0</v>
      </c>
      <c r="I19" s="58"/>
      <c r="J19" s="13"/>
      <c r="K19" s="13"/>
      <c r="L19" s="58"/>
      <c r="M19" s="13"/>
    </row>
    <row r="20" customFormat="false" ht="20.25" hidden="false" customHeight="true" outlineLevel="0" collapsed="false">
      <c r="A20" s="53" t="s">
        <v>105</v>
      </c>
      <c r="B20" s="54" t="s">
        <v>106</v>
      </c>
      <c r="C20" s="55" t="n">
        <v>1244340</v>
      </c>
      <c r="D20" s="55" t="n">
        <v>1244340</v>
      </c>
      <c r="E20" s="55"/>
      <c r="F20" s="55"/>
      <c r="G20" s="13"/>
      <c r="H20" s="56" t="n">
        <f aca="false">I20+J20+K20+L20+M20</f>
        <v>0</v>
      </c>
      <c r="I20" s="58"/>
      <c r="J20" s="13"/>
      <c r="K20" s="13"/>
      <c r="L20" s="58"/>
      <c r="M20" s="13"/>
    </row>
    <row r="21" customFormat="false" ht="20.25" hidden="false" customHeight="true" outlineLevel="0" collapsed="false">
      <c r="A21" s="53" t="s">
        <v>107</v>
      </c>
      <c r="B21" s="54" t="s">
        <v>108</v>
      </c>
      <c r="C21" s="55" t="n">
        <v>728241</v>
      </c>
      <c r="D21" s="55" t="n">
        <v>728241</v>
      </c>
      <c r="E21" s="55"/>
      <c r="F21" s="55"/>
      <c r="G21" s="13"/>
      <c r="H21" s="56" t="n">
        <f aca="false">I21+J21+K21+L21+M21</f>
        <v>0</v>
      </c>
      <c r="I21" s="58"/>
      <c r="J21" s="13"/>
      <c r="K21" s="13"/>
      <c r="L21" s="58"/>
      <c r="M21" s="13"/>
    </row>
    <row r="22" customFormat="false" ht="20.25" hidden="false" customHeight="true" outlineLevel="0" collapsed="false">
      <c r="A22" s="53" t="s">
        <v>109</v>
      </c>
      <c r="B22" s="54" t="s">
        <v>110</v>
      </c>
      <c r="C22" s="55" t="n">
        <v>69792</v>
      </c>
      <c r="D22" s="55"/>
      <c r="E22" s="55" t="n">
        <v>69792</v>
      </c>
      <c r="F22" s="55"/>
      <c r="G22" s="13"/>
      <c r="H22" s="56" t="n">
        <f aca="false">I22+J22+K22+L22+M22</f>
        <v>0</v>
      </c>
      <c r="I22" s="58"/>
      <c r="J22" s="13"/>
      <c r="K22" s="13"/>
      <c r="L22" s="58"/>
      <c r="M22" s="13"/>
    </row>
    <row r="23" customFormat="false" ht="20.25" hidden="false" customHeight="true" outlineLevel="0" collapsed="false">
      <c r="A23" s="53" t="s">
        <v>111</v>
      </c>
      <c r="B23" s="54" t="s">
        <v>112</v>
      </c>
      <c r="C23" s="55" t="n">
        <v>69792</v>
      </c>
      <c r="D23" s="55"/>
      <c r="E23" s="55" t="n">
        <v>69792</v>
      </c>
      <c r="F23" s="55"/>
      <c r="G23" s="13"/>
      <c r="H23" s="56" t="n">
        <f aca="false">I23+J23+K23+L23+M23</f>
        <v>0</v>
      </c>
      <c r="I23" s="58"/>
      <c r="J23" s="13"/>
      <c r="K23" s="13"/>
      <c r="L23" s="58"/>
      <c r="M23" s="13"/>
    </row>
    <row r="24" customFormat="false" ht="20.25" hidden="false" customHeight="true" outlineLevel="0" collapsed="false">
      <c r="A24" s="53" t="s">
        <v>113</v>
      </c>
      <c r="B24" s="54" t="s">
        <v>114</v>
      </c>
      <c r="C24" s="55" t="n">
        <v>549715</v>
      </c>
      <c r="D24" s="55" t="n">
        <v>549715</v>
      </c>
      <c r="E24" s="55"/>
      <c r="F24" s="55"/>
      <c r="G24" s="13"/>
      <c r="H24" s="56" t="n">
        <f aca="false">I24+J24+K24+L24+M24</f>
        <v>0</v>
      </c>
      <c r="I24" s="58"/>
      <c r="J24" s="13"/>
      <c r="K24" s="13"/>
      <c r="L24" s="58"/>
      <c r="M24" s="13"/>
    </row>
    <row r="25" customFormat="false" ht="20.25" hidden="false" customHeight="true" outlineLevel="0" collapsed="false">
      <c r="A25" s="53" t="s">
        <v>115</v>
      </c>
      <c r="B25" s="54" t="s">
        <v>116</v>
      </c>
      <c r="C25" s="55" t="n">
        <v>549715</v>
      </c>
      <c r="D25" s="55" t="n">
        <v>549715</v>
      </c>
      <c r="E25" s="55"/>
      <c r="F25" s="55"/>
      <c r="G25" s="13"/>
      <c r="H25" s="56" t="n">
        <f aca="false">I25+J25+K25+L25+M25</f>
        <v>0</v>
      </c>
      <c r="I25" s="58"/>
      <c r="J25" s="13"/>
      <c r="K25" s="13"/>
      <c r="L25" s="58"/>
      <c r="M25" s="13"/>
    </row>
    <row r="26" customFormat="false" ht="20.25" hidden="false" customHeight="true" outlineLevel="0" collapsed="false">
      <c r="A26" s="53" t="s">
        <v>117</v>
      </c>
      <c r="B26" s="54" t="s">
        <v>118</v>
      </c>
      <c r="C26" s="55" t="n">
        <v>83305</v>
      </c>
      <c r="D26" s="55" t="n">
        <v>83305</v>
      </c>
      <c r="E26" s="55"/>
      <c r="F26" s="55"/>
      <c r="G26" s="13"/>
      <c r="H26" s="56" t="n">
        <f aca="false">I26+J26+K26+L26+M26</f>
        <v>0</v>
      </c>
      <c r="I26" s="58"/>
      <c r="J26" s="13"/>
      <c r="K26" s="13"/>
      <c r="L26" s="58"/>
      <c r="M26" s="13"/>
    </row>
    <row r="27" customFormat="false" ht="20.25" hidden="false" customHeight="true" outlineLevel="0" collapsed="false">
      <c r="A27" s="53" t="s">
        <v>119</v>
      </c>
      <c r="B27" s="54" t="s">
        <v>120</v>
      </c>
      <c r="C27" s="55" t="n">
        <v>174072</v>
      </c>
      <c r="D27" s="55" t="n">
        <v>174072</v>
      </c>
      <c r="E27" s="55"/>
      <c r="F27" s="55"/>
      <c r="G27" s="13"/>
      <c r="H27" s="56" t="n">
        <f aca="false">I27+J27+K27+L27+M27</f>
        <v>0</v>
      </c>
      <c r="I27" s="58"/>
      <c r="J27" s="13"/>
      <c r="K27" s="13"/>
      <c r="L27" s="58"/>
      <c r="M27" s="13"/>
    </row>
    <row r="28" customFormat="false" ht="20.25" hidden="false" customHeight="true" outlineLevel="0" collapsed="false">
      <c r="A28" s="53" t="s">
        <v>121</v>
      </c>
      <c r="B28" s="54" t="s">
        <v>122</v>
      </c>
      <c r="C28" s="55" t="n">
        <v>252858</v>
      </c>
      <c r="D28" s="55" t="n">
        <v>252858</v>
      </c>
      <c r="E28" s="55"/>
      <c r="F28" s="55"/>
      <c r="G28" s="13"/>
      <c r="H28" s="56" t="n">
        <f aca="false">I28+J28+K28+L28+M28</f>
        <v>0</v>
      </c>
      <c r="I28" s="58"/>
      <c r="J28" s="13"/>
      <c r="K28" s="13"/>
      <c r="L28" s="58"/>
      <c r="M28" s="13"/>
    </row>
    <row r="29" customFormat="false" ht="20.25" hidden="false" customHeight="true" outlineLevel="0" collapsed="false">
      <c r="A29" s="53" t="s">
        <v>123</v>
      </c>
      <c r="B29" s="54" t="s">
        <v>124</v>
      </c>
      <c r="C29" s="55" t="n">
        <v>39480</v>
      </c>
      <c r="D29" s="55" t="n">
        <v>39480</v>
      </c>
      <c r="E29" s="55"/>
      <c r="F29" s="55"/>
      <c r="G29" s="13"/>
      <c r="H29" s="56" t="n">
        <f aca="false">I29+J29+K29+L29+M29</f>
        <v>0</v>
      </c>
      <c r="I29" s="58"/>
      <c r="J29" s="13"/>
      <c r="K29" s="13"/>
      <c r="L29" s="58"/>
      <c r="M29" s="13"/>
    </row>
    <row r="30" customFormat="false" ht="20.25" hidden="false" customHeight="true" outlineLevel="0" collapsed="false">
      <c r="A30" s="53" t="s">
        <v>125</v>
      </c>
      <c r="B30" s="54" t="s">
        <v>126</v>
      </c>
      <c r="C30" s="55" t="n">
        <v>498214</v>
      </c>
      <c r="D30" s="55" t="n">
        <v>498214</v>
      </c>
      <c r="E30" s="55"/>
      <c r="F30" s="55"/>
      <c r="G30" s="13"/>
      <c r="H30" s="56" t="n">
        <f aca="false">I30+J30+K30+L30+M30</f>
        <v>0</v>
      </c>
      <c r="I30" s="58"/>
      <c r="J30" s="13"/>
      <c r="K30" s="13"/>
      <c r="L30" s="58"/>
      <c r="M30" s="13"/>
    </row>
    <row r="31" customFormat="false" ht="20.25" hidden="false" customHeight="true" outlineLevel="0" collapsed="false">
      <c r="A31" s="53" t="s">
        <v>127</v>
      </c>
      <c r="B31" s="54" t="s">
        <v>128</v>
      </c>
      <c r="C31" s="55" t="n">
        <v>498214</v>
      </c>
      <c r="D31" s="55" t="n">
        <v>498214</v>
      </c>
      <c r="E31" s="55"/>
      <c r="F31" s="55"/>
      <c r="G31" s="13"/>
      <c r="H31" s="56" t="n">
        <f aca="false">I31+J31+K31+L31+M31</f>
        <v>0</v>
      </c>
      <c r="I31" s="58"/>
      <c r="J31" s="13"/>
      <c r="K31" s="13"/>
      <c r="L31" s="58"/>
      <c r="M31" s="13"/>
    </row>
    <row r="32" customFormat="false" ht="20.25" hidden="false" customHeight="true" outlineLevel="0" collapsed="false">
      <c r="A32" s="53" t="s">
        <v>129</v>
      </c>
      <c r="B32" s="54" t="s">
        <v>130</v>
      </c>
      <c r="C32" s="55" t="n">
        <v>498214</v>
      </c>
      <c r="D32" s="55" t="n">
        <v>498214</v>
      </c>
      <c r="E32" s="55"/>
      <c r="F32" s="55"/>
      <c r="G32" s="13"/>
      <c r="H32" s="56" t="n">
        <f aca="false">I32+J32+K32+L32+M32</f>
        <v>0</v>
      </c>
      <c r="I32" s="58"/>
      <c r="J32" s="13"/>
      <c r="K32" s="13"/>
      <c r="L32" s="58"/>
      <c r="M32" s="13"/>
    </row>
    <row r="33" customFormat="false" ht="17.25" hidden="false" customHeight="true" outlineLevel="0" collapsed="false">
      <c r="A33" s="36" t="s">
        <v>131</v>
      </c>
      <c r="B33" s="36" t="s">
        <v>131</v>
      </c>
      <c r="C33" s="55" t="n">
        <v>8958912</v>
      </c>
      <c r="D33" s="55" t="n">
        <v>8615520</v>
      </c>
      <c r="E33" s="55" t="n">
        <v>343392</v>
      </c>
      <c r="F33" s="55"/>
      <c r="G33" s="59"/>
      <c r="H33" s="56"/>
      <c r="I33" s="59"/>
      <c r="J33" s="59"/>
      <c r="K33" s="59"/>
      <c r="L33" s="59"/>
      <c r="M33" s="5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2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9" t="s">
        <v>132</v>
      </c>
    </row>
    <row r="2" customFormat="false" ht="31.5" hidden="false" customHeight="true" outlineLevel="0" collapsed="false">
      <c r="A2" s="6" t="s">
        <v>133</v>
      </c>
      <c r="B2" s="6"/>
      <c r="C2" s="6"/>
      <c r="D2" s="6"/>
    </row>
    <row r="3" customFormat="false" ht="17.25" hidden="false" customHeight="true" outlineLevel="0" collapsed="false">
      <c r="A3" s="62" t="str">
        <f aca="false">'财务收支预算总表01-1'!A3</f>
        <v>单位名称：大姚县文化和旅游局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34</v>
      </c>
      <c r="D5" s="64" t="s">
        <v>7</v>
      </c>
    </row>
    <row r="6" customFormat="false" ht="17.25" hidden="false" customHeight="true" outlineLevel="0" collapsed="false">
      <c r="A6" s="10"/>
      <c r="B6" s="63"/>
      <c r="C6" s="10"/>
      <c r="D6" s="64"/>
    </row>
    <row r="7" customFormat="false" ht="17.25" hidden="false" customHeight="true" outlineLevel="0" collapsed="false">
      <c r="A7" s="65" t="s">
        <v>135</v>
      </c>
      <c r="B7" s="13" t="n">
        <f aca="false">B8+B9+B10</f>
        <v>8958912</v>
      </c>
      <c r="C7" s="66" t="s">
        <v>136</v>
      </c>
      <c r="D7" s="15" t="n">
        <f aca="false">D8+D9+D10+D11+D12+D13+D14+D15+D16+D17+D18+D19+D20+D21+D22+D23+D24+D25+D26+D27+D28+D29+D30</f>
        <v>8958912</v>
      </c>
    </row>
    <row r="8" customFormat="false" ht="17.25" hidden="false" customHeight="true" outlineLevel="0" collapsed="false">
      <c r="A8" s="67" t="s">
        <v>137</v>
      </c>
      <c r="B8" s="13" t="n">
        <v>8958912</v>
      </c>
      <c r="C8" s="66" t="s">
        <v>138</v>
      </c>
      <c r="D8" s="15"/>
    </row>
    <row r="9" customFormat="false" ht="17.25" hidden="false" customHeight="true" outlineLevel="0" collapsed="false">
      <c r="A9" s="67" t="s">
        <v>139</v>
      </c>
      <c r="B9" s="13"/>
      <c r="C9" s="66" t="s">
        <v>140</v>
      </c>
      <c r="D9" s="15"/>
    </row>
    <row r="10" customFormat="false" ht="17.25" hidden="false" customHeight="true" outlineLevel="0" collapsed="false">
      <c r="A10" s="67" t="s">
        <v>141</v>
      </c>
      <c r="B10" s="13"/>
      <c r="C10" s="66" t="s">
        <v>142</v>
      </c>
      <c r="D10" s="15"/>
    </row>
    <row r="11" customFormat="false" ht="17.25" hidden="false" customHeight="true" outlineLevel="0" collapsed="false">
      <c r="A11" s="67" t="s">
        <v>143</v>
      </c>
      <c r="B11" s="13" t="n">
        <f aca="false">B12+B13+B14</f>
        <v>0</v>
      </c>
      <c r="C11" s="66" t="s">
        <v>144</v>
      </c>
      <c r="D11" s="15"/>
    </row>
    <row r="12" customFormat="false" ht="17.25" hidden="false" customHeight="true" outlineLevel="0" collapsed="false">
      <c r="A12" s="67" t="s">
        <v>137</v>
      </c>
      <c r="B12" s="13"/>
      <c r="C12" s="66" t="s">
        <v>145</v>
      </c>
      <c r="D12" s="15"/>
    </row>
    <row r="13" customFormat="false" ht="17.25" hidden="false" customHeight="true" outlineLevel="0" collapsed="false">
      <c r="A13" s="12" t="s">
        <v>139</v>
      </c>
      <c r="B13" s="15"/>
      <c r="C13" s="66" t="s">
        <v>146</v>
      </c>
      <c r="D13" s="15"/>
    </row>
    <row r="14" customFormat="false" ht="17.25" hidden="false" customHeight="true" outlineLevel="0" collapsed="false">
      <c r="A14" s="12" t="s">
        <v>141</v>
      </c>
      <c r="B14" s="15"/>
      <c r="C14" s="66" t="s">
        <v>147</v>
      </c>
      <c r="D14" s="15" t="n">
        <v>5868610</v>
      </c>
    </row>
    <row r="15" customFormat="false" ht="17.25" hidden="false" customHeight="true" outlineLevel="0" collapsed="false">
      <c r="A15" s="67"/>
      <c r="B15" s="15"/>
      <c r="C15" s="66" t="s">
        <v>148</v>
      </c>
      <c r="D15" s="15" t="n">
        <v>2042373</v>
      </c>
    </row>
    <row r="16" customFormat="false" ht="17.25" hidden="false" customHeight="true" outlineLevel="0" collapsed="false">
      <c r="A16" s="67"/>
      <c r="B16" s="13"/>
      <c r="C16" s="66" t="s">
        <v>149</v>
      </c>
      <c r="D16" s="15" t="n">
        <v>549715</v>
      </c>
    </row>
    <row r="17" customFormat="false" ht="17.25" hidden="false" customHeight="true" outlineLevel="0" collapsed="false">
      <c r="A17" s="67"/>
      <c r="B17" s="25"/>
      <c r="C17" s="66" t="s">
        <v>150</v>
      </c>
      <c r="D17" s="15"/>
    </row>
    <row r="18" customFormat="false" ht="17.25" hidden="false" customHeight="true" outlineLevel="0" collapsed="false">
      <c r="A18" s="12"/>
      <c r="B18" s="25"/>
      <c r="C18" s="66" t="s">
        <v>151</v>
      </c>
      <c r="D18" s="15"/>
    </row>
    <row r="19" customFormat="false" ht="17.25" hidden="false" customHeight="true" outlineLevel="0" collapsed="false">
      <c r="A19" s="12"/>
      <c r="B19" s="68"/>
      <c r="C19" s="66" t="s">
        <v>152</v>
      </c>
      <c r="D19" s="15"/>
    </row>
    <row r="20" customFormat="false" ht="17.25" hidden="false" customHeight="true" outlineLevel="0" collapsed="false">
      <c r="A20" s="69"/>
      <c r="B20" s="68"/>
      <c r="C20" s="66" t="s">
        <v>153</v>
      </c>
      <c r="D20" s="15"/>
    </row>
    <row r="21" customFormat="false" ht="17.25" hidden="false" customHeight="true" outlineLevel="0" collapsed="false">
      <c r="A21" s="69"/>
      <c r="B21" s="68"/>
      <c r="C21" s="66" t="s">
        <v>154</v>
      </c>
      <c r="D21" s="15"/>
    </row>
    <row r="22" customFormat="false" ht="17.25" hidden="false" customHeight="true" outlineLevel="0" collapsed="false">
      <c r="A22" s="69"/>
      <c r="B22" s="68"/>
      <c r="C22" s="66" t="s">
        <v>155</v>
      </c>
      <c r="D22" s="15"/>
    </row>
    <row r="23" customFormat="false" ht="17.25" hidden="false" customHeight="true" outlineLevel="0" collapsed="false">
      <c r="A23" s="69"/>
      <c r="B23" s="68"/>
      <c r="C23" s="66" t="s">
        <v>156</v>
      </c>
      <c r="D23" s="15"/>
    </row>
    <row r="24" customFormat="false" ht="17.25" hidden="false" customHeight="true" outlineLevel="0" collapsed="false">
      <c r="A24" s="69"/>
      <c r="B24" s="68"/>
      <c r="C24" s="66" t="s">
        <v>157</v>
      </c>
      <c r="D24" s="15"/>
    </row>
    <row r="25" customFormat="false" ht="17.25" hidden="false" customHeight="true" outlineLevel="0" collapsed="false">
      <c r="A25" s="69"/>
      <c r="B25" s="68"/>
      <c r="C25" s="66" t="s">
        <v>158</v>
      </c>
      <c r="D25" s="15"/>
    </row>
    <row r="26" customFormat="false" ht="17.25" hidden="false" customHeight="true" outlineLevel="0" collapsed="false">
      <c r="A26" s="69"/>
      <c r="B26" s="68"/>
      <c r="C26" s="66" t="s">
        <v>159</v>
      </c>
      <c r="D26" s="15" t="n">
        <v>498214</v>
      </c>
    </row>
    <row r="27" customFormat="false" ht="17.25" hidden="false" customHeight="true" outlineLevel="0" collapsed="false">
      <c r="A27" s="69"/>
      <c r="B27" s="68"/>
      <c r="C27" s="66" t="s">
        <v>160</v>
      </c>
      <c r="D27" s="15"/>
    </row>
    <row r="28" customFormat="false" ht="17.25" hidden="false" customHeight="true" outlineLevel="0" collapsed="false">
      <c r="A28" s="69"/>
      <c r="B28" s="68"/>
      <c r="C28" s="66" t="s">
        <v>161</v>
      </c>
      <c r="D28" s="15"/>
    </row>
    <row r="29" customFormat="false" ht="17.25" hidden="false" customHeight="true" outlineLevel="0" collapsed="false">
      <c r="A29" s="69"/>
      <c r="B29" s="68"/>
      <c r="C29" s="66" t="s">
        <v>162</v>
      </c>
      <c r="D29" s="15"/>
    </row>
    <row r="30" customFormat="false" ht="17.25" hidden="false" customHeight="true" outlineLevel="0" collapsed="false">
      <c r="A30" s="69"/>
      <c r="B30" s="68"/>
      <c r="C30" s="66" t="s">
        <v>163</v>
      </c>
      <c r="D30" s="15"/>
    </row>
    <row r="31" customFormat="false" ht="14.25" hidden="false" customHeight="true" outlineLevel="0" collapsed="false">
      <c r="A31" s="70"/>
      <c r="B31" s="25"/>
      <c r="C31" s="12" t="s">
        <v>164</v>
      </c>
      <c r="D31" s="25"/>
    </row>
    <row r="32" customFormat="false" ht="17.25" hidden="false" customHeight="true" outlineLevel="0" collapsed="false">
      <c r="A32" s="71" t="s">
        <v>165</v>
      </c>
      <c r="B32" s="25" t="n">
        <f aca="false">B11+B7</f>
        <v>8958912</v>
      </c>
      <c r="C32" s="72" t="s">
        <v>47</v>
      </c>
      <c r="D32" s="25" t="n">
        <f aca="false">D31+D7</f>
        <v>89589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0.12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4"/>
      <c r="F1" s="46"/>
      <c r="G1" s="46" t="s">
        <v>166</v>
      </c>
    </row>
    <row r="2" customFormat="false" ht="39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2" t="str">
        <f aca="false">'财务收支预算总表01-1'!A3</f>
        <v>单位名称：大姚县文化和旅游局</v>
      </c>
      <c r="B3" s="62"/>
      <c r="C3" s="62"/>
      <c r="D3" s="62"/>
      <c r="E3" s="62"/>
      <c r="F3" s="49"/>
      <c r="G3" s="49" t="s">
        <v>50</v>
      </c>
    </row>
    <row r="4" customFormat="false" ht="20.25" hidden="false" customHeight="true" outlineLevel="0" collapsed="false">
      <c r="A4" s="76" t="s">
        <v>168</v>
      </c>
      <c r="B4" s="76"/>
      <c r="C4" s="10" t="s">
        <v>54</v>
      </c>
      <c r="D4" s="10" t="s">
        <v>72</v>
      </c>
      <c r="E4" s="10"/>
      <c r="F4" s="10"/>
      <c r="G4" s="10" t="s">
        <v>73</v>
      </c>
    </row>
    <row r="5" customFormat="false" ht="20.25" hidden="false" customHeight="true" outlineLevel="0" collapsed="false">
      <c r="A5" s="77" t="s">
        <v>70</v>
      </c>
      <c r="B5" s="77" t="s">
        <v>71</v>
      </c>
      <c r="C5" s="10"/>
      <c r="D5" s="10" t="s">
        <v>56</v>
      </c>
      <c r="E5" s="10" t="s">
        <v>169</v>
      </c>
      <c r="F5" s="10" t="s">
        <v>170</v>
      </c>
      <c r="G5" s="10"/>
    </row>
    <row r="6" customFormat="false" ht="13.5" hidden="false" customHeight="true" outlineLevel="0" collapsed="false">
      <c r="A6" s="78" t="s">
        <v>171</v>
      </c>
      <c r="B6" s="78" t="s">
        <v>172</v>
      </c>
      <c r="C6" s="78" t="s">
        <v>173</v>
      </c>
      <c r="D6" s="78" t="s">
        <v>174</v>
      </c>
      <c r="E6" s="78" t="s">
        <v>175</v>
      </c>
      <c r="F6" s="78" t="s">
        <v>176</v>
      </c>
      <c r="G6" s="78" t="s">
        <v>177</v>
      </c>
    </row>
    <row r="7" customFormat="false" ht="18" hidden="false" customHeight="true" outlineLevel="0" collapsed="false">
      <c r="A7" s="53" t="s">
        <v>80</v>
      </c>
      <c r="B7" s="54" t="s">
        <v>81</v>
      </c>
      <c r="C7" s="79" t="n">
        <v>5868610</v>
      </c>
      <c r="D7" s="79" t="n">
        <v>5595010</v>
      </c>
      <c r="E7" s="79" t="n">
        <v>5247450</v>
      </c>
      <c r="F7" s="79" t="n">
        <v>347560</v>
      </c>
      <c r="G7" s="79" t="n">
        <v>273600</v>
      </c>
    </row>
    <row r="8" customFormat="false" ht="18" hidden="false" customHeight="true" outlineLevel="0" collapsed="false">
      <c r="A8" s="53" t="s">
        <v>82</v>
      </c>
      <c r="B8" s="54" t="s">
        <v>83</v>
      </c>
      <c r="C8" s="79" t="n">
        <v>5184950</v>
      </c>
      <c r="D8" s="79" t="n">
        <v>5141150</v>
      </c>
      <c r="E8" s="79" t="n">
        <v>4809590</v>
      </c>
      <c r="F8" s="79" t="n">
        <v>331560</v>
      </c>
      <c r="G8" s="79" t="n">
        <v>43800</v>
      </c>
    </row>
    <row r="9" customFormat="false" ht="18" hidden="false" customHeight="true" outlineLevel="0" collapsed="false">
      <c r="A9" s="53" t="s">
        <v>84</v>
      </c>
      <c r="B9" s="54" t="s">
        <v>85</v>
      </c>
      <c r="C9" s="79" t="n">
        <v>2430603</v>
      </c>
      <c r="D9" s="79" t="n">
        <v>2430603</v>
      </c>
      <c r="E9" s="79" t="n">
        <v>2183043</v>
      </c>
      <c r="F9" s="79" t="n">
        <v>247560</v>
      </c>
      <c r="G9" s="79"/>
    </row>
    <row r="10" customFormat="false" ht="18" hidden="false" customHeight="true" outlineLevel="0" collapsed="false">
      <c r="A10" s="53" t="s">
        <v>86</v>
      </c>
      <c r="B10" s="54" t="s">
        <v>87</v>
      </c>
      <c r="C10" s="79" t="n">
        <v>468545</v>
      </c>
      <c r="D10" s="79" t="n">
        <v>468545</v>
      </c>
      <c r="E10" s="79" t="n">
        <v>452545</v>
      </c>
      <c r="F10" s="79" t="n">
        <v>16000</v>
      </c>
      <c r="G10" s="79"/>
    </row>
    <row r="11" customFormat="false" ht="18" hidden="false" customHeight="true" outlineLevel="0" collapsed="false">
      <c r="A11" s="53" t="s">
        <v>88</v>
      </c>
      <c r="B11" s="54" t="s">
        <v>89</v>
      </c>
      <c r="C11" s="79" t="n">
        <v>1665325</v>
      </c>
      <c r="D11" s="79" t="n">
        <v>1665325</v>
      </c>
      <c r="E11" s="79" t="n">
        <v>1613325</v>
      </c>
      <c r="F11" s="79" t="n">
        <v>52000</v>
      </c>
      <c r="G11" s="79"/>
    </row>
    <row r="12" customFormat="false" ht="18" hidden="false" customHeight="true" outlineLevel="0" collapsed="false">
      <c r="A12" s="53" t="s">
        <v>90</v>
      </c>
      <c r="B12" s="54" t="s">
        <v>91</v>
      </c>
      <c r="C12" s="79" t="n">
        <v>489077</v>
      </c>
      <c r="D12" s="79" t="n">
        <v>445277</v>
      </c>
      <c r="E12" s="79" t="n">
        <v>429277</v>
      </c>
      <c r="F12" s="79" t="n">
        <v>16000</v>
      </c>
      <c r="G12" s="79" t="n">
        <v>43800</v>
      </c>
    </row>
    <row r="13" customFormat="false" ht="18" hidden="false" customHeight="true" outlineLevel="0" collapsed="false">
      <c r="A13" s="53" t="s">
        <v>92</v>
      </c>
      <c r="B13" s="54" t="s">
        <v>93</v>
      </c>
      <c r="C13" s="79" t="n">
        <v>131400</v>
      </c>
      <c r="D13" s="79" t="n">
        <v>131400</v>
      </c>
      <c r="E13" s="79" t="n">
        <v>131400</v>
      </c>
      <c r="F13" s="79"/>
      <c r="G13" s="79"/>
    </row>
    <row r="14" customFormat="false" ht="18" hidden="false" customHeight="true" outlineLevel="0" collapsed="false">
      <c r="A14" s="53" t="s">
        <v>94</v>
      </c>
      <c r="B14" s="54" t="s">
        <v>95</v>
      </c>
      <c r="C14" s="79" t="n">
        <v>683660</v>
      </c>
      <c r="D14" s="79" t="n">
        <v>453860</v>
      </c>
      <c r="E14" s="79" t="n">
        <v>437860</v>
      </c>
      <c r="F14" s="79" t="n">
        <v>16000</v>
      </c>
      <c r="G14" s="79" t="n">
        <v>229800</v>
      </c>
    </row>
    <row r="15" customFormat="false" ht="18" hidden="false" customHeight="true" outlineLevel="0" collapsed="false">
      <c r="A15" s="53" t="s">
        <v>96</v>
      </c>
      <c r="B15" s="54" t="s">
        <v>85</v>
      </c>
      <c r="C15" s="79" t="n">
        <v>453860</v>
      </c>
      <c r="D15" s="79" t="n">
        <v>453860</v>
      </c>
      <c r="E15" s="79" t="n">
        <v>437860</v>
      </c>
      <c r="F15" s="79" t="n">
        <v>16000</v>
      </c>
      <c r="G15" s="79"/>
    </row>
    <row r="16" customFormat="false" ht="18" hidden="false" customHeight="true" outlineLevel="0" collapsed="false">
      <c r="A16" s="53" t="s">
        <v>97</v>
      </c>
      <c r="B16" s="54" t="s">
        <v>98</v>
      </c>
      <c r="C16" s="79" t="n">
        <v>207900</v>
      </c>
      <c r="D16" s="79"/>
      <c r="E16" s="79"/>
      <c r="F16" s="79"/>
      <c r="G16" s="79" t="n">
        <v>207900</v>
      </c>
    </row>
    <row r="17" customFormat="false" ht="18" hidden="false" customHeight="true" outlineLevel="0" collapsed="false">
      <c r="A17" s="53" t="s">
        <v>99</v>
      </c>
      <c r="B17" s="54" t="s">
        <v>100</v>
      </c>
      <c r="C17" s="79" t="n">
        <v>21900</v>
      </c>
      <c r="D17" s="79"/>
      <c r="E17" s="79"/>
      <c r="F17" s="79"/>
      <c r="G17" s="79" t="n">
        <v>21900</v>
      </c>
    </row>
    <row r="18" customFormat="false" ht="18" hidden="false" customHeight="true" outlineLevel="0" collapsed="false">
      <c r="A18" s="53" t="s">
        <v>101</v>
      </c>
      <c r="B18" s="54" t="s">
        <v>102</v>
      </c>
      <c r="C18" s="79" t="n">
        <v>2042373</v>
      </c>
      <c r="D18" s="79" t="n">
        <v>1972581</v>
      </c>
      <c r="E18" s="79" t="n">
        <v>1972581</v>
      </c>
      <c r="F18" s="79"/>
      <c r="G18" s="79" t="n">
        <v>69792</v>
      </c>
    </row>
    <row r="19" customFormat="false" ht="18" hidden="false" customHeight="true" outlineLevel="0" collapsed="false">
      <c r="A19" s="53" t="s">
        <v>103</v>
      </c>
      <c r="B19" s="54" t="s">
        <v>104</v>
      </c>
      <c r="C19" s="79" t="n">
        <v>1972581</v>
      </c>
      <c r="D19" s="79" t="n">
        <v>1972581</v>
      </c>
      <c r="E19" s="79" t="n">
        <v>1972581</v>
      </c>
      <c r="F19" s="79"/>
      <c r="G19" s="79"/>
    </row>
    <row r="20" customFormat="false" ht="18" hidden="false" customHeight="true" outlineLevel="0" collapsed="false">
      <c r="A20" s="53" t="s">
        <v>105</v>
      </c>
      <c r="B20" s="54" t="s">
        <v>106</v>
      </c>
      <c r="C20" s="79" t="n">
        <v>1244340</v>
      </c>
      <c r="D20" s="79" t="n">
        <v>1244340</v>
      </c>
      <c r="E20" s="79" t="n">
        <v>1244340</v>
      </c>
      <c r="F20" s="79"/>
      <c r="G20" s="79"/>
    </row>
    <row r="21" customFormat="false" ht="18" hidden="false" customHeight="true" outlineLevel="0" collapsed="false">
      <c r="A21" s="53" t="s">
        <v>107</v>
      </c>
      <c r="B21" s="54" t="s">
        <v>108</v>
      </c>
      <c r="C21" s="79" t="n">
        <v>728241</v>
      </c>
      <c r="D21" s="79" t="n">
        <v>728241</v>
      </c>
      <c r="E21" s="79" t="n">
        <v>728241</v>
      </c>
      <c r="F21" s="79"/>
      <c r="G21" s="79"/>
    </row>
    <row r="22" customFormat="false" ht="18" hidden="false" customHeight="true" outlineLevel="0" collapsed="false">
      <c r="A22" s="53" t="s">
        <v>109</v>
      </c>
      <c r="B22" s="54" t="s">
        <v>110</v>
      </c>
      <c r="C22" s="79" t="n">
        <v>69792</v>
      </c>
      <c r="D22" s="79"/>
      <c r="E22" s="79"/>
      <c r="F22" s="79"/>
      <c r="G22" s="79" t="n">
        <v>69792</v>
      </c>
    </row>
    <row r="23" customFormat="false" ht="18" hidden="false" customHeight="true" outlineLevel="0" collapsed="false">
      <c r="A23" s="53" t="s">
        <v>111</v>
      </c>
      <c r="B23" s="54" t="s">
        <v>112</v>
      </c>
      <c r="C23" s="79" t="n">
        <v>69792</v>
      </c>
      <c r="D23" s="79"/>
      <c r="E23" s="79"/>
      <c r="F23" s="79"/>
      <c r="G23" s="79" t="n">
        <v>69792</v>
      </c>
    </row>
    <row r="24" customFormat="false" ht="18" hidden="false" customHeight="true" outlineLevel="0" collapsed="false">
      <c r="A24" s="53" t="s">
        <v>113</v>
      </c>
      <c r="B24" s="54" t="s">
        <v>114</v>
      </c>
      <c r="C24" s="79" t="n">
        <v>549715</v>
      </c>
      <c r="D24" s="79" t="n">
        <v>549715</v>
      </c>
      <c r="E24" s="79" t="n">
        <v>549715</v>
      </c>
      <c r="F24" s="79"/>
      <c r="G24" s="79"/>
    </row>
    <row r="25" customFormat="false" ht="18" hidden="false" customHeight="true" outlineLevel="0" collapsed="false">
      <c r="A25" s="53" t="s">
        <v>115</v>
      </c>
      <c r="B25" s="54" t="s">
        <v>116</v>
      </c>
      <c r="C25" s="79" t="n">
        <v>549715</v>
      </c>
      <c r="D25" s="79" t="n">
        <v>549715</v>
      </c>
      <c r="E25" s="79" t="n">
        <v>549715</v>
      </c>
      <c r="F25" s="79"/>
      <c r="G25" s="79"/>
    </row>
    <row r="26" customFormat="false" ht="18" hidden="false" customHeight="true" outlineLevel="0" collapsed="false">
      <c r="A26" s="53" t="s">
        <v>117</v>
      </c>
      <c r="B26" s="54" t="s">
        <v>118</v>
      </c>
      <c r="C26" s="79" t="n">
        <v>83305</v>
      </c>
      <c r="D26" s="79" t="n">
        <v>83305</v>
      </c>
      <c r="E26" s="79" t="n">
        <v>83305</v>
      </c>
      <c r="F26" s="79"/>
      <c r="G26" s="79"/>
    </row>
    <row r="27" customFormat="false" ht="18" hidden="false" customHeight="true" outlineLevel="0" collapsed="false">
      <c r="A27" s="53" t="s">
        <v>119</v>
      </c>
      <c r="B27" s="54" t="s">
        <v>120</v>
      </c>
      <c r="C27" s="79" t="n">
        <v>174072</v>
      </c>
      <c r="D27" s="79" t="n">
        <v>174072</v>
      </c>
      <c r="E27" s="79" t="n">
        <v>174072</v>
      </c>
      <c r="F27" s="79"/>
      <c r="G27" s="79"/>
    </row>
    <row r="28" customFormat="false" ht="18" hidden="false" customHeight="true" outlineLevel="0" collapsed="false">
      <c r="A28" s="53" t="s">
        <v>121</v>
      </c>
      <c r="B28" s="54" t="s">
        <v>122</v>
      </c>
      <c r="C28" s="79" t="n">
        <v>252858</v>
      </c>
      <c r="D28" s="79" t="n">
        <v>252858</v>
      </c>
      <c r="E28" s="79" t="n">
        <v>252858</v>
      </c>
      <c r="F28" s="79"/>
      <c r="G28" s="79"/>
    </row>
    <row r="29" customFormat="false" ht="18" hidden="false" customHeight="true" outlineLevel="0" collapsed="false">
      <c r="A29" s="53" t="s">
        <v>123</v>
      </c>
      <c r="B29" s="54" t="s">
        <v>124</v>
      </c>
      <c r="C29" s="79" t="n">
        <v>39480</v>
      </c>
      <c r="D29" s="79" t="n">
        <v>39480</v>
      </c>
      <c r="E29" s="79" t="n">
        <v>39480</v>
      </c>
      <c r="F29" s="79"/>
      <c r="G29" s="79"/>
    </row>
    <row r="30" customFormat="false" ht="18" hidden="false" customHeight="true" outlineLevel="0" collapsed="false">
      <c r="A30" s="53" t="s">
        <v>125</v>
      </c>
      <c r="B30" s="54" t="s">
        <v>126</v>
      </c>
      <c r="C30" s="79" t="n">
        <v>498214</v>
      </c>
      <c r="D30" s="79" t="n">
        <v>498214</v>
      </c>
      <c r="E30" s="79" t="n">
        <v>498214</v>
      </c>
      <c r="F30" s="79"/>
      <c r="G30" s="79"/>
    </row>
    <row r="31" customFormat="false" ht="18" hidden="false" customHeight="true" outlineLevel="0" collapsed="false">
      <c r="A31" s="53" t="s">
        <v>127</v>
      </c>
      <c r="B31" s="54" t="s">
        <v>128</v>
      </c>
      <c r="C31" s="79" t="n">
        <v>498214</v>
      </c>
      <c r="D31" s="79" t="n">
        <v>498214</v>
      </c>
      <c r="E31" s="79" t="n">
        <v>498214</v>
      </c>
      <c r="F31" s="79"/>
      <c r="G31" s="79"/>
    </row>
    <row r="32" customFormat="false" ht="18" hidden="false" customHeight="true" outlineLevel="0" collapsed="false">
      <c r="A32" s="53" t="s">
        <v>129</v>
      </c>
      <c r="B32" s="54" t="s">
        <v>130</v>
      </c>
      <c r="C32" s="79" t="n">
        <v>498214</v>
      </c>
      <c r="D32" s="79" t="n">
        <v>498214</v>
      </c>
      <c r="E32" s="79" t="n">
        <v>498214</v>
      </c>
      <c r="F32" s="79"/>
      <c r="G32" s="79"/>
    </row>
    <row r="33" customFormat="false" ht="18" hidden="false" customHeight="true" outlineLevel="0" collapsed="false">
      <c r="A33" s="80" t="s">
        <v>131</v>
      </c>
      <c r="B33" s="80" t="s">
        <v>131</v>
      </c>
      <c r="C33" s="81" t="n">
        <v>8958912</v>
      </c>
      <c r="D33" s="79" t="n">
        <v>8615520</v>
      </c>
      <c r="E33" s="81" t="n">
        <v>8267960</v>
      </c>
      <c r="F33" s="81" t="n">
        <v>347560</v>
      </c>
      <c r="G33" s="81" t="n">
        <v>343392</v>
      </c>
    </row>
    <row r="34" customFormat="false" ht="14.25" hidden="false" customHeight="true" outlineLevel="0" collapsed="false">
      <c r="C34" s="82"/>
      <c r="D34" s="82"/>
      <c r="E34" s="82"/>
      <c r="F34" s="82"/>
      <c r="G34" s="82"/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5.6" zeroHeight="false" outlineLevelRow="0" outlineLevelCol="0"/>
  <cols>
    <col collapsed="false" customWidth="true" hidden="false" outlineLevel="0" max="1" min="1" style="83" width="29.41"/>
    <col collapsed="false" customWidth="true" hidden="false" outlineLevel="0" max="2" min="2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78</v>
      </c>
    </row>
    <row r="2" customFormat="false" ht="25.5" hidden="false" customHeight="true" outlineLevel="0" collapsed="false">
      <c r="A2" s="89" t="s">
        <v>179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2" t="str">
        <f aca="false">'财务收支预算总表01-1'!A3</f>
        <v>单位名称：大姚县文化和旅游局</v>
      </c>
      <c r="B3" s="62"/>
      <c r="C3" s="62"/>
      <c r="D3" s="62"/>
      <c r="E3" s="1"/>
      <c r="F3" s="88" t="s">
        <v>180</v>
      </c>
    </row>
    <row r="4" s="91" customFormat="true" ht="19.5" hidden="false" customHeight="true" outlineLevel="0" collapsed="false">
      <c r="A4" s="90" t="s">
        <v>181</v>
      </c>
      <c r="B4" s="10" t="s">
        <v>182</v>
      </c>
      <c r="C4" s="10" t="s">
        <v>183</v>
      </c>
      <c r="D4" s="10"/>
      <c r="E4" s="10"/>
      <c r="F4" s="10" t="s">
        <v>184</v>
      </c>
    </row>
    <row r="5" s="91" customFormat="true" ht="19.5" hidden="false" customHeight="true" outlineLevel="0" collapsed="false">
      <c r="A5" s="90"/>
      <c r="B5" s="10"/>
      <c r="C5" s="10" t="s">
        <v>56</v>
      </c>
      <c r="D5" s="10" t="s">
        <v>185</v>
      </c>
      <c r="E5" s="10" t="s">
        <v>186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55" t="n">
        <f aca="false">B7+C7+F7</f>
        <v>25000</v>
      </c>
      <c r="B7" s="55"/>
      <c r="C7" s="94" t="n">
        <f aca="false">D7+E7</f>
        <v>15000</v>
      </c>
      <c r="D7" s="55"/>
      <c r="E7" s="55" t="n">
        <v>15000</v>
      </c>
      <c r="F7" s="55" t="n">
        <v>10000</v>
      </c>
    </row>
    <row r="8" customFormat="false" ht="13.2" hidden="false" customHeight="false" outlineLevel="0" collapsed="false">
      <c r="A8" s="86" t="str">
        <f aca="false">IF(A7=0,"说明：本表无数据，故公开空表。","")</f>
        <v/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8" activeCellId="0" sqref="AA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42"/>
    <col collapsed="false" customWidth="true" hidden="false" outlineLevel="0" max="3" min="3" style="73" width="39.28"/>
    <col collapsed="false" customWidth="true" hidden="false" outlineLevel="0" max="4" min="4" style="73" width="15.12"/>
    <col collapsed="false" customWidth="true" hidden="false" outlineLevel="0" max="5" min="5" style="73" width="28.13"/>
    <col collapsed="false" customWidth="true" hidden="false" outlineLevel="0" max="6" min="6" style="73" width="14.28"/>
    <col collapsed="false" customWidth="true" hidden="false" outlineLevel="0" max="7" min="7" style="73" width="26.28"/>
    <col collapsed="false" customWidth="true" hidden="false" outlineLevel="0" max="8" min="8" style="87" width="12.11"/>
    <col collapsed="false" customWidth="true" hidden="false" outlineLevel="0" max="9" min="9" style="87" width="13.41"/>
    <col collapsed="false" customWidth="true" hidden="false" outlineLevel="0" max="10" min="10" style="87" width="14.56"/>
    <col collapsed="false" customWidth="true" hidden="false" outlineLevel="0" max="24" min="11" style="8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5" t="s">
        <v>187</v>
      </c>
    </row>
    <row r="2" customFormat="false" ht="39" hidden="false" customHeight="true" outlineLevel="0" collapsed="false">
      <c r="A2" s="75" t="s">
        <v>1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2" t="str">
        <f aca="false">'财务收支预算总表01-1'!A3</f>
        <v>单位名称：大姚县文化和旅游局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96" t="s">
        <v>50</v>
      </c>
    </row>
    <row r="4" customFormat="false" ht="14.4" hidden="false" customHeight="true" outlineLevel="0" collapsed="false">
      <c r="A4" s="76" t="s">
        <v>189</v>
      </c>
      <c r="B4" s="76" t="s">
        <v>190</v>
      </c>
      <c r="C4" s="76" t="s">
        <v>191</v>
      </c>
      <c r="D4" s="76" t="s">
        <v>192</v>
      </c>
      <c r="E4" s="76" t="s">
        <v>193</v>
      </c>
      <c r="F4" s="76" t="s">
        <v>194</v>
      </c>
      <c r="G4" s="76" t="s">
        <v>195</v>
      </c>
      <c r="H4" s="50" t="s">
        <v>19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76"/>
      <c r="B5" s="76"/>
      <c r="C5" s="76"/>
      <c r="D5" s="76"/>
      <c r="E5" s="76"/>
      <c r="F5" s="76"/>
      <c r="G5" s="76"/>
      <c r="H5" s="50" t="s">
        <v>197</v>
      </c>
      <c r="I5" s="50" t="s">
        <v>198</v>
      </c>
      <c r="J5" s="50"/>
      <c r="K5" s="50"/>
      <c r="L5" s="50"/>
      <c r="M5" s="50"/>
      <c r="N5" s="50"/>
      <c r="O5" s="10" t="s">
        <v>199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50"/>
      <c r="I6" s="50" t="s">
        <v>200</v>
      </c>
      <c r="J6" s="50"/>
      <c r="K6" s="50" t="s">
        <v>201</v>
      </c>
      <c r="L6" s="50" t="s">
        <v>202</v>
      </c>
      <c r="M6" s="50" t="s">
        <v>203</v>
      </c>
      <c r="N6" s="50" t="s">
        <v>204</v>
      </c>
      <c r="O6" s="90" t="s">
        <v>57</v>
      </c>
      <c r="P6" s="90" t="s">
        <v>58</v>
      </c>
      <c r="Q6" s="90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8.8" hidden="false" customHeight="true" outlineLevel="0" collapsed="false">
      <c r="A7" s="76"/>
      <c r="B7" s="76"/>
      <c r="C7" s="76"/>
      <c r="D7" s="76"/>
      <c r="E7" s="76"/>
      <c r="F7" s="76"/>
      <c r="G7" s="76"/>
      <c r="H7" s="50"/>
      <c r="I7" s="50" t="s">
        <v>56</v>
      </c>
      <c r="J7" s="50" t="s">
        <v>205</v>
      </c>
      <c r="K7" s="50"/>
      <c r="L7" s="50"/>
      <c r="M7" s="50"/>
      <c r="N7" s="50"/>
      <c r="O7" s="90"/>
      <c r="P7" s="90"/>
      <c r="Q7" s="90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8" t="s">
        <v>171</v>
      </c>
      <c r="B8" s="78" t="s">
        <v>172</v>
      </c>
      <c r="C8" s="78" t="s">
        <v>173</v>
      </c>
      <c r="D8" s="78" t="s">
        <v>174</v>
      </c>
      <c r="E8" s="78" t="s">
        <v>175</v>
      </c>
      <c r="F8" s="78" t="s">
        <v>176</v>
      </c>
      <c r="G8" s="78" t="s">
        <v>177</v>
      </c>
      <c r="H8" s="78" t="s">
        <v>206</v>
      </c>
      <c r="I8" s="78" t="s">
        <v>207</v>
      </c>
      <c r="J8" s="78" t="s">
        <v>208</v>
      </c>
      <c r="K8" s="78" t="s">
        <v>209</v>
      </c>
      <c r="L8" s="78" t="s">
        <v>210</v>
      </c>
      <c r="M8" s="78" t="s">
        <v>211</v>
      </c>
      <c r="N8" s="78" t="s">
        <v>212</v>
      </c>
      <c r="O8" s="78" t="s">
        <v>213</v>
      </c>
      <c r="P8" s="78" t="s">
        <v>214</v>
      </c>
      <c r="Q8" s="78" t="s">
        <v>215</v>
      </c>
      <c r="R8" s="78" t="s">
        <v>216</v>
      </c>
      <c r="S8" s="78" t="s">
        <v>217</v>
      </c>
      <c r="T8" s="78" t="s">
        <v>218</v>
      </c>
      <c r="U8" s="78" t="s">
        <v>219</v>
      </c>
      <c r="V8" s="78" t="s">
        <v>220</v>
      </c>
      <c r="W8" s="78" t="s">
        <v>221</v>
      </c>
      <c r="X8" s="78" t="s">
        <v>222</v>
      </c>
    </row>
    <row r="9" customFormat="false" ht="18" hidden="false" customHeight="true" outlineLevel="0" collapsed="false">
      <c r="A9" s="97" t="s">
        <v>223</v>
      </c>
      <c r="B9" s="98" t="s">
        <v>224</v>
      </c>
      <c r="C9" s="97" t="s">
        <v>225</v>
      </c>
      <c r="D9" s="98" t="s">
        <v>84</v>
      </c>
      <c r="E9" s="97" t="s">
        <v>226</v>
      </c>
      <c r="F9" s="98" t="s">
        <v>227</v>
      </c>
      <c r="G9" s="97" t="s">
        <v>228</v>
      </c>
      <c r="H9" s="99" t="n">
        <v>563244</v>
      </c>
      <c r="I9" s="99" t="n">
        <v>563244</v>
      </c>
      <c r="J9" s="99"/>
      <c r="K9" s="99"/>
      <c r="L9" s="99"/>
      <c r="M9" s="99" t="n">
        <v>563244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55"/>
    </row>
    <row r="10" customFormat="false" ht="18" hidden="false" customHeight="true" outlineLevel="0" collapsed="false">
      <c r="A10" s="97" t="s">
        <v>223</v>
      </c>
      <c r="B10" s="98" t="s">
        <v>229</v>
      </c>
      <c r="C10" s="97" t="s">
        <v>230</v>
      </c>
      <c r="D10" s="98" t="s">
        <v>84</v>
      </c>
      <c r="E10" s="97" t="s">
        <v>226</v>
      </c>
      <c r="F10" s="98" t="s">
        <v>231</v>
      </c>
      <c r="G10" s="97" t="s">
        <v>232</v>
      </c>
      <c r="H10" s="99" t="n">
        <v>123600</v>
      </c>
      <c r="I10" s="99" t="n">
        <v>123600</v>
      </c>
      <c r="J10" s="99"/>
      <c r="K10" s="99"/>
      <c r="L10" s="99"/>
      <c r="M10" s="99" t="n">
        <v>123600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55"/>
    </row>
    <row r="11" customFormat="false" ht="18" hidden="false" customHeight="true" outlineLevel="0" collapsed="false">
      <c r="A11" s="97" t="s">
        <v>223</v>
      </c>
      <c r="B11" s="98" t="s">
        <v>233</v>
      </c>
      <c r="C11" s="98" t="s">
        <v>234</v>
      </c>
      <c r="D11" s="98" t="s">
        <v>84</v>
      </c>
      <c r="E11" s="97" t="s">
        <v>226</v>
      </c>
      <c r="F11" s="98" t="s">
        <v>235</v>
      </c>
      <c r="G11" s="97" t="s">
        <v>236</v>
      </c>
      <c r="H11" s="99" t="n">
        <v>244560</v>
      </c>
      <c r="I11" s="99" t="n">
        <v>244560</v>
      </c>
      <c r="J11" s="99"/>
      <c r="K11" s="99"/>
      <c r="L11" s="99"/>
      <c r="M11" s="99" t="n">
        <v>244560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55"/>
    </row>
    <row r="12" customFormat="false" ht="18" hidden="false" customHeight="true" outlineLevel="0" collapsed="false">
      <c r="A12" s="97" t="s">
        <v>223</v>
      </c>
      <c r="B12" s="98" t="s">
        <v>237</v>
      </c>
      <c r="C12" s="97" t="s">
        <v>238</v>
      </c>
      <c r="D12" s="98" t="s">
        <v>84</v>
      </c>
      <c r="E12" s="97" t="s">
        <v>226</v>
      </c>
      <c r="F12" s="98" t="s">
        <v>235</v>
      </c>
      <c r="G12" s="97" t="s">
        <v>236</v>
      </c>
      <c r="H12" s="99" t="n">
        <v>46937</v>
      </c>
      <c r="I12" s="99" t="n">
        <v>46937</v>
      </c>
      <c r="J12" s="99"/>
      <c r="K12" s="99"/>
      <c r="L12" s="99"/>
      <c r="M12" s="99" t="n">
        <v>46937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55"/>
    </row>
    <row r="13" customFormat="false" ht="18" hidden="false" customHeight="true" outlineLevel="0" collapsed="false">
      <c r="A13" s="97" t="s">
        <v>223</v>
      </c>
      <c r="B13" s="98" t="s">
        <v>239</v>
      </c>
      <c r="C13" s="97" t="s">
        <v>240</v>
      </c>
      <c r="D13" s="98" t="s">
        <v>84</v>
      </c>
      <c r="E13" s="97" t="s">
        <v>226</v>
      </c>
      <c r="F13" s="98" t="s">
        <v>235</v>
      </c>
      <c r="G13" s="97" t="s">
        <v>236</v>
      </c>
      <c r="H13" s="99" t="n">
        <v>122280</v>
      </c>
      <c r="I13" s="99" t="n">
        <v>122280</v>
      </c>
      <c r="J13" s="99"/>
      <c r="K13" s="99"/>
      <c r="L13" s="99"/>
      <c r="M13" s="99" t="n">
        <v>122280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55"/>
    </row>
    <row r="14" customFormat="false" ht="18" hidden="false" customHeight="true" outlineLevel="0" collapsed="false">
      <c r="A14" s="97" t="s">
        <v>223</v>
      </c>
      <c r="B14" s="98" t="s">
        <v>241</v>
      </c>
      <c r="C14" s="97" t="s">
        <v>242</v>
      </c>
      <c r="D14" s="98" t="s">
        <v>84</v>
      </c>
      <c r="E14" s="97" t="s">
        <v>226</v>
      </c>
      <c r="F14" s="98" t="s">
        <v>243</v>
      </c>
      <c r="G14" s="97" t="s">
        <v>244</v>
      </c>
      <c r="H14" s="99" t="n">
        <v>768792</v>
      </c>
      <c r="I14" s="99" t="n">
        <v>768792</v>
      </c>
      <c r="J14" s="99"/>
      <c r="K14" s="99"/>
      <c r="L14" s="99"/>
      <c r="M14" s="99" t="n">
        <v>768792</v>
      </c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55"/>
    </row>
    <row r="15" customFormat="false" ht="18" hidden="false" customHeight="true" outlineLevel="0" collapsed="false">
      <c r="A15" s="97" t="s">
        <v>223</v>
      </c>
      <c r="B15" s="98" t="s">
        <v>245</v>
      </c>
      <c r="C15" s="97" t="s">
        <v>246</v>
      </c>
      <c r="D15" s="98" t="s">
        <v>84</v>
      </c>
      <c r="E15" s="97" t="s">
        <v>226</v>
      </c>
      <c r="F15" s="98" t="s">
        <v>227</v>
      </c>
      <c r="G15" s="97" t="s">
        <v>228</v>
      </c>
      <c r="H15" s="99" t="n">
        <v>133560</v>
      </c>
      <c r="I15" s="99" t="n">
        <v>133560</v>
      </c>
      <c r="J15" s="99"/>
      <c r="K15" s="99"/>
      <c r="L15" s="99"/>
      <c r="M15" s="99" t="n">
        <v>133560</v>
      </c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55"/>
    </row>
    <row r="16" customFormat="false" ht="18" hidden="false" customHeight="true" outlineLevel="0" collapsed="false">
      <c r="A16" s="97" t="s">
        <v>223</v>
      </c>
      <c r="B16" s="98" t="s">
        <v>245</v>
      </c>
      <c r="C16" s="97" t="s">
        <v>246</v>
      </c>
      <c r="D16" s="98" t="s">
        <v>86</v>
      </c>
      <c r="E16" s="97" t="s">
        <v>247</v>
      </c>
      <c r="F16" s="98" t="s">
        <v>227</v>
      </c>
      <c r="G16" s="97" t="s">
        <v>228</v>
      </c>
      <c r="H16" s="99" t="n">
        <v>179904</v>
      </c>
      <c r="I16" s="99" t="n">
        <v>179904</v>
      </c>
      <c r="J16" s="99"/>
      <c r="K16" s="99"/>
      <c r="L16" s="99"/>
      <c r="M16" s="99" t="n">
        <v>179904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55"/>
    </row>
    <row r="17" customFormat="false" ht="18" hidden="false" customHeight="true" outlineLevel="0" collapsed="false">
      <c r="A17" s="97" t="s">
        <v>223</v>
      </c>
      <c r="B17" s="98" t="s">
        <v>245</v>
      </c>
      <c r="C17" s="97" t="s">
        <v>246</v>
      </c>
      <c r="D17" s="98" t="s">
        <v>88</v>
      </c>
      <c r="E17" s="97" t="s">
        <v>248</v>
      </c>
      <c r="F17" s="98" t="s">
        <v>227</v>
      </c>
      <c r="G17" s="97" t="s">
        <v>228</v>
      </c>
      <c r="H17" s="99" t="n">
        <v>557724</v>
      </c>
      <c r="I17" s="99" t="n">
        <v>557724</v>
      </c>
      <c r="J17" s="99"/>
      <c r="K17" s="99"/>
      <c r="L17" s="99"/>
      <c r="M17" s="99" t="n">
        <v>557724</v>
      </c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55"/>
    </row>
    <row r="18" customFormat="false" ht="18" hidden="false" customHeight="true" outlineLevel="0" collapsed="false">
      <c r="A18" s="97" t="s">
        <v>223</v>
      </c>
      <c r="B18" s="98" t="s">
        <v>245</v>
      </c>
      <c r="C18" s="97" t="s">
        <v>246</v>
      </c>
      <c r="D18" s="98" t="s">
        <v>90</v>
      </c>
      <c r="E18" s="97" t="s">
        <v>249</v>
      </c>
      <c r="F18" s="98" t="s">
        <v>227</v>
      </c>
      <c r="G18" s="97" t="s">
        <v>228</v>
      </c>
      <c r="H18" s="99" t="n">
        <v>163056</v>
      </c>
      <c r="I18" s="99" t="n">
        <v>163056</v>
      </c>
      <c r="J18" s="99"/>
      <c r="K18" s="99"/>
      <c r="L18" s="99"/>
      <c r="M18" s="99" t="n">
        <v>163056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55"/>
    </row>
    <row r="19" customFormat="false" ht="18" hidden="false" customHeight="true" outlineLevel="0" collapsed="false">
      <c r="A19" s="97" t="s">
        <v>223</v>
      </c>
      <c r="B19" s="98" t="s">
        <v>245</v>
      </c>
      <c r="C19" s="97" t="s">
        <v>246</v>
      </c>
      <c r="D19" s="98" t="s">
        <v>96</v>
      </c>
      <c r="E19" s="97" t="s">
        <v>226</v>
      </c>
      <c r="F19" s="98" t="s">
        <v>227</v>
      </c>
      <c r="G19" s="97" t="s">
        <v>228</v>
      </c>
      <c r="H19" s="99" t="n">
        <v>170508</v>
      </c>
      <c r="I19" s="99" t="n">
        <v>170508</v>
      </c>
      <c r="J19" s="99"/>
      <c r="K19" s="99"/>
      <c r="L19" s="99"/>
      <c r="M19" s="99" t="n">
        <v>170508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55"/>
    </row>
    <row r="20" customFormat="false" ht="18" hidden="false" customHeight="true" outlineLevel="0" collapsed="false">
      <c r="A20" s="97" t="s">
        <v>223</v>
      </c>
      <c r="B20" s="98" t="s">
        <v>250</v>
      </c>
      <c r="C20" s="97" t="s">
        <v>251</v>
      </c>
      <c r="D20" s="98" t="s">
        <v>84</v>
      </c>
      <c r="E20" s="97" t="s">
        <v>226</v>
      </c>
      <c r="F20" s="98" t="s">
        <v>252</v>
      </c>
      <c r="G20" s="97" t="s">
        <v>253</v>
      </c>
      <c r="H20" s="99" t="n">
        <v>49920</v>
      </c>
      <c r="I20" s="99" t="n">
        <v>49920</v>
      </c>
      <c r="J20" s="99"/>
      <c r="K20" s="99"/>
      <c r="L20" s="99"/>
      <c r="M20" s="99" t="n">
        <v>49920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55"/>
    </row>
    <row r="21" customFormat="false" ht="18" hidden="false" customHeight="true" outlineLevel="0" collapsed="false">
      <c r="A21" s="97" t="s">
        <v>223</v>
      </c>
      <c r="B21" s="98" t="s">
        <v>250</v>
      </c>
      <c r="C21" s="97" t="s">
        <v>251</v>
      </c>
      <c r="D21" s="98" t="s">
        <v>86</v>
      </c>
      <c r="E21" s="97" t="s">
        <v>247</v>
      </c>
      <c r="F21" s="98" t="s">
        <v>252</v>
      </c>
      <c r="G21" s="97" t="s">
        <v>253</v>
      </c>
      <c r="H21" s="99" t="n">
        <v>54780</v>
      </c>
      <c r="I21" s="99" t="n">
        <v>54780</v>
      </c>
      <c r="J21" s="99"/>
      <c r="K21" s="99"/>
      <c r="L21" s="99"/>
      <c r="M21" s="99" t="n">
        <v>54780</v>
      </c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55"/>
    </row>
    <row r="22" customFormat="false" ht="18" hidden="false" customHeight="true" outlineLevel="0" collapsed="false">
      <c r="A22" s="97" t="s">
        <v>223</v>
      </c>
      <c r="B22" s="98" t="s">
        <v>250</v>
      </c>
      <c r="C22" s="97" t="s">
        <v>251</v>
      </c>
      <c r="D22" s="98" t="s">
        <v>88</v>
      </c>
      <c r="E22" s="97" t="s">
        <v>248</v>
      </c>
      <c r="F22" s="98" t="s">
        <v>252</v>
      </c>
      <c r="G22" s="97" t="s">
        <v>253</v>
      </c>
      <c r="H22" s="99" t="n">
        <v>171900</v>
      </c>
      <c r="I22" s="99" t="n">
        <v>171900</v>
      </c>
      <c r="J22" s="99"/>
      <c r="K22" s="99"/>
      <c r="L22" s="99"/>
      <c r="M22" s="99" t="n">
        <v>171900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55"/>
    </row>
    <row r="23" customFormat="false" ht="18" hidden="false" customHeight="true" outlineLevel="0" collapsed="false">
      <c r="A23" s="97" t="s">
        <v>223</v>
      </c>
      <c r="B23" s="98" t="s">
        <v>250</v>
      </c>
      <c r="C23" s="97" t="s">
        <v>251</v>
      </c>
      <c r="D23" s="98" t="s">
        <v>90</v>
      </c>
      <c r="E23" s="97" t="s">
        <v>249</v>
      </c>
      <c r="F23" s="98" t="s">
        <v>252</v>
      </c>
      <c r="G23" s="97" t="s">
        <v>253</v>
      </c>
      <c r="H23" s="99" t="n">
        <v>53520</v>
      </c>
      <c r="I23" s="99" t="n">
        <v>53520</v>
      </c>
      <c r="J23" s="99"/>
      <c r="K23" s="99"/>
      <c r="L23" s="99"/>
      <c r="M23" s="99" t="n">
        <v>53520</v>
      </c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55"/>
    </row>
    <row r="24" customFormat="false" ht="18" hidden="false" customHeight="true" outlineLevel="0" collapsed="false">
      <c r="A24" s="97" t="s">
        <v>223</v>
      </c>
      <c r="B24" s="98" t="s">
        <v>250</v>
      </c>
      <c r="C24" s="97" t="s">
        <v>251</v>
      </c>
      <c r="D24" s="98" t="s">
        <v>96</v>
      </c>
      <c r="E24" s="97" t="s">
        <v>226</v>
      </c>
      <c r="F24" s="98" t="s">
        <v>252</v>
      </c>
      <c r="G24" s="97" t="s">
        <v>253</v>
      </c>
      <c r="H24" s="99" t="n">
        <v>53580</v>
      </c>
      <c r="I24" s="99" t="n">
        <v>53580</v>
      </c>
      <c r="J24" s="99"/>
      <c r="K24" s="99"/>
      <c r="L24" s="99"/>
      <c r="M24" s="99" t="n">
        <v>53580</v>
      </c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55"/>
    </row>
    <row r="25" customFormat="false" ht="18" hidden="false" customHeight="true" outlineLevel="0" collapsed="false">
      <c r="A25" s="97" t="s">
        <v>223</v>
      </c>
      <c r="B25" s="98" t="s">
        <v>250</v>
      </c>
      <c r="C25" s="97" t="s">
        <v>251</v>
      </c>
      <c r="D25" s="98" t="s">
        <v>84</v>
      </c>
      <c r="E25" s="97" t="s">
        <v>226</v>
      </c>
      <c r="F25" s="98" t="s">
        <v>252</v>
      </c>
      <c r="G25" s="97" t="s">
        <v>253</v>
      </c>
      <c r="H25" s="99" t="n">
        <v>85644</v>
      </c>
      <c r="I25" s="99" t="n">
        <v>85644</v>
      </c>
      <c r="J25" s="99"/>
      <c r="K25" s="99"/>
      <c r="L25" s="99"/>
      <c r="M25" s="99" t="n">
        <v>85644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55"/>
    </row>
    <row r="26" customFormat="false" ht="18" hidden="false" customHeight="true" outlineLevel="0" collapsed="false">
      <c r="A26" s="97" t="s">
        <v>223</v>
      </c>
      <c r="B26" s="98" t="s">
        <v>250</v>
      </c>
      <c r="C26" s="97" t="s">
        <v>251</v>
      </c>
      <c r="D26" s="98" t="s">
        <v>86</v>
      </c>
      <c r="E26" s="97" t="s">
        <v>247</v>
      </c>
      <c r="F26" s="98" t="s">
        <v>252</v>
      </c>
      <c r="G26" s="97" t="s">
        <v>253</v>
      </c>
      <c r="H26" s="99" t="n">
        <v>104820</v>
      </c>
      <c r="I26" s="99" t="n">
        <v>104820</v>
      </c>
      <c r="J26" s="99"/>
      <c r="K26" s="99"/>
      <c r="L26" s="99"/>
      <c r="M26" s="99" t="n">
        <v>104820</v>
      </c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55"/>
    </row>
    <row r="27" customFormat="false" ht="18" hidden="false" customHeight="true" outlineLevel="0" collapsed="false">
      <c r="A27" s="97" t="s">
        <v>223</v>
      </c>
      <c r="B27" s="98" t="s">
        <v>250</v>
      </c>
      <c r="C27" s="97" t="s">
        <v>251</v>
      </c>
      <c r="D27" s="98" t="s">
        <v>88</v>
      </c>
      <c r="E27" s="97" t="s">
        <v>248</v>
      </c>
      <c r="F27" s="98" t="s">
        <v>252</v>
      </c>
      <c r="G27" s="97" t="s">
        <v>253</v>
      </c>
      <c r="H27" s="99" t="n">
        <v>330732</v>
      </c>
      <c r="I27" s="99" t="n">
        <v>330732</v>
      </c>
      <c r="J27" s="99"/>
      <c r="K27" s="99"/>
      <c r="L27" s="99"/>
      <c r="M27" s="99" t="n">
        <v>330732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55"/>
    </row>
    <row r="28" customFormat="false" ht="18" hidden="false" customHeight="true" outlineLevel="0" collapsed="false">
      <c r="A28" s="97" t="s">
        <v>223</v>
      </c>
      <c r="B28" s="98" t="s">
        <v>250</v>
      </c>
      <c r="C28" s="97" t="s">
        <v>251</v>
      </c>
      <c r="D28" s="98" t="s">
        <v>90</v>
      </c>
      <c r="E28" s="97" t="s">
        <v>249</v>
      </c>
      <c r="F28" s="98" t="s">
        <v>252</v>
      </c>
      <c r="G28" s="97" t="s">
        <v>253</v>
      </c>
      <c r="H28" s="99" t="n">
        <v>102000</v>
      </c>
      <c r="I28" s="99" t="n">
        <v>102000</v>
      </c>
      <c r="J28" s="99"/>
      <c r="K28" s="99"/>
      <c r="L28" s="99"/>
      <c r="M28" s="99" t="n">
        <v>102000</v>
      </c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55"/>
    </row>
    <row r="29" customFormat="false" ht="18" hidden="false" customHeight="true" outlineLevel="0" collapsed="false">
      <c r="A29" s="97" t="s">
        <v>223</v>
      </c>
      <c r="B29" s="98" t="s">
        <v>250</v>
      </c>
      <c r="C29" s="97" t="s">
        <v>251</v>
      </c>
      <c r="D29" s="98" t="s">
        <v>96</v>
      </c>
      <c r="E29" s="97" t="s">
        <v>226</v>
      </c>
      <c r="F29" s="98" t="s">
        <v>252</v>
      </c>
      <c r="G29" s="97" t="s">
        <v>253</v>
      </c>
      <c r="H29" s="99" t="n">
        <v>102408</v>
      </c>
      <c r="I29" s="99" t="n">
        <v>102408</v>
      </c>
      <c r="J29" s="99"/>
      <c r="K29" s="99"/>
      <c r="L29" s="99"/>
      <c r="M29" s="99" t="n">
        <v>102408</v>
      </c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55"/>
    </row>
    <row r="30" customFormat="false" ht="18" hidden="false" customHeight="true" outlineLevel="0" collapsed="false">
      <c r="A30" s="97" t="s">
        <v>223</v>
      </c>
      <c r="B30" s="98" t="s">
        <v>254</v>
      </c>
      <c r="C30" s="98" t="s">
        <v>255</v>
      </c>
      <c r="D30" s="98" t="s">
        <v>84</v>
      </c>
      <c r="E30" s="97" t="s">
        <v>226</v>
      </c>
      <c r="F30" s="98" t="s">
        <v>252</v>
      </c>
      <c r="G30" s="97" t="s">
        <v>253</v>
      </c>
      <c r="H30" s="99" t="n">
        <v>72000</v>
      </c>
      <c r="I30" s="99" t="n">
        <v>72000</v>
      </c>
      <c r="J30" s="99"/>
      <c r="K30" s="99"/>
      <c r="L30" s="99"/>
      <c r="M30" s="99" t="n">
        <v>72000</v>
      </c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55"/>
    </row>
    <row r="31" customFormat="false" ht="18" hidden="false" customHeight="true" outlineLevel="0" collapsed="false">
      <c r="A31" s="97" t="s">
        <v>223</v>
      </c>
      <c r="B31" s="98" t="s">
        <v>254</v>
      </c>
      <c r="C31" s="98" t="s">
        <v>255</v>
      </c>
      <c r="D31" s="98" t="s">
        <v>86</v>
      </c>
      <c r="E31" s="97" t="s">
        <v>247</v>
      </c>
      <c r="F31" s="98" t="s">
        <v>252</v>
      </c>
      <c r="G31" s="97" t="s">
        <v>253</v>
      </c>
      <c r="H31" s="99" t="n">
        <v>72000</v>
      </c>
      <c r="I31" s="99" t="n">
        <v>72000</v>
      </c>
      <c r="J31" s="99"/>
      <c r="K31" s="99"/>
      <c r="L31" s="99"/>
      <c r="M31" s="99" t="n">
        <v>72000</v>
      </c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55"/>
    </row>
    <row r="32" customFormat="false" ht="18" hidden="false" customHeight="true" outlineLevel="0" collapsed="false">
      <c r="A32" s="97" t="s">
        <v>223</v>
      </c>
      <c r="B32" s="98" t="s">
        <v>254</v>
      </c>
      <c r="C32" s="98" t="s">
        <v>255</v>
      </c>
      <c r="D32" s="98" t="s">
        <v>88</v>
      </c>
      <c r="E32" s="97" t="s">
        <v>248</v>
      </c>
      <c r="F32" s="98" t="s">
        <v>252</v>
      </c>
      <c r="G32" s="97" t="s">
        <v>253</v>
      </c>
      <c r="H32" s="99" t="n">
        <v>234000</v>
      </c>
      <c r="I32" s="99" t="n">
        <v>234000</v>
      </c>
      <c r="J32" s="99"/>
      <c r="K32" s="99"/>
      <c r="L32" s="99"/>
      <c r="M32" s="99" t="n">
        <v>234000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55"/>
    </row>
    <row r="33" customFormat="false" ht="18" hidden="false" customHeight="true" outlineLevel="0" collapsed="false">
      <c r="A33" s="97" t="s">
        <v>223</v>
      </c>
      <c r="B33" s="98" t="s">
        <v>254</v>
      </c>
      <c r="C33" s="98" t="s">
        <v>255</v>
      </c>
      <c r="D33" s="98" t="s">
        <v>90</v>
      </c>
      <c r="E33" s="97" t="s">
        <v>249</v>
      </c>
      <c r="F33" s="98" t="s">
        <v>252</v>
      </c>
      <c r="G33" s="97" t="s">
        <v>253</v>
      </c>
      <c r="H33" s="99" t="n">
        <v>72000</v>
      </c>
      <c r="I33" s="99" t="n">
        <v>72000</v>
      </c>
      <c r="J33" s="99"/>
      <c r="K33" s="99"/>
      <c r="L33" s="99"/>
      <c r="M33" s="99" t="n">
        <v>72000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55"/>
    </row>
    <row r="34" customFormat="false" ht="18" hidden="false" customHeight="true" outlineLevel="0" collapsed="false">
      <c r="A34" s="97" t="s">
        <v>223</v>
      </c>
      <c r="B34" s="98" t="s">
        <v>254</v>
      </c>
      <c r="C34" s="98" t="s">
        <v>255</v>
      </c>
      <c r="D34" s="98" t="s">
        <v>96</v>
      </c>
      <c r="E34" s="97" t="s">
        <v>226</v>
      </c>
      <c r="F34" s="98" t="s">
        <v>252</v>
      </c>
      <c r="G34" s="97" t="s">
        <v>253</v>
      </c>
      <c r="H34" s="99" t="n">
        <v>72000</v>
      </c>
      <c r="I34" s="99" t="n">
        <v>72000</v>
      </c>
      <c r="J34" s="99"/>
      <c r="K34" s="99"/>
      <c r="L34" s="99"/>
      <c r="M34" s="99" t="n">
        <v>72000</v>
      </c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55"/>
    </row>
    <row r="35" customFormat="false" ht="18" hidden="false" customHeight="true" outlineLevel="0" collapsed="false">
      <c r="A35" s="97" t="s">
        <v>223</v>
      </c>
      <c r="B35" s="98" t="s">
        <v>256</v>
      </c>
      <c r="C35" s="97" t="s">
        <v>257</v>
      </c>
      <c r="D35" s="98" t="s">
        <v>84</v>
      </c>
      <c r="E35" s="97" t="s">
        <v>226</v>
      </c>
      <c r="F35" s="98" t="s">
        <v>243</v>
      </c>
      <c r="G35" s="97" t="s">
        <v>244</v>
      </c>
      <c r="H35" s="99" t="n">
        <v>18000</v>
      </c>
      <c r="I35" s="99" t="n">
        <v>18000</v>
      </c>
      <c r="J35" s="99"/>
      <c r="K35" s="99"/>
      <c r="L35" s="99"/>
      <c r="M35" s="99" t="n">
        <v>18000</v>
      </c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55"/>
    </row>
    <row r="36" customFormat="false" ht="18" hidden="false" customHeight="true" outlineLevel="0" collapsed="false">
      <c r="A36" s="97" t="s">
        <v>223</v>
      </c>
      <c r="B36" s="98" t="s">
        <v>256</v>
      </c>
      <c r="C36" s="97" t="s">
        <v>257</v>
      </c>
      <c r="D36" s="98" t="s">
        <v>86</v>
      </c>
      <c r="E36" s="97" t="s">
        <v>247</v>
      </c>
      <c r="F36" s="98" t="s">
        <v>243</v>
      </c>
      <c r="G36" s="97" t="s">
        <v>244</v>
      </c>
      <c r="H36" s="99" t="n">
        <v>21180</v>
      </c>
      <c r="I36" s="99" t="n">
        <v>21180</v>
      </c>
      <c r="J36" s="99"/>
      <c r="K36" s="99"/>
      <c r="L36" s="99"/>
      <c r="M36" s="99" t="n">
        <v>21180</v>
      </c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55"/>
    </row>
    <row r="37" customFormat="false" ht="18" hidden="false" customHeight="true" outlineLevel="0" collapsed="false">
      <c r="A37" s="97" t="s">
        <v>223</v>
      </c>
      <c r="B37" s="98" t="s">
        <v>256</v>
      </c>
      <c r="C37" s="97" t="s">
        <v>257</v>
      </c>
      <c r="D37" s="98" t="s">
        <v>88</v>
      </c>
      <c r="E37" s="97" t="s">
        <v>248</v>
      </c>
      <c r="F37" s="98" t="s">
        <v>243</v>
      </c>
      <c r="G37" s="97" t="s">
        <v>244</v>
      </c>
      <c r="H37" s="99" t="n">
        <v>65256</v>
      </c>
      <c r="I37" s="99" t="n">
        <v>65256</v>
      </c>
      <c r="J37" s="99"/>
      <c r="K37" s="99"/>
      <c r="L37" s="99"/>
      <c r="M37" s="99" t="n">
        <v>65256</v>
      </c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55"/>
    </row>
    <row r="38" customFormat="false" ht="18" hidden="false" customHeight="true" outlineLevel="0" collapsed="false">
      <c r="A38" s="97" t="s">
        <v>223</v>
      </c>
      <c r="B38" s="98" t="s">
        <v>256</v>
      </c>
      <c r="C38" s="97" t="s">
        <v>257</v>
      </c>
      <c r="D38" s="98" t="s">
        <v>90</v>
      </c>
      <c r="E38" s="97" t="s">
        <v>249</v>
      </c>
      <c r="F38" s="98" t="s">
        <v>243</v>
      </c>
      <c r="G38" s="97" t="s">
        <v>244</v>
      </c>
      <c r="H38" s="99" t="n">
        <v>20520</v>
      </c>
      <c r="I38" s="99" t="n">
        <v>20520</v>
      </c>
      <c r="J38" s="99"/>
      <c r="K38" s="99"/>
      <c r="L38" s="99"/>
      <c r="M38" s="99" t="n">
        <v>20520</v>
      </c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55"/>
    </row>
    <row r="39" customFormat="false" ht="18" hidden="false" customHeight="true" outlineLevel="0" collapsed="false">
      <c r="A39" s="97" t="s">
        <v>223</v>
      </c>
      <c r="B39" s="98" t="s">
        <v>256</v>
      </c>
      <c r="C39" s="97" t="s">
        <v>257</v>
      </c>
      <c r="D39" s="98" t="s">
        <v>96</v>
      </c>
      <c r="E39" s="97" t="s">
        <v>226</v>
      </c>
      <c r="F39" s="98" t="s">
        <v>243</v>
      </c>
      <c r="G39" s="97" t="s">
        <v>244</v>
      </c>
      <c r="H39" s="99" t="n">
        <v>20460</v>
      </c>
      <c r="I39" s="99" t="n">
        <v>20460</v>
      </c>
      <c r="J39" s="99"/>
      <c r="K39" s="99"/>
      <c r="L39" s="99"/>
      <c r="M39" s="99" t="n">
        <v>20460</v>
      </c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55"/>
    </row>
    <row r="40" customFormat="false" ht="18" hidden="false" customHeight="true" outlineLevel="0" collapsed="false">
      <c r="A40" s="97" t="s">
        <v>223</v>
      </c>
      <c r="B40" s="98" t="s">
        <v>258</v>
      </c>
      <c r="C40" s="97" t="s">
        <v>259</v>
      </c>
      <c r="D40" s="98" t="s">
        <v>84</v>
      </c>
      <c r="E40" s="97" t="s">
        <v>226</v>
      </c>
      <c r="F40" s="98" t="s">
        <v>252</v>
      </c>
      <c r="G40" s="97" t="s">
        <v>253</v>
      </c>
      <c r="H40" s="99" t="n">
        <v>11130</v>
      </c>
      <c r="I40" s="99" t="n">
        <v>11130</v>
      </c>
      <c r="J40" s="99"/>
      <c r="K40" s="99"/>
      <c r="L40" s="99"/>
      <c r="M40" s="99" t="n">
        <v>11130</v>
      </c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55"/>
    </row>
    <row r="41" customFormat="false" ht="18" hidden="false" customHeight="true" outlineLevel="0" collapsed="false">
      <c r="A41" s="97" t="s">
        <v>223</v>
      </c>
      <c r="B41" s="98" t="s">
        <v>258</v>
      </c>
      <c r="C41" s="97" t="s">
        <v>259</v>
      </c>
      <c r="D41" s="98" t="s">
        <v>86</v>
      </c>
      <c r="E41" s="97" t="s">
        <v>247</v>
      </c>
      <c r="F41" s="98" t="s">
        <v>252</v>
      </c>
      <c r="G41" s="97" t="s">
        <v>253</v>
      </c>
      <c r="H41" s="99" t="n">
        <v>14992</v>
      </c>
      <c r="I41" s="99" t="n">
        <v>14992</v>
      </c>
      <c r="J41" s="99"/>
      <c r="K41" s="99"/>
      <c r="L41" s="99"/>
      <c r="M41" s="99" t="n">
        <v>14992</v>
      </c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55"/>
    </row>
    <row r="42" customFormat="false" ht="18" hidden="false" customHeight="true" outlineLevel="0" collapsed="false">
      <c r="A42" s="97" t="s">
        <v>223</v>
      </c>
      <c r="B42" s="98" t="s">
        <v>258</v>
      </c>
      <c r="C42" s="97" t="s">
        <v>259</v>
      </c>
      <c r="D42" s="98" t="s">
        <v>88</v>
      </c>
      <c r="E42" s="97" t="s">
        <v>248</v>
      </c>
      <c r="F42" s="98" t="s">
        <v>252</v>
      </c>
      <c r="G42" s="97" t="s">
        <v>253</v>
      </c>
      <c r="H42" s="99" t="n">
        <v>46477</v>
      </c>
      <c r="I42" s="99" t="n">
        <v>46477</v>
      </c>
      <c r="J42" s="99"/>
      <c r="K42" s="99"/>
      <c r="L42" s="99"/>
      <c r="M42" s="99" t="n">
        <v>46477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55"/>
    </row>
    <row r="43" customFormat="false" ht="18" hidden="false" customHeight="true" outlineLevel="0" collapsed="false">
      <c r="A43" s="97" t="s">
        <v>223</v>
      </c>
      <c r="B43" s="98" t="s">
        <v>258</v>
      </c>
      <c r="C43" s="97" t="s">
        <v>259</v>
      </c>
      <c r="D43" s="98" t="s">
        <v>90</v>
      </c>
      <c r="E43" s="97" t="s">
        <v>249</v>
      </c>
      <c r="F43" s="98" t="s">
        <v>252</v>
      </c>
      <c r="G43" s="97" t="s">
        <v>253</v>
      </c>
      <c r="H43" s="99" t="n">
        <v>13588</v>
      </c>
      <c r="I43" s="99" t="n">
        <v>13588</v>
      </c>
      <c r="J43" s="99"/>
      <c r="K43" s="99"/>
      <c r="L43" s="99"/>
      <c r="M43" s="99" t="n">
        <v>13588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55"/>
    </row>
    <row r="44" customFormat="false" ht="18" hidden="false" customHeight="true" outlineLevel="0" collapsed="false">
      <c r="A44" s="97" t="s">
        <v>223</v>
      </c>
      <c r="B44" s="98" t="s">
        <v>258</v>
      </c>
      <c r="C44" s="97" t="s">
        <v>259</v>
      </c>
      <c r="D44" s="98" t="s">
        <v>96</v>
      </c>
      <c r="E44" s="97" t="s">
        <v>226</v>
      </c>
      <c r="F44" s="98" t="s">
        <v>252</v>
      </c>
      <c r="G44" s="97" t="s">
        <v>253</v>
      </c>
      <c r="H44" s="99" t="n">
        <v>14209</v>
      </c>
      <c r="I44" s="99" t="n">
        <v>14209</v>
      </c>
      <c r="J44" s="99"/>
      <c r="K44" s="99"/>
      <c r="L44" s="99"/>
      <c r="M44" s="99" t="n">
        <v>14209</v>
      </c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55"/>
    </row>
    <row r="45" customFormat="false" ht="18" hidden="false" customHeight="true" outlineLevel="0" collapsed="false">
      <c r="A45" s="97" t="s">
        <v>223</v>
      </c>
      <c r="B45" s="98" t="s">
        <v>260</v>
      </c>
      <c r="C45" s="97" t="s">
        <v>261</v>
      </c>
      <c r="D45" s="98" t="s">
        <v>107</v>
      </c>
      <c r="E45" s="97" t="s">
        <v>262</v>
      </c>
      <c r="F45" s="98" t="s">
        <v>263</v>
      </c>
      <c r="G45" s="97" t="s">
        <v>261</v>
      </c>
      <c r="H45" s="99" t="n">
        <v>728241</v>
      </c>
      <c r="I45" s="99" t="n">
        <v>728241</v>
      </c>
      <c r="J45" s="99"/>
      <c r="K45" s="99"/>
      <c r="L45" s="99"/>
      <c r="M45" s="99" t="n">
        <v>728241</v>
      </c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55"/>
    </row>
    <row r="46" customFormat="false" ht="18" hidden="false" customHeight="true" outlineLevel="0" collapsed="false">
      <c r="A46" s="97" t="s">
        <v>223</v>
      </c>
      <c r="B46" s="98" t="s">
        <v>264</v>
      </c>
      <c r="C46" s="97" t="s">
        <v>265</v>
      </c>
      <c r="D46" s="98" t="s">
        <v>117</v>
      </c>
      <c r="E46" s="97" t="s">
        <v>266</v>
      </c>
      <c r="F46" s="98" t="s">
        <v>267</v>
      </c>
      <c r="G46" s="97" t="s">
        <v>268</v>
      </c>
      <c r="H46" s="99" t="n">
        <v>83305</v>
      </c>
      <c r="I46" s="99" t="n">
        <v>83305</v>
      </c>
      <c r="J46" s="99"/>
      <c r="K46" s="99"/>
      <c r="L46" s="99"/>
      <c r="M46" s="99" t="n">
        <v>83305</v>
      </c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55"/>
    </row>
    <row r="47" customFormat="false" ht="18" hidden="false" customHeight="true" outlineLevel="0" collapsed="false">
      <c r="A47" s="97" t="s">
        <v>223</v>
      </c>
      <c r="B47" s="98" t="s">
        <v>264</v>
      </c>
      <c r="C47" s="97" t="s">
        <v>265</v>
      </c>
      <c r="D47" s="98" t="s">
        <v>119</v>
      </c>
      <c r="E47" s="97" t="s">
        <v>269</v>
      </c>
      <c r="F47" s="98" t="s">
        <v>267</v>
      </c>
      <c r="G47" s="97" t="s">
        <v>268</v>
      </c>
      <c r="H47" s="99" t="n">
        <v>174072</v>
      </c>
      <c r="I47" s="99" t="n">
        <v>174072</v>
      </c>
      <c r="J47" s="99"/>
      <c r="K47" s="99"/>
      <c r="L47" s="99"/>
      <c r="M47" s="99" t="n">
        <v>174072</v>
      </c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55"/>
    </row>
    <row r="48" customFormat="false" ht="18" hidden="false" customHeight="true" outlineLevel="0" collapsed="false">
      <c r="A48" s="97" t="s">
        <v>223</v>
      </c>
      <c r="B48" s="98" t="s">
        <v>264</v>
      </c>
      <c r="C48" s="97" t="s">
        <v>265</v>
      </c>
      <c r="D48" s="98" t="s">
        <v>121</v>
      </c>
      <c r="E48" s="97" t="s">
        <v>270</v>
      </c>
      <c r="F48" s="98" t="s">
        <v>271</v>
      </c>
      <c r="G48" s="97" t="s">
        <v>272</v>
      </c>
      <c r="H48" s="99" t="n">
        <v>252858</v>
      </c>
      <c r="I48" s="99" t="n">
        <v>252858</v>
      </c>
      <c r="J48" s="99"/>
      <c r="K48" s="99"/>
      <c r="L48" s="99"/>
      <c r="M48" s="99" t="n">
        <v>252858</v>
      </c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55"/>
    </row>
    <row r="49" customFormat="false" ht="18" hidden="false" customHeight="true" outlineLevel="0" collapsed="false">
      <c r="A49" s="97" t="s">
        <v>223</v>
      </c>
      <c r="B49" s="98" t="s">
        <v>264</v>
      </c>
      <c r="C49" s="97" t="s">
        <v>265</v>
      </c>
      <c r="D49" s="98" t="s">
        <v>123</v>
      </c>
      <c r="E49" s="97" t="s">
        <v>273</v>
      </c>
      <c r="F49" s="98" t="s">
        <v>274</v>
      </c>
      <c r="G49" s="97" t="s">
        <v>275</v>
      </c>
      <c r="H49" s="99" t="n">
        <v>9400</v>
      </c>
      <c r="I49" s="99" t="n">
        <v>9400</v>
      </c>
      <c r="J49" s="99"/>
      <c r="K49" s="99"/>
      <c r="L49" s="99"/>
      <c r="M49" s="99" t="n">
        <v>9400</v>
      </c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55"/>
    </row>
    <row r="50" customFormat="false" ht="18" hidden="false" customHeight="true" outlineLevel="0" collapsed="false">
      <c r="A50" s="97" t="s">
        <v>223</v>
      </c>
      <c r="B50" s="98" t="s">
        <v>264</v>
      </c>
      <c r="C50" s="97" t="s">
        <v>265</v>
      </c>
      <c r="D50" s="98" t="s">
        <v>123</v>
      </c>
      <c r="E50" s="97" t="s">
        <v>273</v>
      </c>
      <c r="F50" s="98" t="s">
        <v>274</v>
      </c>
      <c r="G50" s="97" t="s">
        <v>275</v>
      </c>
      <c r="H50" s="99" t="n">
        <v>30080</v>
      </c>
      <c r="I50" s="99" t="n">
        <v>30080</v>
      </c>
      <c r="J50" s="99"/>
      <c r="K50" s="99"/>
      <c r="L50" s="99"/>
      <c r="M50" s="99" t="n">
        <v>30080</v>
      </c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55"/>
    </row>
    <row r="51" customFormat="false" ht="18" hidden="false" customHeight="true" outlineLevel="0" collapsed="false">
      <c r="A51" s="97" t="s">
        <v>223</v>
      </c>
      <c r="B51" s="98" t="s">
        <v>276</v>
      </c>
      <c r="C51" s="97" t="s">
        <v>277</v>
      </c>
      <c r="D51" s="98" t="s">
        <v>84</v>
      </c>
      <c r="E51" s="97" t="s">
        <v>226</v>
      </c>
      <c r="F51" s="98" t="s">
        <v>274</v>
      </c>
      <c r="G51" s="97" t="s">
        <v>275</v>
      </c>
      <c r="H51" s="99" t="n">
        <v>9200</v>
      </c>
      <c r="I51" s="99" t="n">
        <v>9200</v>
      </c>
      <c r="J51" s="99"/>
      <c r="K51" s="99"/>
      <c r="L51" s="99"/>
      <c r="M51" s="99" t="n">
        <v>9200</v>
      </c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55"/>
    </row>
    <row r="52" customFormat="false" ht="18" hidden="false" customHeight="true" outlineLevel="0" collapsed="false">
      <c r="A52" s="97" t="s">
        <v>223</v>
      </c>
      <c r="B52" s="98" t="s">
        <v>276</v>
      </c>
      <c r="C52" s="97" t="s">
        <v>277</v>
      </c>
      <c r="D52" s="98" t="s">
        <v>86</v>
      </c>
      <c r="E52" s="97" t="s">
        <v>247</v>
      </c>
      <c r="F52" s="98" t="s">
        <v>274</v>
      </c>
      <c r="G52" s="97" t="s">
        <v>275</v>
      </c>
      <c r="H52" s="99" t="n">
        <v>2239</v>
      </c>
      <c r="I52" s="99" t="n">
        <v>2239</v>
      </c>
      <c r="J52" s="99"/>
      <c r="K52" s="99"/>
      <c r="L52" s="99"/>
      <c r="M52" s="99" t="n">
        <v>2239</v>
      </c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55"/>
    </row>
    <row r="53" customFormat="false" ht="18" hidden="false" customHeight="true" outlineLevel="0" collapsed="false">
      <c r="A53" s="97" t="s">
        <v>223</v>
      </c>
      <c r="B53" s="98" t="s">
        <v>276</v>
      </c>
      <c r="C53" s="97" t="s">
        <v>277</v>
      </c>
      <c r="D53" s="98" t="s">
        <v>88</v>
      </c>
      <c r="E53" s="97" t="s">
        <v>248</v>
      </c>
      <c r="F53" s="98" t="s">
        <v>274</v>
      </c>
      <c r="G53" s="97" t="s">
        <v>275</v>
      </c>
      <c r="H53" s="99" t="n">
        <v>7031</v>
      </c>
      <c r="I53" s="99" t="n">
        <v>7031</v>
      </c>
      <c r="J53" s="99"/>
      <c r="K53" s="99"/>
      <c r="L53" s="99"/>
      <c r="M53" s="99" t="n">
        <v>7031</v>
      </c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55"/>
    </row>
    <row r="54" customFormat="false" ht="18" hidden="false" customHeight="true" outlineLevel="0" collapsed="false">
      <c r="A54" s="97" t="s">
        <v>223</v>
      </c>
      <c r="B54" s="98" t="s">
        <v>276</v>
      </c>
      <c r="C54" s="97" t="s">
        <v>277</v>
      </c>
      <c r="D54" s="98" t="s">
        <v>90</v>
      </c>
      <c r="E54" s="97" t="s">
        <v>249</v>
      </c>
      <c r="F54" s="98" t="s">
        <v>274</v>
      </c>
      <c r="G54" s="97" t="s">
        <v>275</v>
      </c>
      <c r="H54" s="99" t="n">
        <v>2124</v>
      </c>
      <c r="I54" s="99" t="n">
        <v>2124</v>
      </c>
      <c r="J54" s="99"/>
      <c r="K54" s="99"/>
      <c r="L54" s="99"/>
      <c r="M54" s="99" t="n">
        <v>2124</v>
      </c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55"/>
    </row>
    <row r="55" customFormat="false" ht="18" hidden="false" customHeight="true" outlineLevel="0" collapsed="false">
      <c r="A55" s="97" t="s">
        <v>223</v>
      </c>
      <c r="B55" s="98" t="s">
        <v>276</v>
      </c>
      <c r="C55" s="97" t="s">
        <v>277</v>
      </c>
      <c r="D55" s="98" t="s">
        <v>96</v>
      </c>
      <c r="E55" s="97" t="s">
        <v>226</v>
      </c>
      <c r="F55" s="98" t="s">
        <v>274</v>
      </c>
      <c r="G55" s="97" t="s">
        <v>275</v>
      </c>
      <c r="H55" s="99" t="n">
        <v>2166</v>
      </c>
      <c r="I55" s="99" t="n">
        <v>2166</v>
      </c>
      <c r="J55" s="99"/>
      <c r="K55" s="99"/>
      <c r="L55" s="99"/>
      <c r="M55" s="99" t="n">
        <v>2166</v>
      </c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55"/>
    </row>
    <row r="56" customFormat="false" ht="18" hidden="false" customHeight="true" outlineLevel="0" collapsed="false">
      <c r="A56" s="97" t="s">
        <v>223</v>
      </c>
      <c r="B56" s="98" t="s">
        <v>278</v>
      </c>
      <c r="C56" s="97" t="s">
        <v>279</v>
      </c>
      <c r="D56" s="98" t="s">
        <v>84</v>
      </c>
      <c r="E56" s="97" t="s">
        <v>226</v>
      </c>
      <c r="F56" s="98" t="s">
        <v>274</v>
      </c>
      <c r="G56" s="97" t="s">
        <v>275</v>
      </c>
      <c r="H56" s="99" t="n">
        <v>2088</v>
      </c>
      <c r="I56" s="99" t="n">
        <v>2088</v>
      </c>
      <c r="J56" s="99"/>
      <c r="K56" s="99"/>
      <c r="L56" s="99"/>
      <c r="M56" s="99" t="n">
        <v>2088</v>
      </c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55"/>
    </row>
    <row r="57" customFormat="false" ht="18" hidden="false" customHeight="true" outlineLevel="0" collapsed="false">
      <c r="A57" s="97" t="s">
        <v>223</v>
      </c>
      <c r="B57" s="98" t="s">
        <v>278</v>
      </c>
      <c r="C57" s="97" t="s">
        <v>279</v>
      </c>
      <c r="D57" s="98" t="s">
        <v>86</v>
      </c>
      <c r="E57" s="97" t="s">
        <v>247</v>
      </c>
      <c r="F57" s="98" t="s">
        <v>274</v>
      </c>
      <c r="G57" s="97" t="s">
        <v>275</v>
      </c>
      <c r="H57" s="99" t="n">
        <v>2630</v>
      </c>
      <c r="I57" s="99" t="n">
        <v>2630</v>
      </c>
      <c r="J57" s="99"/>
      <c r="K57" s="99"/>
      <c r="L57" s="99"/>
      <c r="M57" s="99" t="n">
        <v>2630</v>
      </c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55"/>
    </row>
    <row r="58" customFormat="false" ht="18" hidden="false" customHeight="true" outlineLevel="0" collapsed="false">
      <c r="A58" s="97" t="s">
        <v>223</v>
      </c>
      <c r="B58" s="98" t="s">
        <v>278</v>
      </c>
      <c r="C58" s="97" t="s">
        <v>279</v>
      </c>
      <c r="D58" s="98" t="s">
        <v>88</v>
      </c>
      <c r="E58" s="97" t="s">
        <v>248</v>
      </c>
      <c r="F58" s="98" t="s">
        <v>274</v>
      </c>
      <c r="G58" s="97" t="s">
        <v>275</v>
      </c>
      <c r="H58" s="99" t="n">
        <v>8205</v>
      </c>
      <c r="I58" s="99" t="n">
        <v>8205</v>
      </c>
      <c r="J58" s="99"/>
      <c r="K58" s="99"/>
      <c r="L58" s="99"/>
      <c r="M58" s="99" t="n">
        <v>8205</v>
      </c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55"/>
    </row>
    <row r="59" customFormat="false" ht="18" hidden="false" customHeight="true" outlineLevel="0" collapsed="false">
      <c r="A59" s="97" t="s">
        <v>223</v>
      </c>
      <c r="B59" s="98" t="s">
        <v>278</v>
      </c>
      <c r="C59" s="97" t="s">
        <v>279</v>
      </c>
      <c r="D59" s="98" t="s">
        <v>90</v>
      </c>
      <c r="E59" s="97" t="s">
        <v>249</v>
      </c>
      <c r="F59" s="98" t="s">
        <v>274</v>
      </c>
      <c r="G59" s="97" t="s">
        <v>275</v>
      </c>
      <c r="H59" s="99" t="n">
        <v>2469</v>
      </c>
      <c r="I59" s="99" t="n">
        <v>2469</v>
      </c>
      <c r="J59" s="99"/>
      <c r="K59" s="99"/>
      <c r="L59" s="99"/>
      <c r="M59" s="99" t="n">
        <v>2469</v>
      </c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55"/>
    </row>
    <row r="60" customFormat="false" ht="18" hidden="false" customHeight="true" outlineLevel="0" collapsed="false">
      <c r="A60" s="97" t="s">
        <v>223</v>
      </c>
      <c r="B60" s="98" t="s">
        <v>278</v>
      </c>
      <c r="C60" s="97" t="s">
        <v>279</v>
      </c>
      <c r="D60" s="98" t="s">
        <v>96</v>
      </c>
      <c r="E60" s="97" t="s">
        <v>226</v>
      </c>
      <c r="F60" s="98" t="s">
        <v>274</v>
      </c>
      <c r="G60" s="97" t="s">
        <v>275</v>
      </c>
      <c r="H60" s="99" t="n">
        <v>2529</v>
      </c>
      <c r="I60" s="99" t="n">
        <v>2529</v>
      </c>
      <c r="J60" s="99"/>
      <c r="K60" s="99"/>
      <c r="L60" s="99"/>
      <c r="M60" s="99" t="n">
        <v>2529</v>
      </c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55"/>
    </row>
    <row r="61" customFormat="false" ht="18" hidden="false" customHeight="true" outlineLevel="0" collapsed="false">
      <c r="A61" s="97" t="s">
        <v>223</v>
      </c>
      <c r="B61" s="98" t="s">
        <v>280</v>
      </c>
      <c r="C61" s="97" t="s">
        <v>281</v>
      </c>
      <c r="D61" s="98" t="s">
        <v>88</v>
      </c>
      <c r="E61" s="97" t="s">
        <v>248</v>
      </c>
      <c r="F61" s="98" t="s">
        <v>282</v>
      </c>
      <c r="G61" s="97" t="s">
        <v>283</v>
      </c>
      <c r="H61" s="99" t="n">
        <v>192000</v>
      </c>
      <c r="I61" s="99" t="n">
        <v>192000</v>
      </c>
      <c r="J61" s="99"/>
      <c r="K61" s="99"/>
      <c r="L61" s="99"/>
      <c r="M61" s="99" t="n">
        <v>192000</v>
      </c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55"/>
    </row>
    <row r="62" customFormat="false" ht="18" hidden="false" customHeight="true" outlineLevel="0" collapsed="false">
      <c r="A62" s="97" t="s">
        <v>223</v>
      </c>
      <c r="B62" s="98" t="s">
        <v>284</v>
      </c>
      <c r="C62" s="97" t="s">
        <v>285</v>
      </c>
      <c r="D62" s="98" t="s">
        <v>129</v>
      </c>
      <c r="E62" s="97" t="s">
        <v>285</v>
      </c>
      <c r="F62" s="98" t="s">
        <v>286</v>
      </c>
      <c r="G62" s="97" t="s">
        <v>285</v>
      </c>
      <c r="H62" s="99" t="n">
        <v>498214</v>
      </c>
      <c r="I62" s="99" t="n">
        <v>498214</v>
      </c>
      <c r="J62" s="99"/>
      <c r="K62" s="99"/>
      <c r="L62" s="99"/>
      <c r="M62" s="99" t="n">
        <v>498214</v>
      </c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55"/>
    </row>
    <row r="63" customFormat="false" ht="18" hidden="false" customHeight="true" outlineLevel="0" collapsed="false">
      <c r="A63" s="97" t="s">
        <v>223</v>
      </c>
      <c r="B63" s="98" t="s">
        <v>287</v>
      </c>
      <c r="C63" s="97" t="s">
        <v>288</v>
      </c>
      <c r="D63" s="98" t="s">
        <v>105</v>
      </c>
      <c r="E63" s="97" t="s">
        <v>289</v>
      </c>
      <c r="F63" s="98" t="s">
        <v>290</v>
      </c>
      <c r="G63" s="97" t="s">
        <v>291</v>
      </c>
      <c r="H63" s="99" t="n">
        <v>547380</v>
      </c>
      <c r="I63" s="99" t="n">
        <v>547380</v>
      </c>
      <c r="J63" s="99"/>
      <c r="K63" s="99"/>
      <c r="L63" s="99"/>
      <c r="M63" s="99" t="n">
        <v>547380</v>
      </c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55"/>
    </row>
    <row r="64" customFormat="false" ht="18" hidden="false" customHeight="true" outlineLevel="0" collapsed="false">
      <c r="A64" s="97" t="s">
        <v>223</v>
      </c>
      <c r="B64" s="98" t="s">
        <v>287</v>
      </c>
      <c r="C64" s="97" t="s">
        <v>288</v>
      </c>
      <c r="D64" s="98" t="s">
        <v>105</v>
      </c>
      <c r="E64" s="97" t="s">
        <v>289</v>
      </c>
      <c r="F64" s="98" t="s">
        <v>290</v>
      </c>
      <c r="G64" s="97" t="s">
        <v>291</v>
      </c>
      <c r="H64" s="99" t="n">
        <v>696960</v>
      </c>
      <c r="I64" s="99" t="n">
        <v>696960</v>
      </c>
      <c r="J64" s="99"/>
      <c r="K64" s="99"/>
      <c r="L64" s="99"/>
      <c r="M64" s="99" t="n">
        <v>696960</v>
      </c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55"/>
    </row>
    <row r="65" customFormat="false" ht="18" hidden="false" customHeight="true" outlineLevel="0" collapsed="false">
      <c r="A65" s="97" t="s">
        <v>223</v>
      </c>
      <c r="B65" s="98" t="s">
        <v>292</v>
      </c>
      <c r="C65" s="97" t="s">
        <v>293</v>
      </c>
      <c r="D65" s="98" t="s">
        <v>84</v>
      </c>
      <c r="E65" s="97" t="s">
        <v>226</v>
      </c>
      <c r="F65" s="98" t="s">
        <v>294</v>
      </c>
      <c r="G65" s="97" t="s">
        <v>295</v>
      </c>
      <c r="H65" s="99" t="n">
        <v>1000</v>
      </c>
      <c r="I65" s="99" t="n">
        <v>1000</v>
      </c>
      <c r="J65" s="99"/>
      <c r="K65" s="99"/>
      <c r="L65" s="99"/>
      <c r="M65" s="99" t="n">
        <v>1000</v>
      </c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55"/>
    </row>
    <row r="66" customFormat="false" ht="18" hidden="false" customHeight="true" outlineLevel="0" collapsed="false">
      <c r="A66" s="97" t="s">
        <v>223</v>
      </c>
      <c r="B66" s="98" t="s">
        <v>296</v>
      </c>
      <c r="C66" s="97" t="s">
        <v>184</v>
      </c>
      <c r="D66" s="98" t="s">
        <v>84</v>
      </c>
      <c r="E66" s="97" t="s">
        <v>226</v>
      </c>
      <c r="F66" s="98" t="s">
        <v>297</v>
      </c>
      <c r="G66" s="97" t="s">
        <v>184</v>
      </c>
      <c r="H66" s="99" t="n">
        <v>10000</v>
      </c>
      <c r="I66" s="99" t="n">
        <v>10000</v>
      </c>
      <c r="J66" s="99"/>
      <c r="K66" s="99"/>
      <c r="L66" s="99"/>
      <c r="M66" s="99" t="n">
        <v>10000</v>
      </c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55"/>
    </row>
    <row r="67" customFormat="false" ht="18" hidden="false" customHeight="true" outlineLevel="0" collapsed="false">
      <c r="A67" s="97" t="s">
        <v>223</v>
      </c>
      <c r="B67" s="98" t="s">
        <v>298</v>
      </c>
      <c r="C67" s="97" t="s">
        <v>299</v>
      </c>
      <c r="D67" s="98" t="s">
        <v>84</v>
      </c>
      <c r="E67" s="97" t="s">
        <v>226</v>
      </c>
      <c r="F67" s="98" t="s">
        <v>300</v>
      </c>
      <c r="G67" s="97" t="s">
        <v>299</v>
      </c>
      <c r="H67" s="99" t="n">
        <v>18000</v>
      </c>
      <c r="I67" s="99" t="n">
        <v>18000</v>
      </c>
      <c r="J67" s="99"/>
      <c r="K67" s="99"/>
      <c r="L67" s="99"/>
      <c r="M67" s="99" t="n">
        <v>18000</v>
      </c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55"/>
    </row>
    <row r="68" customFormat="false" ht="18" hidden="false" customHeight="true" outlineLevel="0" collapsed="false">
      <c r="A68" s="97" t="s">
        <v>223</v>
      </c>
      <c r="B68" s="98" t="s">
        <v>292</v>
      </c>
      <c r="C68" s="97" t="s">
        <v>293</v>
      </c>
      <c r="D68" s="98" t="s">
        <v>84</v>
      </c>
      <c r="E68" s="97" t="s">
        <v>226</v>
      </c>
      <c r="F68" s="98" t="s">
        <v>301</v>
      </c>
      <c r="G68" s="97" t="s">
        <v>302</v>
      </c>
      <c r="H68" s="99" t="n">
        <v>2400</v>
      </c>
      <c r="I68" s="99" t="n">
        <v>2400</v>
      </c>
      <c r="J68" s="99"/>
      <c r="K68" s="99"/>
      <c r="L68" s="99"/>
      <c r="M68" s="99" t="n">
        <v>2400</v>
      </c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55"/>
    </row>
    <row r="69" customFormat="false" ht="18" hidden="false" customHeight="true" outlineLevel="0" collapsed="false">
      <c r="A69" s="97" t="s">
        <v>223</v>
      </c>
      <c r="B69" s="98" t="s">
        <v>292</v>
      </c>
      <c r="C69" s="97" t="s">
        <v>293</v>
      </c>
      <c r="D69" s="98" t="s">
        <v>84</v>
      </c>
      <c r="E69" s="97" t="s">
        <v>226</v>
      </c>
      <c r="F69" s="98" t="s">
        <v>303</v>
      </c>
      <c r="G69" s="97" t="s">
        <v>304</v>
      </c>
      <c r="H69" s="99" t="n">
        <v>25600</v>
      </c>
      <c r="I69" s="99" t="n">
        <v>25600</v>
      </c>
      <c r="J69" s="99"/>
      <c r="K69" s="99"/>
      <c r="L69" s="99"/>
      <c r="M69" s="99" t="n">
        <v>25600</v>
      </c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55"/>
    </row>
    <row r="70" customFormat="false" ht="18" hidden="false" customHeight="true" outlineLevel="0" collapsed="false">
      <c r="A70" s="97" t="s">
        <v>223</v>
      </c>
      <c r="B70" s="98" t="s">
        <v>292</v>
      </c>
      <c r="C70" s="97" t="s">
        <v>293</v>
      </c>
      <c r="D70" s="98" t="s">
        <v>84</v>
      </c>
      <c r="E70" s="97" t="s">
        <v>226</v>
      </c>
      <c r="F70" s="98" t="s">
        <v>305</v>
      </c>
      <c r="G70" s="97" t="s">
        <v>306</v>
      </c>
      <c r="H70" s="99" t="n">
        <v>15000</v>
      </c>
      <c r="I70" s="99" t="n">
        <v>15000</v>
      </c>
      <c r="J70" s="99"/>
      <c r="K70" s="99"/>
      <c r="L70" s="99"/>
      <c r="M70" s="99" t="n">
        <v>15000</v>
      </c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55"/>
    </row>
    <row r="71" customFormat="false" ht="18" hidden="false" customHeight="true" outlineLevel="0" collapsed="false">
      <c r="A71" s="97" t="s">
        <v>223</v>
      </c>
      <c r="B71" s="98" t="s">
        <v>292</v>
      </c>
      <c r="C71" s="97" t="s">
        <v>293</v>
      </c>
      <c r="D71" s="98" t="s">
        <v>86</v>
      </c>
      <c r="E71" s="97" t="s">
        <v>247</v>
      </c>
      <c r="F71" s="98" t="s">
        <v>307</v>
      </c>
      <c r="G71" s="97" t="s">
        <v>308</v>
      </c>
      <c r="H71" s="99" t="n">
        <v>12000</v>
      </c>
      <c r="I71" s="99" t="n">
        <v>12000</v>
      </c>
      <c r="J71" s="99"/>
      <c r="K71" s="99"/>
      <c r="L71" s="99"/>
      <c r="M71" s="99" t="n">
        <v>12000</v>
      </c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55"/>
    </row>
    <row r="72" customFormat="false" ht="18" hidden="false" customHeight="true" outlineLevel="0" collapsed="false">
      <c r="A72" s="97" t="s">
        <v>223</v>
      </c>
      <c r="B72" s="98" t="s">
        <v>298</v>
      </c>
      <c r="C72" s="97" t="s">
        <v>299</v>
      </c>
      <c r="D72" s="98" t="s">
        <v>86</v>
      </c>
      <c r="E72" s="97" t="s">
        <v>247</v>
      </c>
      <c r="F72" s="98" t="s">
        <v>300</v>
      </c>
      <c r="G72" s="97" t="s">
        <v>299</v>
      </c>
      <c r="H72" s="99" t="n">
        <v>4000</v>
      </c>
      <c r="I72" s="99" t="n">
        <v>4000</v>
      </c>
      <c r="J72" s="99"/>
      <c r="K72" s="99"/>
      <c r="L72" s="99"/>
      <c r="M72" s="99" t="n">
        <v>4000</v>
      </c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55"/>
    </row>
    <row r="73" customFormat="false" ht="18" hidden="false" customHeight="true" outlineLevel="0" collapsed="false">
      <c r="A73" s="97" t="s">
        <v>223</v>
      </c>
      <c r="B73" s="98" t="s">
        <v>292</v>
      </c>
      <c r="C73" s="97" t="s">
        <v>293</v>
      </c>
      <c r="D73" s="98" t="s">
        <v>88</v>
      </c>
      <c r="E73" s="97" t="s">
        <v>248</v>
      </c>
      <c r="F73" s="98" t="s">
        <v>309</v>
      </c>
      <c r="G73" s="97" t="s">
        <v>310</v>
      </c>
      <c r="H73" s="99" t="n">
        <v>5400</v>
      </c>
      <c r="I73" s="99" t="n">
        <v>5400</v>
      </c>
      <c r="J73" s="99"/>
      <c r="K73" s="99"/>
      <c r="L73" s="99"/>
      <c r="M73" s="99" t="n">
        <v>5400</v>
      </c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55"/>
    </row>
    <row r="74" customFormat="false" ht="18" hidden="false" customHeight="true" outlineLevel="0" collapsed="false">
      <c r="A74" s="97" t="s">
        <v>223</v>
      </c>
      <c r="B74" s="98" t="s">
        <v>298</v>
      </c>
      <c r="C74" s="97" t="s">
        <v>299</v>
      </c>
      <c r="D74" s="98" t="s">
        <v>88</v>
      </c>
      <c r="E74" s="97" t="s">
        <v>248</v>
      </c>
      <c r="F74" s="98" t="s">
        <v>300</v>
      </c>
      <c r="G74" s="97" t="s">
        <v>299</v>
      </c>
      <c r="H74" s="99" t="n">
        <v>13000</v>
      </c>
      <c r="I74" s="99" t="n">
        <v>13000</v>
      </c>
      <c r="J74" s="99"/>
      <c r="K74" s="99"/>
      <c r="L74" s="99"/>
      <c r="M74" s="99" t="n">
        <v>13000</v>
      </c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55"/>
    </row>
    <row r="75" customFormat="false" ht="18" hidden="false" customHeight="true" outlineLevel="0" collapsed="false">
      <c r="A75" s="97" t="s">
        <v>223</v>
      </c>
      <c r="B75" s="98" t="s">
        <v>292</v>
      </c>
      <c r="C75" s="97" t="s">
        <v>293</v>
      </c>
      <c r="D75" s="98" t="s">
        <v>88</v>
      </c>
      <c r="E75" s="97" t="s">
        <v>248</v>
      </c>
      <c r="F75" s="98" t="s">
        <v>303</v>
      </c>
      <c r="G75" s="97" t="s">
        <v>304</v>
      </c>
      <c r="H75" s="99" t="n">
        <v>23600</v>
      </c>
      <c r="I75" s="99" t="n">
        <v>23600</v>
      </c>
      <c r="J75" s="99"/>
      <c r="K75" s="99"/>
      <c r="L75" s="99"/>
      <c r="M75" s="99" t="n">
        <v>23600</v>
      </c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55"/>
    </row>
    <row r="76" customFormat="false" ht="18" hidden="false" customHeight="true" outlineLevel="0" collapsed="false">
      <c r="A76" s="97" t="s">
        <v>223</v>
      </c>
      <c r="B76" s="98" t="s">
        <v>292</v>
      </c>
      <c r="C76" s="97" t="s">
        <v>293</v>
      </c>
      <c r="D76" s="98" t="s">
        <v>88</v>
      </c>
      <c r="E76" s="97" t="s">
        <v>248</v>
      </c>
      <c r="F76" s="98" t="s">
        <v>307</v>
      </c>
      <c r="G76" s="97" t="s">
        <v>308</v>
      </c>
      <c r="H76" s="99" t="n">
        <v>10000</v>
      </c>
      <c r="I76" s="99" t="n">
        <v>10000</v>
      </c>
      <c r="J76" s="99"/>
      <c r="K76" s="99"/>
      <c r="L76" s="99"/>
      <c r="M76" s="99" t="n">
        <v>10000</v>
      </c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55"/>
    </row>
    <row r="77" customFormat="false" ht="18" hidden="false" customHeight="true" outlineLevel="0" collapsed="false">
      <c r="A77" s="97" t="s">
        <v>223</v>
      </c>
      <c r="B77" s="98" t="s">
        <v>292</v>
      </c>
      <c r="C77" s="97" t="s">
        <v>293</v>
      </c>
      <c r="D77" s="98" t="s">
        <v>90</v>
      </c>
      <c r="E77" s="97" t="s">
        <v>249</v>
      </c>
      <c r="F77" s="98" t="s">
        <v>303</v>
      </c>
      <c r="G77" s="97" t="s">
        <v>304</v>
      </c>
      <c r="H77" s="99" t="n">
        <v>12000</v>
      </c>
      <c r="I77" s="99" t="n">
        <v>12000</v>
      </c>
      <c r="J77" s="99"/>
      <c r="K77" s="99"/>
      <c r="L77" s="99"/>
      <c r="M77" s="99" t="n">
        <v>12000</v>
      </c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55"/>
    </row>
    <row r="78" customFormat="false" ht="18" hidden="false" customHeight="true" outlineLevel="0" collapsed="false">
      <c r="A78" s="97" t="s">
        <v>223</v>
      </c>
      <c r="B78" s="98" t="s">
        <v>298</v>
      </c>
      <c r="C78" s="97" t="s">
        <v>299</v>
      </c>
      <c r="D78" s="98" t="s">
        <v>90</v>
      </c>
      <c r="E78" s="97" t="s">
        <v>249</v>
      </c>
      <c r="F78" s="98" t="s">
        <v>300</v>
      </c>
      <c r="G78" s="97" t="s">
        <v>299</v>
      </c>
      <c r="H78" s="99" t="n">
        <v>4000</v>
      </c>
      <c r="I78" s="99" t="n">
        <v>4000</v>
      </c>
      <c r="J78" s="99"/>
      <c r="K78" s="99"/>
      <c r="L78" s="99"/>
      <c r="M78" s="99" t="n">
        <v>4000</v>
      </c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55"/>
    </row>
    <row r="79" customFormat="false" ht="18" hidden="false" customHeight="true" outlineLevel="0" collapsed="false">
      <c r="A79" s="97" t="s">
        <v>223</v>
      </c>
      <c r="B79" s="98" t="s">
        <v>292</v>
      </c>
      <c r="C79" s="97" t="s">
        <v>293</v>
      </c>
      <c r="D79" s="98" t="s">
        <v>96</v>
      </c>
      <c r="E79" s="97" t="s">
        <v>226</v>
      </c>
      <c r="F79" s="98" t="s">
        <v>303</v>
      </c>
      <c r="G79" s="97" t="s">
        <v>304</v>
      </c>
      <c r="H79" s="99" t="n">
        <v>6000</v>
      </c>
      <c r="I79" s="99" t="n">
        <v>6000</v>
      </c>
      <c r="J79" s="99"/>
      <c r="K79" s="99"/>
      <c r="L79" s="99"/>
      <c r="M79" s="99" t="n">
        <v>6000</v>
      </c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55"/>
    </row>
    <row r="80" customFormat="false" ht="18" hidden="false" customHeight="true" outlineLevel="0" collapsed="false">
      <c r="A80" s="97" t="s">
        <v>223</v>
      </c>
      <c r="B80" s="98" t="s">
        <v>292</v>
      </c>
      <c r="C80" s="97" t="s">
        <v>293</v>
      </c>
      <c r="D80" s="98" t="s">
        <v>96</v>
      </c>
      <c r="E80" s="97" t="s">
        <v>226</v>
      </c>
      <c r="F80" s="98" t="s">
        <v>307</v>
      </c>
      <c r="G80" s="97" t="s">
        <v>308</v>
      </c>
      <c r="H80" s="99" t="n">
        <v>6000</v>
      </c>
      <c r="I80" s="99" t="n">
        <v>6000</v>
      </c>
      <c r="J80" s="99"/>
      <c r="K80" s="99"/>
      <c r="L80" s="99"/>
      <c r="M80" s="99" t="n">
        <v>6000</v>
      </c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55"/>
    </row>
    <row r="81" customFormat="false" ht="18" hidden="false" customHeight="true" outlineLevel="0" collapsed="false">
      <c r="A81" s="97" t="s">
        <v>223</v>
      </c>
      <c r="B81" s="98" t="s">
        <v>298</v>
      </c>
      <c r="C81" s="97" t="s">
        <v>299</v>
      </c>
      <c r="D81" s="98" t="s">
        <v>96</v>
      </c>
      <c r="E81" s="97" t="s">
        <v>226</v>
      </c>
      <c r="F81" s="98" t="s">
        <v>300</v>
      </c>
      <c r="G81" s="97" t="s">
        <v>299</v>
      </c>
      <c r="H81" s="99" t="n">
        <v>4000</v>
      </c>
      <c r="I81" s="99" t="n">
        <v>4000</v>
      </c>
      <c r="J81" s="99"/>
      <c r="K81" s="99"/>
      <c r="L81" s="99"/>
      <c r="M81" s="99" t="n">
        <v>4000</v>
      </c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55"/>
    </row>
    <row r="82" customFormat="false" ht="18" hidden="false" customHeight="true" outlineLevel="0" collapsed="false">
      <c r="A82" s="97" t="s">
        <v>223</v>
      </c>
      <c r="B82" s="98" t="s">
        <v>311</v>
      </c>
      <c r="C82" s="97" t="s">
        <v>312</v>
      </c>
      <c r="D82" s="98" t="s">
        <v>84</v>
      </c>
      <c r="E82" s="97" t="s">
        <v>226</v>
      </c>
      <c r="F82" s="98" t="s">
        <v>303</v>
      </c>
      <c r="G82" s="97" t="s">
        <v>304</v>
      </c>
      <c r="H82" s="99" t="n">
        <v>24600</v>
      </c>
      <c r="I82" s="99" t="n">
        <v>24600</v>
      </c>
      <c r="J82" s="99"/>
      <c r="K82" s="99"/>
      <c r="L82" s="99"/>
      <c r="M82" s="99" t="n">
        <v>24600</v>
      </c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55"/>
    </row>
    <row r="83" customFormat="false" ht="18" hidden="false" customHeight="true" outlineLevel="0" collapsed="false">
      <c r="A83" s="97" t="s">
        <v>223</v>
      </c>
      <c r="B83" s="98" t="s">
        <v>313</v>
      </c>
      <c r="C83" s="97" t="s">
        <v>314</v>
      </c>
      <c r="D83" s="98" t="s">
        <v>84</v>
      </c>
      <c r="E83" s="97" t="s">
        <v>226</v>
      </c>
      <c r="F83" s="98" t="s">
        <v>315</v>
      </c>
      <c r="G83" s="97" t="s">
        <v>316</v>
      </c>
      <c r="H83" s="99" t="n">
        <v>15000</v>
      </c>
      <c r="I83" s="99" t="n">
        <v>15000</v>
      </c>
      <c r="J83" s="99"/>
      <c r="K83" s="99"/>
      <c r="L83" s="99"/>
      <c r="M83" s="99" t="n">
        <v>15000</v>
      </c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55"/>
    </row>
    <row r="84" customFormat="false" ht="18" hidden="false" customHeight="true" outlineLevel="0" collapsed="false">
      <c r="A84" s="97" t="s">
        <v>223</v>
      </c>
      <c r="B84" s="98" t="s">
        <v>317</v>
      </c>
      <c r="C84" s="97" t="s">
        <v>318</v>
      </c>
      <c r="D84" s="98" t="s">
        <v>84</v>
      </c>
      <c r="E84" s="97" t="s">
        <v>226</v>
      </c>
      <c r="F84" s="98" t="s">
        <v>231</v>
      </c>
      <c r="G84" s="97" t="s">
        <v>232</v>
      </c>
      <c r="H84" s="99" t="n">
        <v>12360</v>
      </c>
      <c r="I84" s="99" t="n">
        <v>12360</v>
      </c>
      <c r="J84" s="99"/>
      <c r="K84" s="99"/>
      <c r="L84" s="99"/>
      <c r="M84" s="99" t="n">
        <v>12360</v>
      </c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55"/>
    </row>
    <row r="85" customFormat="false" ht="18" hidden="false" customHeight="true" outlineLevel="0" collapsed="false">
      <c r="A85" s="97" t="s">
        <v>223</v>
      </c>
      <c r="B85" s="98" t="s">
        <v>319</v>
      </c>
      <c r="C85" s="97" t="s">
        <v>320</v>
      </c>
      <c r="D85" s="98" t="s">
        <v>92</v>
      </c>
      <c r="E85" s="97" t="s">
        <v>321</v>
      </c>
      <c r="F85" s="98" t="s">
        <v>322</v>
      </c>
      <c r="G85" s="97" t="s">
        <v>323</v>
      </c>
      <c r="H85" s="99" t="n">
        <v>131400</v>
      </c>
      <c r="I85" s="99" t="n">
        <v>131400</v>
      </c>
      <c r="J85" s="99"/>
      <c r="K85" s="99"/>
      <c r="L85" s="99"/>
      <c r="M85" s="99" t="n">
        <v>131400</v>
      </c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55"/>
    </row>
    <row r="86" customFormat="false" ht="18" hidden="false" customHeight="true" outlineLevel="0" collapsed="false">
      <c r="A86" s="97" t="s">
        <v>223</v>
      </c>
      <c r="B86" s="98" t="s">
        <v>324</v>
      </c>
      <c r="C86" s="97" t="s">
        <v>325</v>
      </c>
      <c r="D86" s="98" t="s">
        <v>84</v>
      </c>
      <c r="E86" s="97" t="s">
        <v>226</v>
      </c>
      <c r="F86" s="98" t="s">
        <v>322</v>
      </c>
      <c r="G86" s="97" t="s">
        <v>323</v>
      </c>
      <c r="H86" s="99" t="n">
        <v>55688</v>
      </c>
      <c r="I86" s="99" t="n">
        <v>55688</v>
      </c>
      <c r="J86" s="99"/>
      <c r="K86" s="99"/>
      <c r="L86" s="99"/>
      <c r="M86" s="99" t="n">
        <v>55688</v>
      </c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55"/>
    </row>
    <row r="87" customFormat="false" ht="18" hidden="false" customHeight="true" outlineLevel="0" collapsed="false">
      <c r="A87" s="36" t="s">
        <v>131</v>
      </c>
      <c r="B87" s="36"/>
      <c r="C87" s="36"/>
      <c r="D87" s="36"/>
      <c r="E87" s="36"/>
      <c r="F87" s="36"/>
      <c r="G87" s="36"/>
      <c r="H87" s="99" t="n">
        <v>8615520</v>
      </c>
      <c r="I87" s="99" t="n">
        <v>8615520</v>
      </c>
      <c r="J87" s="99"/>
      <c r="K87" s="99"/>
      <c r="L87" s="99"/>
      <c r="M87" s="99" t="n">
        <v>8615520</v>
      </c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5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87:G8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7"/>
    <col collapsed="false" customWidth="true" hidden="false" outlineLevel="0" max="3" min="3" style="1" width="41.13"/>
    <col collapsed="false" customWidth="true" hidden="false" outlineLevel="0" max="4" min="4" style="1" width="16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3.41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46" t="s">
        <v>326</v>
      </c>
    </row>
    <row r="2" customFormat="false" ht="27.75" hidden="false" customHeight="true" outlineLevel="0" collapsed="false">
      <c r="A2" s="47" t="s">
        <v>3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tr">
        <f aca="false">'财务收支预算总表01-1'!A3</f>
        <v>单位名称：大姚县文化和旅游局</v>
      </c>
      <c r="B3" s="62"/>
      <c r="C3" s="62"/>
      <c r="D3" s="62"/>
      <c r="E3" s="62"/>
      <c r="F3" s="62"/>
      <c r="G3" s="62"/>
      <c r="H3" s="62"/>
      <c r="I3" s="33"/>
      <c r="J3" s="33"/>
      <c r="K3" s="33"/>
      <c r="L3" s="33"/>
      <c r="M3" s="33"/>
      <c r="N3" s="33"/>
      <c r="O3" s="33"/>
      <c r="P3" s="33"/>
      <c r="Q3" s="33"/>
      <c r="W3" s="49" t="s">
        <v>180</v>
      </c>
    </row>
    <row r="4" customFormat="false" ht="15.75" hidden="false" customHeight="true" outlineLevel="0" collapsed="false">
      <c r="A4" s="101" t="s">
        <v>328</v>
      </c>
      <c r="B4" s="101" t="s">
        <v>190</v>
      </c>
      <c r="C4" s="101" t="s">
        <v>191</v>
      </c>
      <c r="D4" s="101" t="s">
        <v>329</v>
      </c>
      <c r="E4" s="101" t="s">
        <v>192</v>
      </c>
      <c r="F4" s="101" t="s">
        <v>193</v>
      </c>
      <c r="G4" s="101" t="s">
        <v>330</v>
      </c>
      <c r="H4" s="101" t="s">
        <v>331</v>
      </c>
      <c r="I4" s="101" t="s">
        <v>54</v>
      </c>
      <c r="J4" s="10" t="s">
        <v>332</v>
      </c>
      <c r="K4" s="10"/>
      <c r="L4" s="10"/>
      <c r="M4" s="10"/>
      <c r="N4" s="10" t="s">
        <v>199</v>
      </c>
      <c r="O4" s="10"/>
      <c r="P4" s="10"/>
      <c r="Q4" s="9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7</v>
      </c>
      <c r="K5" s="10"/>
      <c r="L5" s="90" t="s">
        <v>58</v>
      </c>
      <c r="M5" s="90" t="s">
        <v>59</v>
      </c>
      <c r="N5" s="90" t="s">
        <v>57</v>
      </c>
      <c r="O5" s="90" t="s">
        <v>58</v>
      </c>
      <c r="P5" s="90" t="s">
        <v>59</v>
      </c>
      <c r="Q5" s="90"/>
      <c r="R5" s="90" t="s">
        <v>56</v>
      </c>
      <c r="S5" s="90" t="s">
        <v>62</v>
      </c>
      <c r="T5" s="90" t="s">
        <v>333</v>
      </c>
      <c r="U5" s="90" t="s">
        <v>64</v>
      </c>
      <c r="V5" s="90" t="s">
        <v>65</v>
      </c>
      <c r="W5" s="90" t="s">
        <v>66</v>
      </c>
    </row>
    <row r="6" customFormat="false" ht="28.8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6</v>
      </c>
      <c r="K6" s="102" t="s">
        <v>334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03" t="s">
        <v>335</v>
      </c>
      <c r="B8" s="103" t="s">
        <v>336</v>
      </c>
      <c r="C8" s="54" t="s">
        <v>337</v>
      </c>
      <c r="D8" s="104" t="s">
        <v>67</v>
      </c>
      <c r="E8" s="103" t="s">
        <v>99</v>
      </c>
      <c r="F8" s="104" t="s">
        <v>338</v>
      </c>
      <c r="G8" s="103" t="s">
        <v>294</v>
      </c>
      <c r="H8" s="104" t="s">
        <v>295</v>
      </c>
      <c r="I8" s="79" t="n">
        <v>800</v>
      </c>
      <c r="J8" s="79" t="n">
        <v>800</v>
      </c>
      <c r="K8" s="79" t="n">
        <v>800</v>
      </c>
      <c r="L8" s="105"/>
      <c r="M8" s="105"/>
      <c r="N8" s="105"/>
      <c r="O8" s="105"/>
      <c r="P8" s="105"/>
      <c r="Q8" s="105"/>
      <c r="R8" s="106" t="n">
        <f aca="false">S8+T8+U8+V8+W8</f>
        <v>0</v>
      </c>
      <c r="S8" s="105"/>
      <c r="T8" s="105"/>
      <c r="U8" s="105"/>
      <c r="V8" s="105"/>
      <c r="W8" s="105"/>
    </row>
    <row r="9" customFormat="false" ht="18.75" hidden="false" customHeight="true" outlineLevel="0" collapsed="false">
      <c r="A9" s="103" t="s">
        <v>335</v>
      </c>
      <c r="B9" s="103" t="s">
        <v>336</v>
      </c>
      <c r="C9" s="54" t="s">
        <v>337</v>
      </c>
      <c r="D9" s="104" t="s">
        <v>67</v>
      </c>
      <c r="E9" s="103" t="s">
        <v>99</v>
      </c>
      <c r="F9" s="104" t="s">
        <v>338</v>
      </c>
      <c r="G9" s="103" t="s">
        <v>309</v>
      </c>
      <c r="H9" s="104" t="s">
        <v>310</v>
      </c>
      <c r="I9" s="79" t="n">
        <v>9100</v>
      </c>
      <c r="J9" s="79" t="n">
        <v>9100</v>
      </c>
      <c r="K9" s="79" t="n">
        <v>9100</v>
      </c>
      <c r="L9" s="105"/>
      <c r="M9" s="105"/>
      <c r="N9" s="105"/>
      <c r="O9" s="105"/>
      <c r="P9" s="105"/>
      <c r="Q9" s="105"/>
      <c r="R9" s="106" t="n">
        <f aca="false">S9+T9+U9+V9+W9</f>
        <v>0</v>
      </c>
      <c r="S9" s="105"/>
      <c r="T9" s="105"/>
      <c r="U9" s="105"/>
      <c r="V9" s="105"/>
      <c r="W9" s="105"/>
    </row>
    <row r="10" customFormat="false" ht="18.75" hidden="false" customHeight="true" outlineLevel="0" collapsed="false">
      <c r="A10" s="103" t="s">
        <v>335</v>
      </c>
      <c r="B10" s="103" t="s">
        <v>336</v>
      </c>
      <c r="C10" s="54" t="s">
        <v>337</v>
      </c>
      <c r="D10" s="104" t="s">
        <v>67</v>
      </c>
      <c r="E10" s="103" t="s">
        <v>99</v>
      </c>
      <c r="F10" s="104" t="s">
        <v>338</v>
      </c>
      <c r="G10" s="103" t="s">
        <v>339</v>
      </c>
      <c r="H10" s="104" t="s">
        <v>340</v>
      </c>
      <c r="I10" s="79" t="n">
        <v>12000</v>
      </c>
      <c r="J10" s="79" t="n">
        <v>12000</v>
      </c>
      <c r="K10" s="79" t="n">
        <v>12000</v>
      </c>
      <c r="L10" s="105"/>
      <c r="M10" s="105"/>
      <c r="N10" s="105"/>
      <c r="O10" s="105"/>
      <c r="P10" s="105"/>
      <c r="Q10" s="105"/>
      <c r="R10" s="106" t="n">
        <f aca="false">S10+T10+U10+V10+W10</f>
        <v>0</v>
      </c>
      <c r="S10" s="105"/>
      <c r="T10" s="105"/>
      <c r="U10" s="105"/>
      <c r="V10" s="105"/>
      <c r="W10" s="105"/>
    </row>
    <row r="11" customFormat="false" ht="18.75" hidden="false" customHeight="true" outlineLevel="0" collapsed="false">
      <c r="A11" s="103" t="s">
        <v>335</v>
      </c>
      <c r="B11" s="103" t="s">
        <v>341</v>
      </c>
      <c r="C11" s="54" t="s">
        <v>342</v>
      </c>
      <c r="D11" s="104" t="s">
        <v>67</v>
      </c>
      <c r="E11" s="103" t="s">
        <v>90</v>
      </c>
      <c r="F11" s="104" t="s">
        <v>249</v>
      </c>
      <c r="G11" s="103" t="s">
        <v>303</v>
      </c>
      <c r="H11" s="104" t="s">
        <v>304</v>
      </c>
      <c r="I11" s="79" t="n">
        <v>27350</v>
      </c>
      <c r="J11" s="79" t="n">
        <v>27350</v>
      </c>
      <c r="K11" s="79" t="n">
        <v>27350</v>
      </c>
      <c r="L11" s="105"/>
      <c r="M11" s="105"/>
      <c r="N11" s="105"/>
      <c r="O11" s="105"/>
      <c r="P11" s="105"/>
      <c r="Q11" s="105"/>
      <c r="R11" s="106" t="n">
        <f aca="false">S11+T11+U11+V11+W11</f>
        <v>0</v>
      </c>
      <c r="S11" s="105"/>
      <c r="T11" s="105"/>
      <c r="U11" s="105"/>
      <c r="V11" s="105"/>
      <c r="W11" s="105"/>
    </row>
    <row r="12" customFormat="false" ht="18.75" hidden="false" customHeight="true" outlineLevel="0" collapsed="false">
      <c r="A12" s="103" t="s">
        <v>335</v>
      </c>
      <c r="B12" s="103" t="s">
        <v>341</v>
      </c>
      <c r="C12" s="54" t="s">
        <v>342</v>
      </c>
      <c r="D12" s="104" t="s">
        <v>67</v>
      </c>
      <c r="E12" s="103" t="s">
        <v>90</v>
      </c>
      <c r="F12" s="104" t="s">
        <v>249</v>
      </c>
      <c r="G12" s="103" t="s">
        <v>294</v>
      </c>
      <c r="H12" s="104" t="s">
        <v>295</v>
      </c>
      <c r="I12" s="79" t="n">
        <v>2000</v>
      </c>
      <c r="J12" s="79" t="n">
        <v>2000</v>
      </c>
      <c r="K12" s="79" t="n">
        <v>2000</v>
      </c>
      <c r="L12" s="105"/>
      <c r="M12" s="105"/>
      <c r="N12" s="105"/>
      <c r="O12" s="105"/>
      <c r="P12" s="105"/>
      <c r="Q12" s="105"/>
      <c r="R12" s="106" t="n">
        <f aca="false">S12+T12+U12+V12+W12</f>
        <v>0</v>
      </c>
      <c r="S12" s="105"/>
      <c r="T12" s="105"/>
      <c r="U12" s="105"/>
      <c r="V12" s="105"/>
      <c r="W12" s="105"/>
    </row>
    <row r="13" customFormat="false" ht="18.75" hidden="false" customHeight="true" outlineLevel="0" collapsed="false">
      <c r="A13" s="103" t="s">
        <v>335</v>
      </c>
      <c r="B13" s="103" t="s">
        <v>341</v>
      </c>
      <c r="C13" s="54" t="s">
        <v>342</v>
      </c>
      <c r="D13" s="104" t="s">
        <v>67</v>
      </c>
      <c r="E13" s="103" t="s">
        <v>90</v>
      </c>
      <c r="F13" s="104" t="s">
        <v>249</v>
      </c>
      <c r="G13" s="103" t="s">
        <v>309</v>
      </c>
      <c r="H13" s="104" t="s">
        <v>310</v>
      </c>
      <c r="I13" s="79" t="n">
        <v>10000</v>
      </c>
      <c r="J13" s="79" t="n">
        <v>10000</v>
      </c>
      <c r="K13" s="79" t="n">
        <v>10000</v>
      </c>
      <c r="L13" s="105"/>
      <c r="M13" s="105"/>
      <c r="N13" s="105"/>
      <c r="O13" s="105"/>
      <c r="P13" s="105"/>
      <c r="Q13" s="105"/>
      <c r="R13" s="106" t="n">
        <f aca="false">S13+T13+U13+V13+W13</f>
        <v>0</v>
      </c>
      <c r="S13" s="105"/>
      <c r="T13" s="105"/>
      <c r="U13" s="105"/>
      <c r="V13" s="105"/>
      <c r="W13" s="105"/>
    </row>
    <row r="14" customFormat="false" ht="18.75" hidden="false" customHeight="true" outlineLevel="0" collapsed="false">
      <c r="A14" s="103" t="s">
        <v>335</v>
      </c>
      <c r="B14" s="103" t="s">
        <v>341</v>
      </c>
      <c r="C14" s="54" t="s">
        <v>342</v>
      </c>
      <c r="D14" s="104" t="s">
        <v>67</v>
      </c>
      <c r="E14" s="103" t="s">
        <v>90</v>
      </c>
      <c r="F14" s="104" t="s">
        <v>249</v>
      </c>
      <c r="G14" s="103" t="s">
        <v>339</v>
      </c>
      <c r="H14" s="104" t="s">
        <v>340</v>
      </c>
      <c r="I14" s="79" t="n">
        <v>4450</v>
      </c>
      <c r="J14" s="79" t="n">
        <v>4450</v>
      </c>
      <c r="K14" s="79" t="n">
        <v>4450</v>
      </c>
      <c r="L14" s="105"/>
      <c r="M14" s="105"/>
      <c r="N14" s="105"/>
      <c r="O14" s="105"/>
      <c r="P14" s="105"/>
      <c r="Q14" s="105"/>
      <c r="R14" s="106" t="n">
        <f aca="false">S14+T14+U14+V14+W14</f>
        <v>0</v>
      </c>
      <c r="S14" s="105"/>
      <c r="T14" s="105"/>
      <c r="U14" s="105"/>
      <c r="V14" s="105"/>
      <c r="W14" s="105"/>
    </row>
    <row r="15" customFormat="false" ht="18.75" hidden="false" customHeight="true" outlineLevel="0" collapsed="false">
      <c r="A15" s="103" t="s">
        <v>343</v>
      </c>
      <c r="B15" s="103" t="s">
        <v>344</v>
      </c>
      <c r="C15" s="54" t="s">
        <v>345</v>
      </c>
      <c r="D15" s="104" t="s">
        <v>67</v>
      </c>
      <c r="E15" s="103" t="s">
        <v>97</v>
      </c>
      <c r="F15" s="104" t="s">
        <v>346</v>
      </c>
      <c r="G15" s="103" t="s">
        <v>303</v>
      </c>
      <c r="H15" s="104" t="s">
        <v>304</v>
      </c>
      <c r="I15" s="79" t="n">
        <v>20000</v>
      </c>
      <c r="J15" s="79" t="n">
        <v>20000</v>
      </c>
      <c r="K15" s="79" t="n">
        <v>20000</v>
      </c>
      <c r="L15" s="105"/>
      <c r="M15" s="105"/>
      <c r="N15" s="105"/>
      <c r="O15" s="105"/>
      <c r="P15" s="105"/>
      <c r="Q15" s="105"/>
      <c r="R15" s="106" t="n">
        <f aca="false">S15+T15+U15+V15+W15</f>
        <v>0</v>
      </c>
      <c r="S15" s="105"/>
      <c r="T15" s="105"/>
      <c r="U15" s="105"/>
      <c r="V15" s="105"/>
      <c r="W15" s="105"/>
    </row>
    <row r="16" customFormat="false" ht="18.75" hidden="false" customHeight="true" outlineLevel="0" collapsed="false">
      <c r="A16" s="103" t="s">
        <v>343</v>
      </c>
      <c r="B16" s="103" t="s">
        <v>344</v>
      </c>
      <c r="C16" s="54" t="s">
        <v>345</v>
      </c>
      <c r="D16" s="104" t="s">
        <v>67</v>
      </c>
      <c r="E16" s="103" t="s">
        <v>97</v>
      </c>
      <c r="F16" s="104" t="s">
        <v>346</v>
      </c>
      <c r="G16" s="103" t="s">
        <v>307</v>
      </c>
      <c r="H16" s="104" t="s">
        <v>308</v>
      </c>
      <c r="I16" s="79" t="n">
        <v>60000</v>
      </c>
      <c r="J16" s="79" t="n">
        <v>60000</v>
      </c>
      <c r="K16" s="79" t="n">
        <v>60000</v>
      </c>
      <c r="L16" s="105"/>
      <c r="M16" s="105"/>
      <c r="N16" s="105"/>
      <c r="O16" s="105"/>
      <c r="P16" s="105"/>
      <c r="Q16" s="105"/>
      <c r="R16" s="106" t="n">
        <f aca="false">S16+T16+U16+V16+W16</f>
        <v>0</v>
      </c>
      <c r="S16" s="105"/>
      <c r="T16" s="105"/>
      <c r="U16" s="105"/>
      <c r="V16" s="105"/>
      <c r="W16" s="105"/>
    </row>
    <row r="17" customFormat="false" ht="18.75" hidden="false" customHeight="true" outlineLevel="0" collapsed="false">
      <c r="A17" s="103" t="s">
        <v>343</v>
      </c>
      <c r="B17" s="103" t="s">
        <v>344</v>
      </c>
      <c r="C17" s="54" t="s">
        <v>345</v>
      </c>
      <c r="D17" s="104" t="s">
        <v>67</v>
      </c>
      <c r="E17" s="103" t="s">
        <v>97</v>
      </c>
      <c r="F17" s="104" t="s">
        <v>346</v>
      </c>
      <c r="G17" s="103" t="s">
        <v>347</v>
      </c>
      <c r="H17" s="104" t="s">
        <v>348</v>
      </c>
      <c r="I17" s="79" t="n">
        <v>27900</v>
      </c>
      <c r="J17" s="79" t="n">
        <v>27900</v>
      </c>
      <c r="K17" s="79" t="n">
        <v>27900</v>
      </c>
      <c r="L17" s="105"/>
      <c r="M17" s="105"/>
      <c r="N17" s="105"/>
      <c r="O17" s="105"/>
      <c r="P17" s="105"/>
      <c r="Q17" s="105"/>
      <c r="R17" s="106" t="n">
        <f aca="false">S17+T17+U17+V17+W17</f>
        <v>0</v>
      </c>
      <c r="S17" s="105"/>
      <c r="T17" s="105"/>
      <c r="U17" s="105"/>
      <c r="V17" s="105"/>
      <c r="W17" s="105"/>
    </row>
    <row r="18" customFormat="false" ht="18.75" hidden="false" customHeight="true" outlineLevel="0" collapsed="false">
      <c r="A18" s="103" t="s">
        <v>343</v>
      </c>
      <c r="B18" s="103" t="s">
        <v>344</v>
      </c>
      <c r="C18" s="54" t="s">
        <v>345</v>
      </c>
      <c r="D18" s="104" t="s">
        <v>67</v>
      </c>
      <c r="E18" s="103" t="s">
        <v>97</v>
      </c>
      <c r="F18" s="104" t="s">
        <v>346</v>
      </c>
      <c r="G18" s="103" t="s">
        <v>305</v>
      </c>
      <c r="H18" s="104" t="s">
        <v>306</v>
      </c>
      <c r="I18" s="79" t="n">
        <v>20000</v>
      </c>
      <c r="J18" s="79" t="n">
        <v>20000</v>
      </c>
      <c r="K18" s="79" t="n">
        <v>20000</v>
      </c>
      <c r="L18" s="105"/>
      <c r="M18" s="105"/>
      <c r="N18" s="105"/>
      <c r="O18" s="105"/>
      <c r="P18" s="105"/>
      <c r="Q18" s="105"/>
      <c r="R18" s="106" t="n">
        <f aca="false">S18+T18+U18+V18+W18</f>
        <v>0</v>
      </c>
      <c r="S18" s="105"/>
      <c r="T18" s="105"/>
      <c r="U18" s="105"/>
      <c r="V18" s="105"/>
      <c r="W18" s="105"/>
    </row>
    <row r="19" customFormat="false" ht="18.75" hidden="false" customHeight="true" outlineLevel="0" collapsed="false">
      <c r="A19" s="103" t="s">
        <v>343</v>
      </c>
      <c r="B19" s="103" t="s">
        <v>344</v>
      </c>
      <c r="C19" s="54" t="s">
        <v>345</v>
      </c>
      <c r="D19" s="104" t="s">
        <v>67</v>
      </c>
      <c r="E19" s="103" t="s">
        <v>97</v>
      </c>
      <c r="F19" s="104" t="s">
        <v>346</v>
      </c>
      <c r="G19" s="103" t="s">
        <v>349</v>
      </c>
      <c r="H19" s="104" t="s">
        <v>350</v>
      </c>
      <c r="I19" s="79" t="n">
        <v>80000</v>
      </c>
      <c r="J19" s="79" t="n">
        <v>80000</v>
      </c>
      <c r="K19" s="79" t="n">
        <v>80000</v>
      </c>
      <c r="L19" s="105"/>
      <c r="M19" s="105"/>
      <c r="N19" s="105"/>
      <c r="O19" s="105"/>
      <c r="P19" s="105"/>
      <c r="Q19" s="105"/>
      <c r="R19" s="106" t="n">
        <f aca="false">S19+T19+U19+V19+W19</f>
        <v>0</v>
      </c>
      <c r="S19" s="105"/>
      <c r="T19" s="105"/>
      <c r="U19" s="105"/>
      <c r="V19" s="105"/>
      <c r="W19" s="105"/>
    </row>
    <row r="20" customFormat="false" ht="18.75" hidden="false" customHeight="true" outlineLevel="0" collapsed="false">
      <c r="A20" s="103" t="s">
        <v>335</v>
      </c>
      <c r="B20" s="103" t="s">
        <v>351</v>
      </c>
      <c r="C20" s="54" t="s">
        <v>352</v>
      </c>
      <c r="D20" s="104" t="s">
        <v>67</v>
      </c>
      <c r="E20" s="103" t="s">
        <v>111</v>
      </c>
      <c r="F20" s="104" t="s">
        <v>353</v>
      </c>
      <c r="G20" s="103" t="s">
        <v>322</v>
      </c>
      <c r="H20" s="104" t="s">
        <v>323</v>
      </c>
      <c r="I20" s="79" t="n">
        <v>69792</v>
      </c>
      <c r="J20" s="79" t="n">
        <v>69792</v>
      </c>
      <c r="K20" s="79" t="n">
        <v>69792</v>
      </c>
      <c r="L20" s="105"/>
      <c r="M20" s="105"/>
      <c r="N20" s="105"/>
      <c r="O20" s="105"/>
      <c r="P20" s="105"/>
      <c r="Q20" s="105"/>
      <c r="R20" s="106" t="n">
        <f aca="false">S20+T20+U20+V20+W20</f>
        <v>0</v>
      </c>
      <c r="S20" s="105"/>
      <c r="T20" s="105"/>
      <c r="U20" s="105"/>
      <c r="V20" s="105"/>
      <c r="W20" s="105"/>
    </row>
    <row r="21" customFormat="false" ht="18.75" hidden="false" customHeight="true" outlineLevel="0" collapsed="false">
      <c r="A21" s="107" t="s">
        <v>131</v>
      </c>
      <c r="B21" s="107"/>
      <c r="C21" s="107"/>
      <c r="D21" s="107"/>
      <c r="E21" s="107"/>
      <c r="F21" s="107"/>
      <c r="G21" s="107"/>
      <c r="H21" s="107"/>
      <c r="I21" s="81" t="n">
        <v>343392</v>
      </c>
      <c r="J21" s="81" t="n">
        <v>343392</v>
      </c>
      <c r="K21" s="81" t="n">
        <v>343392</v>
      </c>
      <c r="L21" s="108"/>
      <c r="M21" s="108"/>
      <c r="N21" s="108"/>
      <c r="O21" s="108"/>
      <c r="P21" s="108"/>
      <c r="Q21" s="108"/>
      <c r="R21" s="106"/>
      <c r="S21" s="108"/>
      <c r="T21" s="108"/>
      <c r="U21" s="108"/>
      <c r="V21" s="108"/>
      <c r="W21" s="10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20.28"/>
    <col collapsed="false" customWidth="true" hidden="false" outlineLevel="0" max="2" min="2" style="60" width="28.99"/>
    <col collapsed="false" customWidth="true" hidden="false" outlineLevel="0" max="3" min="3" style="60" width="12.42"/>
    <col collapsed="false" customWidth="true" hidden="false" outlineLevel="0" max="4" min="4" style="60" width="14.13"/>
    <col collapsed="false" customWidth="true" hidden="false" outlineLevel="0" max="5" min="5" style="60" width="23.56"/>
    <col collapsed="false" customWidth="true" hidden="false" outlineLevel="0" max="6" min="6" style="2" width="11.28"/>
    <col collapsed="false" customWidth="true" hidden="false" outlineLevel="0" max="7" min="7" style="60" width="9.7"/>
    <col collapsed="false" customWidth="false" hidden="false" outlineLevel="0" max="8" min="8" style="2" width="9.13"/>
    <col collapsed="false" customWidth="true" hidden="false" outlineLevel="0" max="9" min="9" style="2" width="10.99"/>
    <col collapsed="false" customWidth="true" hidden="false" outlineLevel="0" max="10" min="10" style="60" width="22.5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tr">
        <f aca="false">'财务收支预算总表01-1'!A3</f>
        <v>单位名称：大姚县文化和旅游局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0" t="s">
        <v>356</v>
      </c>
      <c r="B4" s="50" t="s">
        <v>357</v>
      </c>
      <c r="C4" s="50" t="s">
        <v>358</v>
      </c>
      <c r="D4" s="50" t="s">
        <v>359</v>
      </c>
      <c r="E4" s="50" t="s">
        <v>360</v>
      </c>
      <c r="F4" s="111" t="s">
        <v>361</v>
      </c>
      <c r="G4" s="50" t="s">
        <v>362</v>
      </c>
      <c r="H4" s="111" t="s">
        <v>363</v>
      </c>
      <c r="I4" s="111" t="s">
        <v>364</v>
      </c>
      <c r="J4" s="50" t="s">
        <v>3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57" hidden="false" customHeight="true" outlineLevel="0" collapsed="false">
      <c r="A6" s="112" t="s">
        <v>366</v>
      </c>
      <c r="B6" s="112" t="s">
        <v>367</v>
      </c>
      <c r="C6" s="113"/>
      <c r="D6" s="113"/>
      <c r="E6" s="113"/>
      <c r="F6" s="114"/>
      <c r="G6" s="113"/>
      <c r="H6" s="114"/>
      <c r="I6" s="114"/>
      <c r="J6" s="114"/>
    </row>
    <row r="7" customFormat="false" ht="25" hidden="false" customHeight="true" outlineLevel="0" collapsed="false">
      <c r="A7" s="113"/>
      <c r="B7" s="113"/>
      <c r="C7" s="112" t="s">
        <v>368</v>
      </c>
      <c r="D7" s="112"/>
      <c r="E7" s="112"/>
      <c r="F7" s="114"/>
      <c r="G7" s="112"/>
      <c r="H7" s="114"/>
      <c r="I7" s="114"/>
      <c r="J7" s="115"/>
    </row>
    <row r="8" customFormat="false" ht="25" hidden="false" customHeight="true" outlineLevel="0" collapsed="false">
      <c r="A8" s="116"/>
      <c r="B8" s="116"/>
      <c r="C8" s="112"/>
      <c r="D8" s="112" t="s">
        <v>369</v>
      </c>
      <c r="E8" s="112"/>
      <c r="F8" s="114"/>
      <c r="G8" s="112"/>
      <c r="H8" s="114"/>
      <c r="I8" s="114"/>
      <c r="J8" s="115"/>
    </row>
    <row r="9" customFormat="false" ht="25" hidden="false" customHeight="true" outlineLevel="0" collapsed="false">
      <c r="A9" s="116"/>
      <c r="B9" s="116"/>
      <c r="C9" s="112"/>
      <c r="D9" s="112"/>
      <c r="E9" s="112" t="s">
        <v>370</v>
      </c>
      <c r="F9" s="114" t="s">
        <v>371</v>
      </c>
      <c r="G9" s="117" t="s">
        <v>171</v>
      </c>
      <c r="H9" s="118" t="s">
        <v>372</v>
      </c>
      <c r="I9" s="118" t="s">
        <v>373</v>
      </c>
      <c r="J9" s="119" t="s">
        <v>374</v>
      </c>
    </row>
    <row r="10" customFormat="false" ht="25" hidden="false" customHeight="true" outlineLevel="0" collapsed="false">
      <c r="A10" s="116"/>
      <c r="B10" s="116"/>
      <c r="C10" s="112"/>
      <c r="D10" s="112"/>
      <c r="E10" s="112" t="s">
        <v>375</v>
      </c>
      <c r="F10" s="114" t="s">
        <v>371</v>
      </c>
      <c r="G10" s="117" t="s">
        <v>171</v>
      </c>
      <c r="H10" s="118" t="s">
        <v>372</v>
      </c>
      <c r="I10" s="118" t="s">
        <v>373</v>
      </c>
      <c r="J10" s="119" t="s">
        <v>376</v>
      </c>
    </row>
    <row r="11" customFormat="false" ht="25" hidden="false" customHeight="true" outlineLevel="0" collapsed="false">
      <c r="A11" s="116"/>
      <c r="B11" s="116"/>
      <c r="C11" s="112"/>
      <c r="D11" s="112"/>
      <c r="E11" s="112" t="s">
        <v>377</v>
      </c>
      <c r="F11" s="114" t="s">
        <v>371</v>
      </c>
      <c r="G11" s="117" t="s">
        <v>210</v>
      </c>
      <c r="H11" s="118" t="s">
        <v>372</v>
      </c>
      <c r="I11" s="118" t="s">
        <v>373</v>
      </c>
      <c r="J11" s="119" t="s">
        <v>378</v>
      </c>
    </row>
    <row r="12" customFormat="false" ht="25" hidden="false" customHeight="true" outlineLevel="0" collapsed="false">
      <c r="A12" s="116"/>
      <c r="B12" s="116"/>
      <c r="C12" s="112"/>
      <c r="D12" s="112" t="s">
        <v>379</v>
      </c>
      <c r="E12" s="112"/>
      <c r="F12" s="118"/>
      <c r="G12" s="112"/>
      <c r="H12" s="118"/>
      <c r="I12" s="118"/>
      <c r="J12" s="119"/>
    </row>
    <row r="13" customFormat="false" ht="25" hidden="false" customHeight="true" outlineLevel="0" collapsed="false">
      <c r="A13" s="116"/>
      <c r="B13" s="116"/>
      <c r="C13" s="112"/>
      <c r="D13" s="112"/>
      <c r="E13" s="112" t="s">
        <v>380</v>
      </c>
      <c r="F13" s="114" t="s">
        <v>381</v>
      </c>
      <c r="G13" s="117" t="s">
        <v>382</v>
      </c>
      <c r="H13" s="118" t="s">
        <v>383</v>
      </c>
      <c r="I13" s="118" t="s">
        <v>373</v>
      </c>
      <c r="J13" s="119" t="s">
        <v>380</v>
      </c>
    </row>
    <row r="14" customFormat="false" ht="25" hidden="false" customHeight="true" outlineLevel="0" collapsed="false">
      <c r="A14" s="116"/>
      <c r="B14" s="116"/>
      <c r="C14" s="112" t="s">
        <v>384</v>
      </c>
      <c r="D14" s="112"/>
      <c r="E14" s="112"/>
      <c r="F14" s="118"/>
      <c r="G14" s="112"/>
      <c r="H14" s="118"/>
      <c r="I14" s="118"/>
      <c r="J14" s="119"/>
    </row>
    <row r="15" customFormat="false" ht="25" hidden="false" customHeight="true" outlineLevel="0" collapsed="false">
      <c r="A15" s="116"/>
      <c r="B15" s="116"/>
      <c r="C15" s="112"/>
      <c r="D15" s="112" t="s">
        <v>385</v>
      </c>
      <c r="E15" s="112"/>
      <c r="F15" s="118"/>
      <c r="G15" s="112"/>
      <c r="H15" s="118"/>
      <c r="I15" s="118"/>
      <c r="J15" s="119"/>
    </row>
    <row r="16" customFormat="false" ht="25" hidden="false" customHeight="true" outlineLevel="0" collapsed="false">
      <c r="A16" s="116"/>
      <c r="B16" s="116"/>
      <c r="C16" s="112"/>
      <c r="D16" s="112"/>
      <c r="E16" s="112" t="s">
        <v>386</v>
      </c>
      <c r="F16" s="114" t="s">
        <v>371</v>
      </c>
      <c r="G16" s="112" t="s">
        <v>387</v>
      </c>
      <c r="H16" s="118" t="s">
        <v>388</v>
      </c>
      <c r="I16" s="118" t="s">
        <v>389</v>
      </c>
      <c r="J16" s="119" t="s">
        <v>390</v>
      </c>
    </row>
    <row r="17" customFormat="false" ht="25" hidden="false" customHeight="true" outlineLevel="0" collapsed="false">
      <c r="A17" s="116"/>
      <c r="B17" s="116"/>
      <c r="C17" s="112" t="s">
        <v>391</v>
      </c>
      <c r="D17" s="112"/>
      <c r="E17" s="112"/>
      <c r="F17" s="118"/>
      <c r="G17" s="112"/>
      <c r="H17" s="118"/>
      <c r="I17" s="118"/>
      <c r="J17" s="119"/>
    </row>
    <row r="18" customFormat="false" ht="25" hidden="false" customHeight="true" outlineLevel="0" collapsed="false">
      <c r="A18" s="116"/>
      <c r="B18" s="116"/>
      <c r="C18" s="112"/>
      <c r="D18" s="112" t="s">
        <v>392</v>
      </c>
      <c r="E18" s="112"/>
      <c r="F18" s="118"/>
      <c r="G18" s="112"/>
      <c r="H18" s="118"/>
      <c r="I18" s="118"/>
      <c r="J18" s="119"/>
    </row>
    <row r="19" customFormat="false" ht="53" hidden="false" customHeight="true" outlineLevel="0" collapsed="false">
      <c r="A19" s="116"/>
      <c r="B19" s="116"/>
      <c r="C19" s="112"/>
      <c r="D19" s="112"/>
      <c r="E19" s="112" t="s">
        <v>393</v>
      </c>
      <c r="F19" s="114" t="s">
        <v>381</v>
      </c>
      <c r="G19" s="117" t="s">
        <v>394</v>
      </c>
      <c r="H19" s="114" t="s">
        <v>395</v>
      </c>
      <c r="I19" s="118" t="s">
        <v>373</v>
      </c>
      <c r="J19" s="119" t="s">
        <v>396</v>
      </c>
    </row>
    <row r="20" customFormat="false" ht="44" hidden="false" customHeight="true" outlineLevel="0" collapsed="false">
      <c r="A20" s="112" t="s">
        <v>397</v>
      </c>
      <c r="B20" s="112" t="s">
        <v>398</v>
      </c>
      <c r="C20" s="116"/>
      <c r="D20" s="116"/>
      <c r="E20" s="116"/>
      <c r="F20" s="120"/>
      <c r="G20" s="116"/>
      <c r="H20" s="120"/>
      <c r="I20" s="120"/>
      <c r="J20" s="121"/>
    </row>
    <row r="21" customFormat="false" ht="25" hidden="false" customHeight="true" outlineLevel="0" collapsed="false">
      <c r="A21" s="116"/>
      <c r="B21" s="116"/>
      <c r="C21" s="112" t="s">
        <v>368</v>
      </c>
      <c r="D21" s="112"/>
      <c r="E21" s="112"/>
      <c r="F21" s="118"/>
      <c r="G21" s="112"/>
      <c r="H21" s="118"/>
      <c r="I21" s="118"/>
      <c r="J21" s="119"/>
    </row>
    <row r="22" customFormat="false" ht="25" hidden="false" customHeight="true" outlineLevel="0" collapsed="false">
      <c r="A22" s="116"/>
      <c r="B22" s="116"/>
      <c r="C22" s="112"/>
      <c r="D22" s="112" t="s">
        <v>369</v>
      </c>
      <c r="E22" s="112"/>
      <c r="F22" s="118"/>
      <c r="G22" s="112"/>
      <c r="H22" s="118"/>
      <c r="I22" s="118"/>
      <c r="J22" s="119"/>
    </row>
    <row r="23" customFormat="false" ht="25" hidden="false" customHeight="true" outlineLevel="0" collapsed="false">
      <c r="A23" s="116"/>
      <c r="B23" s="116"/>
      <c r="C23" s="112"/>
      <c r="D23" s="112"/>
      <c r="E23" s="112" t="s">
        <v>399</v>
      </c>
      <c r="F23" s="114" t="s">
        <v>371</v>
      </c>
      <c r="G23" s="117" t="s">
        <v>171</v>
      </c>
      <c r="H23" s="118" t="s">
        <v>400</v>
      </c>
      <c r="I23" s="118" t="s">
        <v>373</v>
      </c>
      <c r="J23" s="119" t="s">
        <v>401</v>
      </c>
    </row>
    <row r="24" customFormat="false" ht="25" hidden="false" customHeight="true" outlineLevel="0" collapsed="false">
      <c r="A24" s="116"/>
      <c r="B24" s="116"/>
      <c r="C24" s="112"/>
      <c r="D24" s="112" t="s">
        <v>379</v>
      </c>
      <c r="E24" s="112"/>
      <c r="F24" s="118"/>
      <c r="G24" s="112"/>
      <c r="H24" s="118"/>
      <c r="I24" s="118"/>
      <c r="J24" s="119"/>
    </row>
    <row r="25" customFormat="false" ht="25" hidden="false" customHeight="true" outlineLevel="0" collapsed="false">
      <c r="A25" s="116"/>
      <c r="B25" s="116"/>
      <c r="C25" s="112"/>
      <c r="D25" s="112"/>
      <c r="E25" s="112" t="s">
        <v>402</v>
      </c>
      <c r="F25" s="114" t="s">
        <v>381</v>
      </c>
      <c r="G25" s="117" t="s">
        <v>403</v>
      </c>
      <c r="H25" s="114" t="s">
        <v>395</v>
      </c>
      <c r="I25" s="118" t="s">
        <v>373</v>
      </c>
      <c r="J25" s="119" t="s">
        <v>404</v>
      </c>
    </row>
    <row r="26" customFormat="false" ht="25" hidden="false" customHeight="true" outlineLevel="0" collapsed="false">
      <c r="A26" s="116"/>
      <c r="B26" s="116"/>
      <c r="C26" s="112"/>
      <c r="D26" s="112" t="s">
        <v>405</v>
      </c>
      <c r="E26" s="112"/>
      <c r="F26" s="118"/>
      <c r="G26" s="112"/>
      <c r="H26" s="118"/>
      <c r="I26" s="118"/>
      <c r="J26" s="119"/>
    </row>
    <row r="27" customFormat="false" ht="25" hidden="false" customHeight="true" outlineLevel="0" collapsed="false">
      <c r="A27" s="116"/>
      <c r="B27" s="116"/>
      <c r="C27" s="112"/>
      <c r="D27" s="112"/>
      <c r="E27" s="112" t="s">
        <v>406</v>
      </c>
      <c r="F27" s="114" t="s">
        <v>407</v>
      </c>
      <c r="G27" s="117" t="s">
        <v>408</v>
      </c>
      <c r="H27" s="118" t="s">
        <v>409</v>
      </c>
      <c r="I27" s="118" t="s">
        <v>373</v>
      </c>
      <c r="J27" s="119" t="s">
        <v>410</v>
      </c>
    </row>
    <row r="28" customFormat="false" ht="25" hidden="false" customHeight="true" outlineLevel="0" collapsed="false">
      <c r="A28" s="116"/>
      <c r="B28" s="116"/>
      <c r="C28" s="112" t="s">
        <v>384</v>
      </c>
      <c r="D28" s="112"/>
      <c r="E28" s="112"/>
      <c r="F28" s="118"/>
      <c r="G28" s="112"/>
      <c r="H28" s="118"/>
      <c r="I28" s="118"/>
      <c r="J28" s="119"/>
    </row>
    <row r="29" customFormat="false" ht="25" hidden="false" customHeight="true" outlineLevel="0" collapsed="false">
      <c r="A29" s="116"/>
      <c r="B29" s="116"/>
      <c r="C29" s="112"/>
      <c r="D29" s="112" t="s">
        <v>385</v>
      </c>
      <c r="E29" s="112"/>
      <c r="F29" s="118"/>
      <c r="G29" s="112"/>
      <c r="H29" s="118"/>
      <c r="I29" s="118"/>
      <c r="J29" s="119"/>
    </row>
    <row r="30" customFormat="false" ht="25" hidden="false" customHeight="true" outlineLevel="0" collapsed="false">
      <c r="A30" s="116"/>
      <c r="B30" s="116"/>
      <c r="C30" s="112"/>
      <c r="D30" s="112"/>
      <c r="E30" s="112" t="s">
        <v>411</v>
      </c>
      <c r="F30" s="114" t="s">
        <v>371</v>
      </c>
      <c r="G30" s="112" t="s">
        <v>412</v>
      </c>
      <c r="H30" s="118" t="s">
        <v>388</v>
      </c>
      <c r="I30" s="118" t="s">
        <v>389</v>
      </c>
      <c r="J30" s="119" t="s">
        <v>413</v>
      </c>
    </row>
    <row r="31" customFormat="false" ht="25" hidden="false" customHeight="true" outlineLevel="0" collapsed="false">
      <c r="A31" s="116"/>
      <c r="B31" s="116"/>
      <c r="C31" s="112" t="s">
        <v>391</v>
      </c>
      <c r="D31" s="112"/>
      <c r="E31" s="112"/>
      <c r="F31" s="118"/>
      <c r="G31" s="112"/>
      <c r="H31" s="118"/>
      <c r="I31" s="118"/>
      <c r="J31" s="119"/>
    </row>
    <row r="32" customFormat="false" ht="25" hidden="false" customHeight="true" outlineLevel="0" collapsed="false">
      <c r="A32" s="116"/>
      <c r="B32" s="116"/>
      <c r="C32" s="112"/>
      <c r="D32" s="112" t="s">
        <v>392</v>
      </c>
      <c r="E32" s="112"/>
      <c r="F32" s="118"/>
      <c r="G32" s="112"/>
      <c r="H32" s="118"/>
      <c r="I32" s="118"/>
      <c r="J32" s="119"/>
    </row>
    <row r="33" customFormat="false" ht="25" hidden="false" customHeight="true" outlineLevel="0" collapsed="false">
      <c r="A33" s="116"/>
      <c r="B33" s="116"/>
      <c r="C33" s="112"/>
      <c r="D33" s="112"/>
      <c r="E33" s="112" t="s">
        <v>414</v>
      </c>
      <c r="F33" s="114" t="s">
        <v>381</v>
      </c>
      <c r="G33" s="117" t="s">
        <v>394</v>
      </c>
      <c r="H33" s="114" t="s">
        <v>395</v>
      </c>
      <c r="I33" s="118" t="s">
        <v>373</v>
      </c>
      <c r="J33" s="119" t="s">
        <v>414</v>
      </c>
    </row>
    <row r="34" customFormat="false" ht="55" hidden="false" customHeight="true" outlineLevel="0" collapsed="false">
      <c r="A34" s="112" t="s">
        <v>415</v>
      </c>
      <c r="B34" s="112" t="s">
        <v>416</v>
      </c>
      <c r="C34" s="116"/>
      <c r="D34" s="116"/>
      <c r="E34" s="116"/>
      <c r="F34" s="120"/>
      <c r="G34" s="116"/>
      <c r="H34" s="120"/>
      <c r="I34" s="120"/>
      <c r="J34" s="121"/>
    </row>
    <row r="35" customFormat="false" ht="25" hidden="false" customHeight="true" outlineLevel="0" collapsed="false">
      <c r="A35" s="116"/>
      <c r="B35" s="116"/>
      <c r="C35" s="112" t="s">
        <v>368</v>
      </c>
      <c r="D35" s="112"/>
      <c r="E35" s="112"/>
      <c r="F35" s="118"/>
      <c r="G35" s="112"/>
      <c r="H35" s="118"/>
      <c r="I35" s="118"/>
      <c r="J35" s="119"/>
    </row>
    <row r="36" customFormat="false" ht="25" hidden="false" customHeight="true" outlineLevel="0" collapsed="false">
      <c r="A36" s="116"/>
      <c r="B36" s="116"/>
      <c r="C36" s="112"/>
      <c r="D36" s="112" t="s">
        <v>369</v>
      </c>
      <c r="E36" s="112"/>
      <c r="F36" s="118"/>
      <c r="G36" s="112"/>
      <c r="H36" s="118"/>
      <c r="I36" s="118"/>
      <c r="J36" s="119"/>
    </row>
    <row r="37" customFormat="false" ht="25" hidden="false" customHeight="true" outlineLevel="0" collapsed="false">
      <c r="A37" s="116"/>
      <c r="B37" s="116"/>
      <c r="C37" s="112"/>
      <c r="D37" s="112"/>
      <c r="E37" s="112" t="s">
        <v>417</v>
      </c>
      <c r="F37" s="114" t="s">
        <v>371</v>
      </c>
      <c r="G37" s="117" t="s">
        <v>172</v>
      </c>
      <c r="H37" s="118" t="s">
        <v>372</v>
      </c>
      <c r="I37" s="118" t="s">
        <v>373</v>
      </c>
      <c r="J37" s="119" t="s">
        <v>418</v>
      </c>
    </row>
    <row r="38" customFormat="false" ht="25" hidden="false" customHeight="true" outlineLevel="0" collapsed="false">
      <c r="A38" s="116"/>
      <c r="B38" s="116"/>
      <c r="C38" s="112"/>
      <c r="D38" s="112"/>
      <c r="E38" s="112" t="s">
        <v>419</v>
      </c>
      <c r="F38" s="114" t="s">
        <v>381</v>
      </c>
      <c r="G38" s="117" t="s">
        <v>175</v>
      </c>
      <c r="H38" s="118" t="s">
        <v>420</v>
      </c>
      <c r="I38" s="118" t="s">
        <v>373</v>
      </c>
      <c r="J38" s="119" t="s">
        <v>421</v>
      </c>
    </row>
    <row r="39" customFormat="false" ht="25" hidden="false" customHeight="true" outlineLevel="0" collapsed="false">
      <c r="A39" s="116"/>
      <c r="B39" s="116"/>
      <c r="C39" s="112"/>
      <c r="D39" s="112" t="s">
        <v>379</v>
      </c>
      <c r="E39" s="112"/>
      <c r="F39" s="118"/>
      <c r="G39" s="112"/>
      <c r="H39" s="118"/>
      <c r="I39" s="118"/>
      <c r="J39" s="119"/>
    </row>
    <row r="40" customFormat="false" ht="25" hidden="false" customHeight="true" outlineLevel="0" collapsed="false">
      <c r="A40" s="116"/>
      <c r="B40" s="116"/>
      <c r="C40" s="112"/>
      <c r="D40" s="112"/>
      <c r="E40" s="112" t="s">
        <v>380</v>
      </c>
      <c r="F40" s="114" t="s">
        <v>381</v>
      </c>
      <c r="G40" s="117" t="s">
        <v>382</v>
      </c>
      <c r="H40" s="118" t="s">
        <v>383</v>
      </c>
      <c r="I40" s="118" t="s">
        <v>373</v>
      </c>
      <c r="J40" s="119" t="s">
        <v>390</v>
      </c>
    </row>
    <row r="41" customFormat="false" ht="25" hidden="false" customHeight="true" outlineLevel="0" collapsed="false">
      <c r="A41" s="116"/>
      <c r="B41" s="116"/>
      <c r="C41" s="112" t="s">
        <v>384</v>
      </c>
      <c r="D41" s="112"/>
      <c r="E41" s="112"/>
      <c r="F41" s="118"/>
      <c r="G41" s="112"/>
      <c r="H41" s="118"/>
      <c r="I41" s="118"/>
      <c r="J41" s="119"/>
    </row>
    <row r="42" customFormat="false" ht="25" hidden="false" customHeight="true" outlineLevel="0" collapsed="false">
      <c r="A42" s="116"/>
      <c r="B42" s="116"/>
      <c r="C42" s="112"/>
      <c r="D42" s="112" t="s">
        <v>422</v>
      </c>
      <c r="E42" s="112"/>
      <c r="F42" s="118"/>
      <c r="G42" s="112"/>
      <c r="H42" s="118"/>
      <c r="I42" s="118"/>
      <c r="J42" s="119"/>
    </row>
    <row r="43" customFormat="false" ht="25" hidden="false" customHeight="true" outlineLevel="0" collapsed="false">
      <c r="A43" s="116"/>
      <c r="B43" s="116"/>
      <c r="C43" s="112"/>
      <c r="D43" s="112"/>
      <c r="E43" s="112" t="s">
        <v>386</v>
      </c>
      <c r="F43" s="114" t="s">
        <v>371</v>
      </c>
      <c r="G43" s="112" t="s">
        <v>423</v>
      </c>
      <c r="H43" s="118" t="s">
        <v>388</v>
      </c>
      <c r="I43" s="118" t="s">
        <v>373</v>
      </c>
      <c r="J43" s="119" t="s">
        <v>424</v>
      </c>
    </row>
    <row r="44" customFormat="false" ht="25" hidden="false" customHeight="true" outlineLevel="0" collapsed="false">
      <c r="A44" s="116"/>
      <c r="B44" s="116"/>
      <c r="C44" s="112" t="s">
        <v>391</v>
      </c>
      <c r="D44" s="112"/>
      <c r="E44" s="112"/>
      <c r="F44" s="118"/>
      <c r="G44" s="112"/>
      <c r="H44" s="118"/>
      <c r="I44" s="118"/>
      <c r="J44" s="119"/>
    </row>
    <row r="45" customFormat="false" ht="25" hidden="false" customHeight="true" outlineLevel="0" collapsed="false">
      <c r="A45" s="116"/>
      <c r="B45" s="116"/>
      <c r="C45" s="112"/>
      <c r="D45" s="112" t="s">
        <v>392</v>
      </c>
      <c r="E45" s="112"/>
      <c r="F45" s="118"/>
      <c r="G45" s="112"/>
      <c r="H45" s="118"/>
      <c r="I45" s="118"/>
      <c r="J45" s="119"/>
    </row>
    <row r="46" customFormat="false" ht="25" hidden="false" customHeight="true" outlineLevel="0" collapsed="false">
      <c r="A46" s="116"/>
      <c r="B46" s="116"/>
      <c r="C46" s="112"/>
      <c r="D46" s="112"/>
      <c r="E46" s="112" t="s">
        <v>425</v>
      </c>
      <c r="F46" s="114" t="s">
        <v>381</v>
      </c>
      <c r="G46" s="117" t="s">
        <v>426</v>
      </c>
      <c r="H46" s="114" t="s">
        <v>395</v>
      </c>
      <c r="I46" s="118" t="s">
        <v>373</v>
      </c>
      <c r="J46" s="119" t="s">
        <v>425</v>
      </c>
    </row>
    <row r="47" customFormat="false" ht="46" hidden="false" customHeight="true" outlineLevel="0" collapsed="false">
      <c r="A47" s="112" t="s">
        <v>427</v>
      </c>
      <c r="B47" s="112" t="s">
        <v>428</v>
      </c>
      <c r="C47" s="116"/>
      <c r="D47" s="116"/>
      <c r="E47" s="116"/>
      <c r="F47" s="120"/>
      <c r="G47" s="116"/>
      <c r="H47" s="120"/>
      <c r="I47" s="120"/>
      <c r="J47" s="121"/>
    </row>
    <row r="48" customFormat="false" ht="25" hidden="false" customHeight="true" outlineLevel="0" collapsed="false">
      <c r="A48" s="116"/>
      <c r="B48" s="116"/>
      <c r="C48" s="112" t="s">
        <v>368</v>
      </c>
      <c r="D48" s="112"/>
      <c r="E48" s="112"/>
      <c r="F48" s="118"/>
      <c r="G48" s="112"/>
      <c r="H48" s="118"/>
      <c r="I48" s="118"/>
      <c r="J48" s="119"/>
    </row>
    <row r="49" customFormat="false" ht="25" hidden="false" customHeight="true" outlineLevel="0" collapsed="false">
      <c r="A49" s="116"/>
      <c r="B49" s="116"/>
      <c r="C49" s="112"/>
      <c r="D49" s="112" t="s">
        <v>369</v>
      </c>
      <c r="E49" s="112"/>
      <c r="F49" s="118"/>
      <c r="G49" s="112"/>
      <c r="H49" s="118"/>
      <c r="I49" s="118"/>
      <c r="J49" s="119"/>
    </row>
    <row r="50" customFormat="false" ht="36" hidden="false" customHeight="true" outlineLevel="0" collapsed="false">
      <c r="A50" s="116"/>
      <c r="B50" s="116"/>
      <c r="C50" s="112"/>
      <c r="D50" s="112"/>
      <c r="E50" s="112" t="s">
        <v>429</v>
      </c>
      <c r="F50" s="114" t="s">
        <v>371</v>
      </c>
      <c r="G50" s="117" t="s">
        <v>206</v>
      </c>
      <c r="H50" s="118" t="s">
        <v>430</v>
      </c>
      <c r="I50" s="118" t="s">
        <v>373</v>
      </c>
      <c r="J50" s="119" t="s">
        <v>431</v>
      </c>
    </row>
    <row r="51" customFormat="false" ht="25" hidden="false" customHeight="true" outlineLevel="0" collapsed="false">
      <c r="A51" s="116"/>
      <c r="B51" s="116"/>
      <c r="C51" s="112"/>
      <c r="D51" s="112" t="s">
        <v>379</v>
      </c>
      <c r="E51" s="112"/>
      <c r="F51" s="118"/>
      <c r="G51" s="112"/>
      <c r="H51" s="118"/>
      <c r="I51" s="118"/>
      <c r="J51" s="119"/>
    </row>
    <row r="52" customFormat="false" ht="25" hidden="false" customHeight="true" outlineLevel="0" collapsed="false">
      <c r="A52" s="116"/>
      <c r="B52" s="116"/>
      <c r="C52" s="112"/>
      <c r="D52" s="112"/>
      <c r="E52" s="112" t="s">
        <v>432</v>
      </c>
      <c r="F52" s="114" t="s">
        <v>371</v>
      </c>
      <c r="G52" s="112" t="s">
        <v>433</v>
      </c>
      <c r="H52" s="118" t="s">
        <v>388</v>
      </c>
      <c r="I52" s="118" t="s">
        <v>389</v>
      </c>
      <c r="J52" s="119" t="s">
        <v>434</v>
      </c>
    </row>
    <row r="53" customFormat="false" ht="25" hidden="false" customHeight="true" outlineLevel="0" collapsed="false">
      <c r="A53" s="116"/>
      <c r="B53" s="116"/>
      <c r="C53" s="112" t="s">
        <v>384</v>
      </c>
      <c r="D53" s="112"/>
      <c r="E53" s="112"/>
      <c r="F53" s="118"/>
      <c r="G53" s="112"/>
      <c r="H53" s="118"/>
      <c r="I53" s="118"/>
      <c r="J53" s="119"/>
    </row>
    <row r="54" customFormat="false" ht="25" hidden="false" customHeight="true" outlineLevel="0" collapsed="false">
      <c r="A54" s="116"/>
      <c r="B54" s="116"/>
      <c r="C54" s="112"/>
      <c r="D54" s="112" t="s">
        <v>385</v>
      </c>
      <c r="E54" s="112"/>
      <c r="F54" s="118"/>
      <c r="G54" s="112"/>
      <c r="H54" s="118"/>
      <c r="I54" s="118"/>
      <c r="J54" s="119"/>
    </row>
    <row r="55" customFormat="false" ht="25" hidden="false" customHeight="true" outlineLevel="0" collapsed="false">
      <c r="A55" s="116"/>
      <c r="B55" s="116"/>
      <c r="C55" s="112"/>
      <c r="D55" s="112"/>
      <c r="E55" s="112" t="s">
        <v>435</v>
      </c>
      <c r="F55" s="114" t="s">
        <v>371</v>
      </c>
      <c r="G55" s="112" t="s">
        <v>436</v>
      </c>
      <c r="H55" s="118" t="s">
        <v>388</v>
      </c>
      <c r="I55" s="118" t="s">
        <v>389</v>
      </c>
      <c r="J55" s="119" t="s">
        <v>437</v>
      </c>
    </row>
    <row r="56" customFormat="false" ht="25" hidden="false" customHeight="true" outlineLevel="0" collapsed="false">
      <c r="A56" s="116"/>
      <c r="B56" s="116"/>
      <c r="C56" s="112" t="s">
        <v>391</v>
      </c>
      <c r="D56" s="112"/>
      <c r="E56" s="112"/>
      <c r="F56" s="118"/>
      <c r="G56" s="112"/>
      <c r="H56" s="118"/>
      <c r="I56" s="118"/>
      <c r="J56" s="119"/>
    </row>
    <row r="57" customFormat="false" ht="25" hidden="false" customHeight="true" outlineLevel="0" collapsed="false">
      <c r="A57" s="116"/>
      <c r="B57" s="116"/>
      <c r="C57" s="112"/>
      <c r="D57" s="112" t="s">
        <v>392</v>
      </c>
      <c r="E57" s="112"/>
      <c r="F57" s="118"/>
      <c r="G57" s="112"/>
      <c r="H57" s="118"/>
      <c r="I57" s="118"/>
      <c r="J57" s="119"/>
    </row>
    <row r="58" customFormat="false" ht="36" hidden="false" customHeight="true" outlineLevel="0" collapsed="false">
      <c r="A58" s="116"/>
      <c r="B58" s="116"/>
      <c r="C58" s="112"/>
      <c r="D58" s="112"/>
      <c r="E58" s="112" t="s">
        <v>438</v>
      </c>
      <c r="F58" s="114" t="s">
        <v>381</v>
      </c>
      <c r="G58" s="117" t="s">
        <v>394</v>
      </c>
      <c r="H58" s="114" t="s">
        <v>395</v>
      </c>
      <c r="I58" s="118" t="s">
        <v>373</v>
      </c>
      <c r="J58" s="119" t="s">
        <v>439</v>
      </c>
    </row>
    <row r="59" customFormat="false" ht="36" hidden="false" customHeight="true" outlineLevel="0" collapsed="false">
      <c r="A59" s="116"/>
      <c r="B59" s="116"/>
      <c r="C59" s="112"/>
      <c r="D59" s="112"/>
      <c r="E59" s="112" t="s">
        <v>440</v>
      </c>
      <c r="F59" s="114" t="s">
        <v>381</v>
      </c>
      <c r="G59" s="117" t="s">
        <v>394</v>
      </c>
      <c r="H59" s="114" t="s">
        <v>395</v>
      </c>
      <c r="I59" s="118" t="s">
        <v>373</v>
      </c>
      <c r="J59" s="119" t="s">
        <v>441</v>
      </c>
    </row>
    <row r="60" customFormat="false" ht="12" hidden="false" customHeight="false" outlineLevel="0" collapsed="false">
      <c r="A60" s="12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1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6ECF3AA04450089FDC37D3C81DCC2_12</vt:lpwstr>
  </property>
  <property fmtid="{D5CDD505-2E9C-101B-9397-08002B2CF9AE}" pid="3" name="KSOProductBuildVer">
    <vt:lpwstr>2052-11.8.6.8722</vt:lpwstr>
  </property>
</Properties>
</file>