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2022年度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82</definedName>
    <definedName function="false" hidden="false" localSheetId="2" name="Print_Area" vbProcedure="false">附表3支出决算表!$A$1:$J$8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8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76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三岔河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5</t>
  </si>
  <si>
    <t xml:space="preserve">统计信息事务</t>
  </si>
  <si>
    <t xml:space="preserve">2010550</t>
  </si>
  <si>
    <t xml:space="preserve">  事业运行</t>
  </si>
  <si>
    <t xml:space="preserve">20106</t>
  </si>
  <si>
    <t xml:space="preserve">财政事务</t>
  </si>
  <si>
    <t xml:space="preserve">2010601</t>
  </si>
  <si>
    <t xml:space="preserve">20113</t>
  </si>
  <si>
    <t xml:space="preserve">商贸事务</t>
  </si>
  <si>
    <t xml:space="preserve">2011308</t>
  </si>
  <si>
    <t xml:space="preserve">  招商引资</t>
  </si>
  <si>
    <t xml:space="preserve">20129</t>
  </si>
  <si>
    <t xml:space="preserve">群众团体事务</t>
  </si>
  <si>
    <t xml:space="preserve">2012901</t>
  </si>
  <si>
    <t xml:space="preserve">2012902</t>
  </si>
  <si>
    <t xml:space="preserve">20131</t>
  </si>
  <si>
    <t xml:space="preserve">党委办公厅（室）及相关机构事务</t>
  </si>
  <si>
    <t xml:space="preserve">2013101</t>
  </si>
  <si>
    <t xml:space="preserve">20132</t>
  </si>
  <si>
    <t xml:space="preserve">组织事务</t>
  </si>
  <si>
    <t xml:space="preserve">2013202</t>
  </si>
  <si>
    <t xml:space="preserve">206</t>
  </si>
  <si>
    <t xml:space="preserve">科学技术支出</t>
  </si>
  <si>
    <t xml:space="preserve">20604</t>
  </si>
  <si>
    <t xml:space="preserve">技术研究与开发</t>
  </si>
  <si>
    <t xml:space="preserve">2060404</t>
  </si>
  <si>
    <t xml:space="preserve">  科技成果转化与扩散</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99</t>
  </si>
  <si>
    <t xml:space="preserve">  其他公共卫生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3</t>
  </si>
  <si>
    <t xml:space="preserve">农林水支出</t>
  </si>
  <si>
    <t xml:space="preserve">21301</t>
  </si>
  <si>
    <t xml:space="preserve">农业农村</t>
  </si>
  <si>
    <t xml:space="preserve">2130104</t>
  </si>
  <si>
    <t xml:space="preserve">2130122</t>
  </si>
  <si>
    <t xml:space="preserve">  农业生产发展</t>
  </si>
  <si>
    <t xml:space="preserve">21302</t>
  </si>
  <si>
    <t xml:space="preserve">林业和草原</t>
  </si>
  <si>
    <t xml:space="preserve">2130204</t>
  </si>
  <si>
    <t xml:space="preserve">  事业机构</t>
  </si>
  <si>
    <t xml:space="preserve">21303</t>
  </si>
  <si>
    <t xml:space="preserve">水利</t>
  </si>
  <si>
    <t xml:space="preserve">2130306</t>
  </si>
  <si>
    <t xml:space="preserve">  水利工程运行与维护</t>
  </si>
  <si>
    <t xml:space="preserve">21305</t>
  </si>
  <si>
    <t xml:space="preserve">巩固脱贫衔接乡村振兴</t>
  </si>
  <si>
    <t xml:space="preserve">2130501</t>
  </si>
  <si>
    <t xml:space="preserve">2130502</t>
  </si>
  <si>
    <t xml:space="preserve">2130504</t>
  </si>
  <si>
    <t xml:space="preserve">  农村基础设施建设</t>
  </si>
  <si>
    <t xml:space="preserve">2130505</t>
  </si>
  <si>
    <t xml:space="preserve">  生产发展</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t xml:space="preserve">2130599</t>
  </si>
  <si>
    <t xml:space="preserve">  其他巩固脱贫衔接乡村振兴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                                                   公用经费合计                            </t>
    </r>
    <r>
      <rPr>
        <sz val="11"/>
        <color rgb="FF000000"/>
        <rFont val="宋体"/>
        <family val="0"/>
        <charset val="134"/>
      </rPr>
      <t xml:space="preserve">1052180.6</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2,389,849.30</t>
  </si>
  <si>
    <t xml:space="preserve">资本性支出（基本建设）</t>
  </si>
  <si>
    <t xml:space="preserve">对企业补助（基本建设）</t>
  </si>
  <si>
    <t xml:space="preserve">242,771.50</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691,058.00</t>
  </si>
  <si>
    <t xml:space="preserve">674,889.92</t>
  </si>
  <si>
    <t xml:space="preserve">28,477.80</t>
  </si>
  <si>
    <t xml:space="preserve">45,488.00</t>
  </si>
  <si>
    <t xml:space="preserve">  经常性赠与</t>
  </si>
  <si>
    <t xml:space="preserve">645,570.00</t>
  </si>
  <si>
    <t xml:space="preserve">  资本性赠与</t>
  </si>
  <si>
    <t xml:space="preserve">36,000.00</t>
  </si>
  <si>
    <t xml:space="preserve">2,118,600.00</t>
  </si>
  <si>
    <t xml:space="preserve">638,889.92</t>
  </si>
  <si>
    <t xml:space="preserve">  其他对个人和家庭的补助</t>
  </si>
  <si>
    <t xml:space="preserve">公用经费合计</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部门</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方正小标宋简体"/>
        <family val="0"/>
        <charset val="134"/>
      </rPr>
      <t xml:space="preserve">2022</t>
    </r>
    <r>
      <rPr>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三岔河镇位于大姚县城西北部，距县城</t>
    </r>
    <r>
      <rPr>
        <sz val="11"/>
        <color rgb="FF000000"/>
        <rFont val="宋体"/>
        <family val="0"/>
        <charset val="134"/>
      </rPr>
      <t xml:space="preserve">55</t>
    </r>
    <r>
      <rPr>
        <sz val="11"/>
        <color rgb="FF000000"/>
        <rFont val="Noto Sans"/>
        <family val="2"/>
      </rPr>
      <t xml:space="preserve">公里，地处楚雄、大理两州四县八镇镇交界，东与大姚县石羊镇相依、南与姚安县左门乡、祥云县米甸镇、东山乡相邻、西与宾川县拉乌乡、平川镇接壤、北与大姚县三台乡、铁锁乡毗邻，是古骡马驿道必经之地，是大姚西大门。全镇国土面积</t>
    </r>
    <r>
      <rPr>
        <sz val="11"/>
        <color rgb="FF000000"/>
        <rFont val="宋体"/>
        <family val="0"/>
        <charset val="134"/>
      </rPr>
      <t xml:space="preserve">306</t>
    </r>
    <r>
      <rPr>
        <sz val="11"/>
        <color rgb="FF000000"/>
        <rFont val="Noto Sans"/>
        <family val="2"/>
      </rPr>
      <t xml:space="preserve">平方公里，辖</t>
    </r>
    <r>
      <rPr>
        <sz val="11"/>
        <color rgb="FF000000"/>
        <rFont val="宋体"/>
        <family val="0"/>
        <charset val="134"/>
      </rPr>
      <t xml:space="preserve">9</t>
    </r>
    <r>
      <rPr>
        <sz val="11"/>
        <color rgb="FF000000"/>
        <rFont val="Noto Sans"/>
        <family val="2"/>
      </rPr>
      <t xml:space="preserve">个行政村，</t>
    </r>
    <r>
      <rPr>
        <sz val="11"/>
        <color rgb="FF000000"/>
        <rFont val="宋体"/>
        <family val="0"/>
        <charset val="134"/>
      </rPr>
      <t xml:space="preserve">92</t>
    </r>
    <r>
      <rPr>
        <sz val="11"/>
        <color rgb="FF000000"/>
        <rFont val="Noto Sans"/>
        <family val="2"/>
      </rPr>
      <t xml:space="preserve">个村民小组，有农户</t>
    </r>
    <r>
      <rPr>
        <sz val="11"/>
        <color rgb="FF000000"/>
        <rFont val="宋体"/>
        <family val="0"/>
        <charset val="134"/>
      </rPr>
      <t xml:space="preserve">3322</t>
    </r>
    <r>
      <rPr>
        <sz val="11"/>
        <color rgb="FF000000"/>
        <rFont val="Noto Sans"/>
        <family val="2"/>
      </rPr>
      <t xml:space="preserve">户</t>
    </r>
    <r>
      <rPr>
        <sz val="11"/>
        <color rgb="FF000000"/>
        <rFont val="宋体"/>
        <family val="0"/>
        <charset val="134"/>
      </rPr>
      <t xml:space="preserve">12949</t>
    </r>
    <r>
      <rPr>
        <sz val="11"/>
        <color rgb="FF000000"/>
        <rFont val="Noto Sans"/>
        <family val="2"/>
      </rPr>
      <t xml:space="preserve">人，有彝族、苗族、傈僳族、白族、傣族等</t>
    </r>
    <r>
      <rPr>
        <sz val="11"/>
        <color rgb="FF000000"/>
        <rFont val="宋体"/>
        <family val="0"/>
        <charset val="134"/>
      </rPr>
      <t xml:space="preserve">13</t>
    </r>
    <r>
      <rPr>
        <sz val="11"/>
        <color rgb="FF000000"/>
        <rFont val="Noto Sans"/>
        <family val="2"/>
      </rPr>
      <t xml:space="preserve">个少数民族，少数民族人口占总人口的</t>
    </r>
    <r>
      <rPr>
        <sz val="11"/>
        <color rgb="FF000000"/>
        <rFont val="宋体"/>
        <family val="0"/>
        <charset val="134"/>
      </rPr>
      <t xml:space="preserve">45%</t>
    </r>
    <r>
      <rPr>
        <sz val="11"/>
        <color rgb="FF000000"/>
        <rFont val="Noto Sans"/>
        <family val="2"/>
      </rPr>
      <t xml:space="preserve">。根据《大姚县三岔河镇人民政府主要职责内设机构和人员编制规定》，单位的主要职能是：执行本级人民代表大会的决议和上级国家行政机关的决定和命令，发布决定和命令；执行本行政区域内的经济和社会发展计划、预算，管理本行政区域内的经济、教育、科学、文化、卫生、体育、财政、民政、公安、司法、交通、安全生产、计划生育、社会保障等行政工作；对全镇社会、经济、文化进行管理、监督和调控，促进科技、文化、教育、环保等各项社会事业的协调发展；保护社会主义的全民所有的财产和劳动群众集体所有的财产，保护公民私人所有的合法财产，维护社会秩序，保障公民的人身权利、民主权利和其他权利；保护各种经济组织的合法权益；保障少数民族的权利和尊重少数民族的风俗习惯，团结各族人民，搞好民族宗教和统一战线工作；保障宪法和法律赋予妇女的男女平等、同工同酬和婚姻自由等各项权利；组织群众参加新型农村社会养老保险、城乡居民养老和医疗保险、城镇居民医疗保险，做好本镇机关事业企业单位退休人员的管理服务工作；提高群众的社会保障和健康水平；负责本辖区的社会治安综合治理、农民负担监督、市场监管等职责；承担镇财政预决算编制、惠农政策资金兑付管理、财政资金监管，国有</t>
    </r>
    <r>
      <rPr>
        <sz val="11"/>
        <color rgb="FF000000"/>
        <rFont val="宋体"/>
        <family val="0"/>
        <charset val="134"/>
      </rPr>
      <t xml:space="preserve">(</t>
    </r>
    <r>
      <rPr>
        <sz val="11"/>
        <color rgb="FF000000"/>
        <rFont val="Noto Sans"/>
        <family val="2"/>
      </rPr>
      <t xml:space="preserve">集体</t>
    </r>
    <r>
      <rPr>
        <sz val="11"/>
        <color rgb="FF000000"/>
        <rFont val="宋体"/>
        <family val="0"/>
        <charset val="134"/>
      </rPr>
      <t xml:space="preserve">)</t>
    </r>
    <r>
      <rPr>
        <sz val="11"/>
        <color rgb="FF000000"/>
        <rFont val="Noto Sans"/>
        <family val="2"/>
      </rPr>
      <t xml:space="preserve">资产管理和组织财政收入入库等职责；办理上级人民政府交办的其它事项。</t>
    </r>
  </si>
  <si>
    <t xml:space="preserve">（二）部门绩效目标的设立情况</t>
  </si>
  <si>
    <t xml:space="preserve">为进一步加强制度建设，提升自评质量，预算绩效管理取得新成效。一是抓好绩效目标编制，及时报送绩效目标。二是探索绩效跟踪监控，要求加强过程监控。三是深入开展财政支出绩效评价。四是强化评价结果应用，组织绩效自评和绩效跟踪监控，对发现的问题及时反馈并要求改进，加强评价结果与项目资金安排的衔接。五是健全绩效管理工作机制，明确职责分工，提高单位绩效管理工作水平。</t>
  </si>
  <si>
    <t xml:space="preserve">（三）部门整体收支情况</t>
  </si>
  <si>
    <r>
      <rPr>
        <sz val="11"/>
        <color rgb="FF000000"/>
        <rFont val="宋体"/>
        <family val="0"/>
        <charset val="134"/>
      </rPr>
      <t xml:space="preserve">  1.2022</t>
    </r>
    <r>
      <rPr>
        <sz val="11"/>
        <color rgb="FF000000"/>
        <rFont val="Noto Sans"/>
        <family val="2"/>
      </rPr>
      <t xml:space="preserve">年度年初结转和结余</t>
    </r>
    <r>
      <rPr>
        <sz val="11"/>
        <color rgb="FF000000"/>
        <rFont val="宋体"/>
        <family val="0"/>
        <charset val="134"/>
      </rPr>
      <t xml:space="preserve">402,711.31</t>
    </r>
    <r>
      <rPr>
        <sz val="11"/>
        <color rgb="FF000000"/>
        <rFont val="Noto Sans"/>
        <family val="2"/>
      </rPr>
      <t xml:space="preserve">元，本年收</t>
    </r>
    <r>
      <rPr>
        <sz val="11"/>
        <color rgb="FF000000"/>
        <rFont val="宋体"/>
        <family val="0"/>
        <charset val="134"/>
      </rPr>
      <t xml:space="preserve">17,400,369.03</t>
    </r>
    <r>
      <rPr>
        <sz val="11"/>
        <color rgb="FF000000"/>
        <rFont val="Noto Sans"/>
        <family val="2"/>
      </rPr>
      <t xml:space="preserve">元，本年支出</t>
    </r>
    <r>
      <rPr>
        <sz val="11"/>
        <color rgb="FF000000"/>
        <rFont val="宋体"/>
        <family val="0"/>
        <charset val="134"/>
      </rPr>
      <t xml:space="preserve">17,728,796.93</t>
    </r>
    <r>
      <rPr>
        <sz val="11"/>
        <color rgb="FF000000"/>
        <rFont val="Noto Sans"/>
        <family val="2"/>
      </rPr>
      <t xml:space="preserve">元，使用非财政拨款结余</t>
    </r>
    <r>
      <rPr>
        <sz val="11"/>
        <color rgb="FF000000"/>
        <rFont val="宋体"/>
        <family val="0"/>
        <charset val="134"/>
      </rPr>
      <t xml:space="preserve">0</t>
    </r>
    <r>
      <rPr>
        <sz val="11"/>
        <color rgb="FF000000"/>
        <rFont val="Noto Sans"/>
        <family val="2"/>
      </rPr>
      <t xml:space="preserve">元，结余分配</t>
    </r>
    <r>
      <rPr>
        <sz val="11"/>
        <color rgb="FF000000"/>
        <rFont val="宋体"/>
        <family val="0"/>
        <charset val="134"/>
      </rPr>
      <t xml:space="preserve">0</t>
    </r>
    <r>
      <rPr>
        <sz val="11"/>
        <color rgb="FF000000"/>
        <rFont val="Noto Sans"/>
        <family val="2"/>
      </rPr>
      <t xml:space="preserve">元，年末结转和结余</t>
    </r>
    <r>
      <rPr>
        <sz val="11"/>
        <color rgb="FF000000"/>
        <rFont val="宋体"/>
        <family val="0"/>
        <charset val="134"/>
      </rPr>
      <t xml:space="preserve">74,283.41</t>
    </r>
    <r>
      <rPr>
        <sz val="11"/>
        <color rgb="FF000000"/>
        <rFont val="Noto Sans"/>
        <family val="2"/>
      </rPr>
      <t xml:space="preserve">元。
  </t>
    </r>
    <r>
      <rPr>
        <sz val="11"/>
        <color rgb="FF000000"/>
        <rFont val="宋体"/>
        <family val="0"/>
        <charset val="134"/>
      </rPr>
      <t xml:space="preserve">2.2022</t>
    </r>
    <r>
      <rPr>
        <sz val="11"/>
        <color rgb="FF000000"/>
        <rFont val="Noto Sans"/>
        <family val="2"/>
      </rPr>
      <t xml:space="preserve">年度一般公共预算财政拨款年初结转和结余</t>
    </r>
    <r>
      <rPr>
        <sz val="11"/>
        <color rgb="FF000000"/>
        <rFont val="宋体"/>
        <family val="0"/>
        <charset val="134"/>
      </rPr>
      <t xml:space="preserve">402,711.31</t>
    </r>
    <r>
      <rPr>
        <sz val="11"/>
        <color rgb="FF000000"/>
        <rFont val="Noto Sans"/>
        <family val="2"/>
      </rPr>
      <t xml:space="preserve">元，本年收入</t>
    </r>
    <r>
      <rPr>
        <sz val="11"/>
        <color rgb="FF000000"/>
        <rFont val="宋体"/>
        <family val="0"/>
        <charset val="134"/>
      </rPr>
      <t xml:space="preserve">17,398,524.03</t>
    </r>
    <r>
      <rPr>
        <sz val="11"/>
        <color rgb="FF000000"/>
        <rFont val="Noto Sans"/>
        <family val="2"/>
      </rPr>
      <t xml:space="preserve">元，本年支出</t>
    </r>
    <r>
      <rPr>
        <sz val="11"/>
        <color rgb="FF000000"/>
        <rFont val="宋体"/>
        <family val="0"/>
        <charset val="134"/>
      </rPr>
      <t xml:space="preserve">17,726,951.93</t>
    </r>
    <r>
      <rPr>
        <sz val="11"/>
        <color rgb="FF000000"/>
        <rFont val="Noto Sans"/>
        <family val="2"/>
      </rPr>
      <t xml:space="preserve">元，年末结转和结余</t>
    </r>
    <r>
      <rPr>
        <sz val="11"/>
        <color rgb="FF000000"/>
        <rFont val="宋体"/>
        <family val="0"/>
        <charset val="134"/>
      </rPr>
      <t xml:space="preserve">74,283.41</t>
    </r>
    <r>
      <rPr>
        <sz val="11"/>
        <color rgb="FF000000"/>
        <rFont val="Noto Sans"/>
        <family val="2"/>
      </rPr>
      <t xml:space="preserve">元。
  </t>
    </r>
    <r>
      <rPr>
        <sz val="11"/>
        <color rgb="FF000000"/>
        <rFont val="宋体"/>
        <family val="0"/>
        <charset val="134"/>
      </rPr>
      <t xml:space="preserve">3.2022</t>
    </r>
    <r>
      <rPr>
        <sz val="11"/>
        <color rgb="FF000000"/>
        <rFont val="Noto Sans"/>
        <family val="2"/>
      </rPr>
      <t xml:space="preserve">年度政府性基金预算财政拨款年初结转和结余</t>
    </r>
    <r>
      <rPr>
        <sz val="11"/>
        <color rgb="FF000000"/>
        <rFont val="宋体"/>
        <family val="0"/>
        <charset val="134"/>
      </rPr>
      <t xml:space="preserve">0</t>
    </r>
    <r>
      <rPr>
        <sz val="11"/>
        <color rgb="FF000000"/>
        <rFont val="Noto Sans"/>
        <family val="2"/>
      </rPr>
      <t xml:space="preserve">元，本年收入</t>
    </r>
    <r>
      <rPr>
        <sz val="11"/>
        <color rgb="FF000000"/>
        <rFont val="宋体"/>
        <family val="0"/>
        <charset val="134"/>
      </rPr>
      <t xml:space="preserve">0</t>
    </r>
    <r>
      <rPr>
        <sz val="11"/>
        <color rgb="FF000000"/>
        <rFont val="Noto Sans"/>
        <family val="2"/>
      </rPr>
      <t xml:space="preserve">元，本年支出</t>
    </r>
    <r>
      <rPr>
        <sz val="11"/>
        <color rgb="FF000000"/>
        <rFont val="宋体"/>
        <family val="0"/>
        <charset val="134"/>
      </rPr>
      <t xml:space="preserve">0</t>
    </r>
    <r>
      <rPr>
        <sz val="11"/>
        <color rgb="FF000000"/>
        <rFont val="Noto Sans"/>
        <family val="2"/>
      </rPr>
      <t xml:space="preserve">元，年末结转和结余</t>
    </r>
    <r>
      <rPr>
        <sz val="11"/>
        <color rgb="FF000000"/>
        <rFont val="宋体"/>
        <family val="0"/>
        <charset val="134"/>
      </rPr>
      <t xml:space="preserve">0</t>
    </r>
    <r>
      <rPr>
        <sz val="11"/>
        <color rgb="FF000000"/>
        <rFont val="Noto Sans"/>
        <family val="2"/>
      </rPr>
      <t xml:space="preserve">元。
  </t>
    </r>
    <r>
      <rPr>
        <sz val="11"/>
        <color rgb="FF000000"/>
        <rFont val="宋体"/>
        <family val="0"/>
        <charset val="134"/>
      </rPr>
      <t xml:space="preserve">4.2022</t>
    </r>
    <r>
      <rPr>
        <sz val="11"/>
        <color rgb="FF000000"/>
        <rFont val="Noto Sans"/>
        <family val="2"/>
      </rPr>
      <t xml:space="preserve">年度国有资本经营预算财政拨款年初结转和结余</t>
    </r>
    <r>
      <rPr>
        <sz val="11"/>
        <color rgb="FF000000"/>
        <rFont val="宋体"/>
        <family val="0"/>
        <charset val="134"/>
      </rPr>
      <t xml:space="preserve">0</t>
    </r>
    <r>
      <rPr>
        <sz val="11"/>
        <color rgb="FF000000"/>
        <rFont val="Noto Sans"/>
        <family val="2"/>
      </rPr>
      <t xml:space="preserve">元，本年收入</t>
    </r>
    <r>
      <rPr>
        <sz val="11"/>
        <color rgb="FF000000"/>
        <rFont val="宋体"/>
        <family val="0"/>
        <charset val="134"/>
      </rPr>
      <t xml:space="preserve">1,845.00</t>
    </r>
    <r>
      <rPr>
        <sz val="11"/>
        <color rgb="FF000000"/>
        <rFont val="Noto Sans"/>
        <family val="2"/>
      </rPr>
      <t xml:space="preserve">元，本年支出</t>
    </r>
    <r>
      <rPr>
        <sz val="11"/>
        <color rgb="FF000000"/>
        <rFont val="宋体"/>
        <family val="0"/>
        <charset val="134"/>
      </rPr>
      <t xml:space="preserve">1,845.00</t>
    </r>
    <r>
      <rPr>
        <sz val="11"/>
        <color rgb="FF000000"/>
        <rFont val="Noto Sans"/>
        <family val="2"/>
      </rPr>
      <t xml:space="preserve">元，年末结转和结余</t>
    </r>
    <r>
      <rPr>
        <sz val="11"/>
        <color rgb="FF000000"/>
        <rFont val="宋体"/>
        <family val="0"/>
        <charset val="134"/>
      </rPr>
      <t xml:space="preserve">0</t>
    </r>
    <r>
      <rPr>
        <sz val="11"/>
        <color rgb="FF000000"/>
        <rFont val="Noto Sans"/>
        <family val="2"/>
      </rPr>
      <t xml:space="preserve">元。</t>
    </r>
  </si>
  <si>
    <t xml:space="preserve">（四）部门预算管理制度建设情况</t>
  </si>
  <si>
    <r>
      <rPr>
        <sz val="11"/>
        <color rgb="FF000000"/>
        <rFont val="宋体"/>
        <family val="0"/>
        <charset val="134"/>
      </rPr>
      <t xml:space="preserve">2022</t>
    </r>
    <r>
      <rPr>
        <sz val="11"/>
        <color rgb="FF000000"/>
        <rFont val="Noto Sans"/>
        <family val="2"/>
      </rPr>
      <t xml:space="preserve">年，我镇积极发挥财政职能作用，打牢财政增收基础，加快完善公共财政体制，积极调整财政支出结构，提高财政保障能力，深化财政改革，加强监管，全力推进财政工作再上新台阶。一是严格遵守《中华人民共和国预算法》等法律法规，坚持量入为出，保障重点，兼顾一般，厉行节约，制止奢侈浪费，降低行政成本，注重资金使用效益，收支两条线原则。二是在预算编制工作中始终把握认真负责，做实做细的原则，统筹兼顾各部门的主要职能、任务，按照县人民政府和财政部门的预算管理规定认真测算、提出预算建议数，汇总后报送县财政部门。三是严格执行政务公开有关工作要求对批复后的预算数据全面、准确、完整进行公开。四是严格按财政部门批复做好收支平衡，合理安排各项资金，不得超预算安排支出，期末滚存结余不得出现赤字。</t>
    </r>
  </si>
  <si>
    <t xml:space="preserve">（五）严控“三公经费”支出情况</t>
  </si>
  <si>
    <r>
      <rPr>
        <sz val="11"/>
        <color rgb="FF000000"/>
        <rFont val="宋体"/>
        <family val="0"/>
        <charset val="134"/>
      </rPr>
      <t xml:space="preserve">2022</t>
    </r>
    <r>
      <rPr>
        <sz val="11"/>
        <color rgb="FF000000"/>
        <rFont val="Noto Sans"/>
        <family val="2"/>
      </rPr>
      <t xml:space="preserve">年度一般公共预算财政拨款“三公”经费支出预算为</t>
    </r>
    <r>
      <rPr>
        <sz val="11"/>
        <color rgb="FF000000"/>
        <rFont val="宋体"/>
        <family val="0"/>
        <charset val="134"/>
      </rPr>
      <t xml:space="preserve">105,000.00</t>
    </r>
    <r>
      <rPr>
        <sz val="11"/>
        <color rgb="FF000000"/>
        <rFont val="Noto Sans"/>
        <family val="2"/>
      </rPr>
      <t xml:space="preserve">元，支出决算为</t>
    </r>
    <r>
      <rPr>
        <sz val="11"/>
        <color rgb="FF000000"/>
        <rFont val="宋体"/>
        <family val="0"/>
        <charset val="134"/>
      </rPr>
      <t xml:space="preserve">105,000.00</t>
    </r>
    <r>
      <rPr>
        <sz val="11"/>
        <color rgb="FF000000"/>
        <rFont val="Noto Sans"/>
        <family val="2"/>
      </rPr>
      <t xml:space="preserve">元，完成预算的</t>
    </r>
    <r>
      <rPr>
        <sz val="11"/>
        <color rgb="FF000000"/>
        <rFont val="宋体"/>
        <family val="0"/>
        <charset val="134"/>
      </rPr>
      <t xml:space="preserve">100%</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60000.00</t>
    </r>
    <r>
      <rPr>
        <sz val="11"/>
        <color rgb="FF000000"/>
        <rFont val="Noto Sans"/>
        <family val="2"/>
      </rPr>
      <t xml:space="preserve">元，公务接待费支出决算为</t>
    </r>
    <r>
      <rPr>
        <sz val="11"/>
        <color rgb="FF000000"/>
        <rFont val="宋体"/>
        <family val="0"/>
        <charset val="134"/>
      </rPr>
      <t xml:space="preserve">45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度一般公共预算财政拨款“三公”经费支出决算数与预算数基本一致，无较大变动。</t>
    </r>
  </si>
  <si>
    <t xml:space="preserve">二、绩效自评工作情况</t>
  </si>
  <si>
    <t xml:space="preserve">（一）绩效自评的目的</t>
  </si>
  <si>
    <t xml:space="preserve">通过此次部门整体支出绩效评价，促使本单位从整体上提升预算绩效管理工作水平，强化支出责任，规范资金管理行为，提高财政资金使用效益，更好地保障各部门行权履职。</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评价小组。为顺利推进</t>
    </r>
    <r>
      <rPr>
        <sz val="11"/>
        <color rgb="FF000000"/>
        <rFont val="宋体"/>
        <family val="0"/>
        <charset val="134"/>
      </rPr>
      <t xml:space="preserve">2022</t>
    </r>
    <r>
      <rPr>
        <sz val="11"/>
        <color rgb="FF000000"/>
        <rFont val="Noto Sans"/>
        <family val="2"/>
      </rPr>
      <t xml:space="preserve">年整体支出绩效目标自评，我单位成立了绩效评价小组，由镇党委副书记、镇人民政府镇长担任组长，镇财政分管领导担任副组长；</t>
    </r>
    <r>
      <rPr>
        <sz val="11"/>
        <color rgb="FF000000"/>
        <rFont val="宋体"/>
        <family val="0"/>
        <charset val="134"/>
      </rPr>
      <t xml:space="preserve">2.</t>
    </r>
    <r>
      <rPr>
        <sz val="11"/>
        <color rgb="FF000000"/>
        <rFont val="Noto Sans"/>
        <family val="2"/>
      </rPr>
      <t xml:space="preserve">收集相关资料。为全面完成此项自评工作，财政所已收集了大量相关的佐证材料，</t>
    </r>
    <r>
      <rPr>
        <sz val="11"/>
        <color rgb="FF000000"/>
        <rFont val="宋体"/>
        <family val="0"/>
        <charset val="134"/>
      </rPr>
      <t xml:space="preserve">2022</t>
    </r>
    <r>
      <rPr>
        <sz val="11"/>
        <color rgb="FF000000"/>
        <rFont val="Noto Sans"/>
        <family val="2"/>
      </rPr>
      <t xml:space="preserve">年预算、决算数据，</t>
    </r>
    <r>
      <rPr>
        <sz val="11"/>
        <color rgb="FF000000"/>
        <rFont val="宋体"/>
        <family val="0"/>
        <charset val="134"/>
      </rPr>
      <t xml:space="preserve">2022</t>
    </r>
    <r>
      <rPr>
        <sz val="11"/>
        <color rgb="FF000000"/>
        <rFont val="Noto Sans"/>
        <family val="2"/>
      </rPr>
      <t xml:space="preserve">年“三公经费”、公用经费实际开支数据，</t>
    </r>
    <r>
      <rPr>
        <sz val="11"/>
        <color rgb="FF000000"/>
        <rFont val="宋体"/>
        <family val="0"/>
        <charset val="134"/>
      </rPr>
      <t xml:space="preserve">2022</t>
    </r>
    <r>
      <rPr>
        <sz val="11"/>
        <color rgb="FF000000"/>
        <rFont val="Noto Sans"/>
        <family val="2"/>
      </rPr>
      <t xml:space="preserve">年年末编制数、实有人数，年内召开的部门会议通知等相关材料。</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自评打分。工作组成员按照财政所提供的自评评价方案中设定的指标及计算方法，依据收集到的有关资料，对自评项目进行初步打分；</t>
    </r>
    <r>
      <rPr>
        <sz val="11"/>
        <color rgb="FF000000"/>
        <rFont val="宋体"/>
        <family val="0"/>
        <charset val="134"/>
      </rPr>
      <t xml:space="preserve">2.</t>
    </r>
    <r>
      <rPr>
        <sz val="11"/>
        <color rgb="FF000000"/>
        <rFont val="Noto Sans"/>
        <family val="2"/>
      </rPr>
      <t xml:space="preserve">自评小组审核。评价小组根据自评打分情况，逐项指标进行审核确定，并自我总结，得出结论，完成绩效评价实施过程。</t>
    </r>
  </si>
  <si>
    <t xml:space="preserve">三、评价情况分析及综合评价结论</t>
  </si>
  <si>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较好的完成了年度工作目标。</t>
  </si>
  <si>
    <t xml:space="preserve">四、存在的问题和整改情况</t>
  </si>
  <si>
    <r>
      <rPr>
        <sz val="11"/>
        <color rgb="FF000000"/>
        <rFont val="Noto Sans"/>
        <family val="2"/>
      </rPr>
      <t xml:space="preserve">存在问题：</t>
    </r>
    <r>
      <rPr>
        <sz val="11"/>
        <color rgb="FF000000"/>
        <rFont val="宋体"/>
        <family val="0"/>
        <charset val="134"/>
      </rPr>
      <t xml:space="preserve">1.</t>
    </r>
    <r>
      <rPr>
        <sz val="11"/>
        <color rgb="FF000000"/>
        <rFont val="Noto Sans"/>
        <family val="2"/>
      </rPr>
      <t xml:space="preserve">管理制度体系不够完善。预算绩效管理的建设层面缺乏深度，预算绩效管理还停留在财政层面，尚未建立比较完善的预算绩效管理制度；</t>
    </r>
    <r>
      <rPr>
        <sz val="11"/>
        <color rgb="FF000000"/>
        <rFont val="宋体"/>
        <family val="0"/>
        <charset val="134"/>
      </rPr>
      <t xml:space="preserve">2.</t>
    </r>
    <r>
      <rPr>
        <sz val="11"/>
        <color rgb="FF000000"/>
        <rFont val="Noto Sans"/>
        <family val="2"/>
      </rPr>
      <t xml:space="preserve">资金追踪问效责任制度不健全。在编制部门预算时，最主要的关注点在于资金的投向以及投入的方法，对如何在规定时间内完成项目款支付关注的较多，对于预算执行过程要完成什么、要达到什么样效果，却关注得较少。整改情况：</t>
    </r>
    <r>
      <rPr>
        <sz val="11"/>
        <color rgb="FF000000"/>
        <rFont val="宋体"/>
        <family val="0"/>
        <charset val="134"/>
      </rPr>
      <t xml:space="preserve">1.</t>
    </r>
    <r>
      <rPr>
        <sz val="11"/>
        <color rgb="FF000000"/>
        <rFont val="Noto Sans"/>
        <family val="2"/>
      </rPr>
      <t xml:space="preserve">严格预算编制。预算编制工作做早、做细、做实，把预算审核贯穿于日常财政管理工作中，科学合理地制订定额标准，既要统筹顾及各部门的主要职能、任务，又要通过准确合理的预算给予这些部门实现职能任务的财力保障；</t>
    </r>
    <r>
      <rPr>
        <sz val="11"/>
        <color rgb="FF000000"/>
        <rFont val="宋体"/>
        <family val="0"/>
        <charset val="134"/>
      </rPr>
      <t xml:space="preserve">2.</t>
    </r>
    <r>
      <rPr>
        <sz val="11"/>
        <color rgb="FF000000"/>
        <rFont val="Noto Sans"/>
        <family val="2"/>
      </rPr>
      <t xml:space="preserve">建立完善的项目绩效考评、追踪问效制度。逐步推开预算支出绩效考评范围，以及时采取措施堵塞各种管理漏洞，确保财政资金发挥最大的效益。</t>
    </r>
  </si>
  <si>
    <t xml:space="preserve">五、绩效自评结果应用</t>
  </si>
  <si>
    <r>
      <rPr>
        <sz val="11"/>
        <color rgb="FF000000"/>
        <rFont val="宋体"/>
        <family val="0"/>
        <charset val="134"/>
      </rPr>
      <t xml:space="preserve">2022</t>
    </r>
    <r>
      <rPr>
        <sz val="11"/>
        <color rgb="FF000000"/>
        <rFont val="Noto Sans"/>
        <family val="2"/>
      </rPr>
      <t xml:space="preserve">年，我镇积极履职，强化管理，较好的完成了年度工作目标。通过加强预算收支管理，不断建立健全内部管理制度，梳理内部管理流程，整体支出管理水平得到提升；各项绩效指标均达到了预期效果。根据部门整体支出绩效评价指标体系，我镇</t>
    </r>
    <r>
      <rPr>
        <sz val="11"/>
        <color rgb="FF000000"/>
        <rFont val="宋体"/>
        <family val="0"/>
        <charset val="134"/>
      </rPr>
      <t xml:space="preserve">2021</t>
    </r>
    <r>
      <rPr>
        <sz val="11"/>
        <color rgb="FF000000"/>
        <rFont val="Noto Sans"/>
        <family val="2"/>
      </rPr>
      <t xml:space="preserve">年度部门整体支出绩效自评</t>
    </r>
    <r>
      <rPr>
        <sz val="11"/>
        <color rgb="FF000000"/>
        <rFont val="宋体"/>
        <family val="0"/>
        <charset val="134"/>
      </rPr>
      <t xml:space="preserve">97</t>
    </r>
    <r>
      <rPr>
        <sz val="11"/>
        <color rgb="FF000000"/>
        <rFont val="Noto Sans"/>
        <family val="2"/>
      </rPr>
      <t xml:space="preserve">分。虽然达到了优秀等级，但工作中仍然还有很大差距，还有很大提升空间，我们将在今后的工作中切实加以改进。</t>
    </r>
  </si>
  <si>
    <t xml:space="preserve">六、主要经验及做法</t>
  </si>
  <si>
    <r>
      <rPr>
        <sz val="11"/>
        <color rgb="FF000000"/>
        <rFont val="Noto Sans"/>
        <family val="2"/>
      </rPr>
      <t xml:space="preserve">一是坚持不懈抓项目。以县委县政府加大非贫困乡镇基础设施投入为契机，重点抓好</t>
    </r>
    <r>
      <rPr>
        <sz val="11"/>
        <color rgb="FF000000"/>
        <rFont val="宋体"/>
        <family val="0"/>
        <charset val="134"/>
      </rPr>
      <t xml:space="preserve">30</t>
    </r>
    <r>
      <rPr>
        <sz val="11"/>
        <color rgb="FF000000"/>
        <rFont val="Noto Sans"/>
        <family val="2"/>
      </rPr>
      <t xml:space="preserve">户以上公路硬化、农村人畜饮水巩固提升项目。以官房小集镇开发为重点，抓紧推进“三三”公路连接线建设、综合农贸市场、农特产品交易市场建设项目，争取在土地要素保障到位的第一时间出让小宗地。以环保督察反馈问题整改为契机，抓紧启动集镇及周边村庄“两污”项目。克期完成</t>
    </r>
    <r>
      <rPr>
        <sz val="11"/>
        <color rgb="FF000000"/>
        <rFont val="宋体"/>
        <family val="0"/>
        <charset val="134"/>
      </rPr>
      <t xml:space="preserve">2</t>
    </r>
    <r>
      <rPr>
        <sz val="11"/>
        <color rgb="FF000000"/>
        <rFont val="Noto Sans"/>
        <family val="2"/>
      </rPr>
      <t xml:space="preserve">个农产品冷链物流项目。二是坚持不懈兴产业。坚定“管好三棵树、种好两片叶一朵花、养好一群畜”的产业发展思路，抓紧抓好传统产业提质增效，加快发展魔芋、贡菜、中药材等新兴产业，积极推进传统产业与绿色食品加工、乡村旅游、健康养生等产业融合，大力培育农产品加工营销、农村电商、规模化种养企业、家庭式旅游康养等新型经营主体，努力建设产业强镇。三是坚持不懈优环境。树牢“绿水青山就是金山银山”理念，坚决执行最严格的生态保护政策和耕地保护红线，严格落实河（湖）长制、路长制、林长制，持续打好蓝天、碧水、净土保卫战，推进山水林田湖草生态保护修复治理，实现全镇生态环境全面改观。四是坚持不懈抓治理。坚持安全责任重于泰山，加强安全生产体系和能力建设，确保各领域安全。健全社会治安防控体系和矛盾纠纷排查化解机制，实行最严格的命案防控工作举措和责任追究制度，坚决防止命案发生，维护社会和谐稳定。持续用劲，抓好农村乱象治理。五是坚持不懈推改革。深入整治官僚主义、形式主义，全力提升工作效率和服务水平，把更多精力集中到农村一线。着力推进农村殡葬改革，改进红白喜事自办宴席监督管理。</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sz val="18"/>
        <rFont val="方正小标宋简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大姚县三岔河镇人民政府</t>
  </si>
  <si>
    <t xml:space="preserve">内容</t>
  </si>
  <si>
    <t xml:space="preserve">说明</t>
  </si>
  <si>
    <t xml:space="preserve">部门总体目标</t>
  </si>
  <si>
    <t xml:space="preserve">部门职责</t>
  </si>
  <si>
    <r>
      <rPr>
        <sz val="11"/>
        <color rgb="FF000000"/>
        <rFont val="Noto Sans"/>
        <family val="2"/>
      </rPr>
      <t xml:space="preserve">镇党委主要职能职责：党委领导政府工作，主要是政治思想和方针政策的领导，干部的选拔，考核和监督，经济和行政工作中重大问题的决策。</t>
    </r>
    <r>
      <rPr>
        <sz val="11"/>
        <color rgb="FF000000"/>
        <rFont val="宋体"/>
        <family val="0"/>
        <charset val="134"/>
      </rPr>
      <t xml:space="preserve">1.</t>
    </r>
    <r>
      <rPr>
        <sz val="11"/>
        <color rgb="FF000000"/>
        <rFont val="Noto Sans"/>
        <family val="2"/>
      </rPr>
      <t xml:space="preserve">贯彻执行党的路线方针政策和上级党组织及本乡镇党员代表大会</t>
    </r>
    <r>
      <rPr>
        <sz val="11"/>
        <color rgb="FF000000"/>
        <rFont val="宋体"/>
        <family val="0"/>
        <charset val="134"/>
      </rPr>
      <t xml:space="preserve">(</t>
    </r>
    <r>
      <rPr>
        <sz val="11"/>
        <color rgb="FF000000"/>
        <rFont val="Noto Sans"/>
        <family val="2"/>
      </rPr>
      <t xml:space="preserve">党员大会</t>
    </r>
    <r>
      <rPr>
        <sz val="11"/>
        <color rgb="FF000000"/>
        <rFont val="宋体"/>
        <family val="0"/>
        <charset val="134"/>
      </rPr>
      <t xml:space="preserve">)</t>
    </r>
    <r>
      <rPr>
        <sz val="11"/>
        <color rgb="FF000000"/>
        <rFont val="Noto Sans"/>
        <family val="2"/>
      </rPr>
      <t xml:space="preserve">的决议</t>
    </r>
    <r>
      <rPr>
        <sz val="11"/>
        <color rgb="FF000000"/>
        <rFont val="宋体"/>
        <family val="0"/>
        <charset val="134"/>
      </rPr>
      <t xml:space="preserve">;2.</t>
    </r>
    <r>
      <rPr>
        <sz val="11"/>
        <color rgb="FF000000"/>
        <rFont val="Noto Sans"/>
        <family val="2"/>
      </rPr>
      <t xml:space="preserve">讨论决定本乡镇经济建设和社会发展中的重大问题。需由乡镇政权机关或集体经济组织决定的问题，由乡镇政权机关或集体经济组织依照法律和有关规定作出决定</t>
    </r>
    <r>
      <rPr>
        <sz val="11"/>
        <color rgb="FF000000"/>
        <rFont val="宋体"/>
        <family val="0"/>
        <charset val="134"/>
      </rPr>
      <t xml:space="preserve">;3.</t>
    </r>
    <r>
      <rPr>
        <sz val="11"/>
        <color rgb="FF000000"/>
        <rFont val="Noto Sans"/>
        <family val="2"/>
      </rPr>
      <t xml:space="preserve">领导乡镇政权机关和群众组织，支持和保证这些机关和组织依照国家法律法规及各自章程充分行使职权</t>
    </r>
    <r>
      <rPr>
        <sz val="11"/>
        <color rgb="FF000000"/>
        <rFont val="宋体"/>
        <family val="0"/>
        <charset val="134"/>
      </rPr>
      <t xml:space="preserve">;4.</t>
    </r>
    <r>
      <rPr>
        <sz val="11"/>
        <color rgb="FF000000"/>
        <rFont val="Noto Sans"/>
        <family val="2"/>
      </rPr>
      <t xml:space="preserve">加强乡镇党委自身建设和以党支部为核心的村级组织建设</t>
    </r>
    <r>
      <rPr>
        <sz val="11"/>
        <color rgb="FF000000"/>
        <rFont val="宋体"/>
        <family val="0"/>
        <charset val="134"/>
      </rPr>
      <t xml:space="preserve">;5.</t>
    </r>
    <r>
      <rPr>
        <sz val="11"/>
        <color rgb="FF000000"/>
        <rFont val="Noto Sans"/>
        <family val="2"/>
      </rPr>
      <t xml:space="preserve">按照干部管理权限，负责对干部的教育、培养、选拔和监督工作。协助管理上级有关部门驻乡镇单位的干部</t>
    </r>
    <r>
      <rPr>
        <sz val="11"/>
        <color rgb="FF000000"/>
        <rFont val="宋体"/>
        <family val="0"/>
        <charset val="134"/>
      </rPr>
      <t xml:space="preserve">;6.</t>
    </r>
    <r>
      <rPr>
        <sz val="11"/>
        <color rgb="FF000000"/>
        <rFont val="Noto Sans"/>
        <family val="2"/>
      </rPr>
      <t xml:space="preserve">领导本乡镇的社会主义民主法治建设和精神文明建设。
镇政府主要职能职责：是基层国家行政机关，行使本行政区的行政职能。</t>
    </r>
    <r>
      <rPr>
        <sz val="11"/>
        <color rgb="FF000000"/>
        <rFont val="宋体"/>
        <family val="0"/>
        <charset val="134"/>
      </rPr>
      <t xml:space="preserve">1.</t>
    </r>
    <r>
      <rPr>
        <sz val="11"/>
        <color rgb="FF000000"/>
        <rFont val="Noto Sans"/>
        <family val="2"/>
      </rPr>
      <t xml:space="preserve">执行本级人民代表大会的决议和上级国家行政机关的决定和命令，发布决定和命令</t>
    </r>
    <r>
      <rPr>
        <sz val="11"/>
        <color rgb="FF000000"/>
        <rFont val="宋体"/>
        <family val="0"/>
        <charset val="134"/>
      </rPr>
      <t xml:space="preserve">;2.</t>
    </r>
    <r>
      <rPr>
        <sz val="11"/>
        <color rgb="FF000000"/>
        <rFont val="Noto Sans"/>
        <family val="2"/>
      </rPr>
      <t xml:space="preserve">调控产业规模，保持国民经济总量平衡</t>
    </r>
    <r>
      <rPr>
        <sz val="11"/>
        <color rgb="FF000000"/>
        <rFont val="宋体"/>
        <family val="0"/>
        <charset val="134"/>
      </rPr>
      <t xml:space="preserve">;3.</t>
    </r>
    <r>
      <rPr>
        <sz val="11"/>
        <color rgb="FF000000"/>
        <rFont val="Noto Sans"/>
        <family val="2"/>
      </rPr>
      <t xml:space="preserve">负责社会治安综合治理，营造良好的投资环境和社会环境</t>
    </r>
    <r>
      <rPr>
        <sz val="11"/>
        <color rgb="FF000000"/>
        <rFont val="宋体"/>
        <family val="0"/>
        <charset val="134"/>
      </rPr>
      <t xml:space="preserve">;4.</t>
    </r>
    <r>
      <rPr>
        <sz val="11"/>
        <color rgb="FF000000"/>
        <rFont val="Noto Sans"/>
        <family val="2"/>
      </rPr>
      <t xml:space="preserve">负责统筹规划、政策咨询、信息引导、提供服务和检查监督，发展城镇社会公益福利事业</t>
    </r>
    <r>
      <rPr>
        <sz val="11"/>
        <color rgb="FF000000"/>
        <rFont val="宋体"/>
        <family val="0"/>
        <charset val="134"/>
      </rPr>
      <t xml:space="preserve">;5.</t>
    </r>
    <r>
      <rPr>
        <sz val="11"/>
        <color rgb="FF000000"/>
        <rFont val="Noto Sans"/>
        <family val="2"/>
      </rPr>
      <t xml:space="preserve">加强民主法制建设，依法行政，促进物质文明、政治文明和精神文明同步发展</t>
    </r>
    <r>
      <rPr>
        <sz val="11"/>
        <color rgb="FF000000"/>
        <rFont val="宋体"/>
        <family val="0"/>
        <charset val="134"/>
      </rPr>
      <t xml:space="preserve">;6.</t>
    </r>
    <r>
      <rPr>
        <sz val="11"/>
        <color rgb="FF000000"/>
        <rFont val="Noto Sans"/>
        <family val="2"/>
      </rPr>
      <t xml:space="preserve">负责武装、工会、共青团、妇联、人大和政协联络工作；负责文化、教育、体育、卫生、科技、信息建设工作，做好优抚、殡葬、优生优育和农林水工作</t>
    </r>
    <r>
      <rPr>
        <sz val="11"/>
        <color rgb="FF000000"/>
        <rFont val="宋体"/>
        <family val="0"/>
        <charset val="134"/>
      </rPr>
      <t xml:space="preserve">;7.</t>
    </r>
    <r>
      <rPr>
        <sz val="11"/>
        <color rgb="FF000000"/>
        <rFont val="Noto Sans"/>
        <family val="2"/>
      </rPr>
      <t xml:space="preserve">依法指导村民委员会开展各项工作</t>
    </r>
    <r>
      <rPr>
        <sz val="11"/>
        <color rgb="FF000000"/>
        <rFont val="宋体"/>
        <family val="0"/>
        <charset val="134"/>
      </rPr>
      <t xml:space="preserve">;8.</t>
    </r>
    <r>
      <rPr>
        <sz val="11"/>
        <color rgb="FF000000"/>
        <rFont val="Noto Sans"/>
        <family val="2"/>
      </rPr>
      <t xml:space="preserve">承办上级交办的事情和工作任务。</t>
    </r>
  </si>
  <si>
    <t xml:space="preserve">总体绩效目标</t>
  </si>
  <si>
    <r>
      <rPr>
        <sz val="11"/>
        <color rgb="FF000000"/>
        <rFont val="宋体"/>
        <family val="0"/>
        <charset val="134"/>
      </rPr>
      <t xml:space="preserve">1.</t>
    </r>
    <r>
      <rPr>
        <sz val="11"/>
        <color rgb="FF000000"/>
        <rFont val="Noto Sans"/>
        <family val="2"/>
      </rPr>
      <t xml:space="preserve">细化预算编制工作，认真做好预算的编制。进一步加强单位内部机构各站所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确保下拨资金及时足额到位，便于及时有效使用，管理部门开展有效的使用情况跟踪管理。
</t>
    </r>
    <r>
      <rPr>
        <sz val="11"/>
        <color rgb="FF000000"/>
        <rFont val="宋体"/>
        <family val="0"/>
        <charset val="134"/>
      </rPr>
      <t xml:space="preserve">2.</t>
    </r>
    <r>
      <rPr>
        <sz val="11"/>
        <color rgb="FF000000"/>
        <rFont val="Noto Sans"/>
        <family val="2"/>
      </rPr>
      <t xml:space="preserve">加强财务管理，严格财务审核。加强单位财务管理，健全单位财务管理制度体系，规范单位财务行为。在费用报账支付时，按照预算规定的费用和用途进行资金使用审核、列报支付、财务核算，杜绝超支现象的发生。做好经验做法总结，多与其他单位交流，不断优化完善内控制度。
</t>
    </r>
    <r>
      <rPr>
        <sz val="11"/>
        <color rgb="FF000000"/>
        <rFont val="宋体"/>
        <family val="0"/>
        <charset val="134"/>
      </rPr>
      <t xml:space="preserve">3.</t>
    </r>
    <r>
      <rPr>
        <sz val="11"/>
        <color rgb="FF000000"/>
        <rFont val="Noto Sans"/>
        <family val="2"/>
      </rPr>
      <t xml:space="preserve">完善资产管理，抓好“三公”经费控制。严格编制政府采购年初预算和计划，严格控制“三公”经费的规模和比例，把关“三公”经费支出的审核、审批，杜绝挪用和挤占其他预算资金行为，进一步细化“三公”经费的管理，合理压缩“三公”经费支出。
</t>
    </r>
    <r>
      <rPr>
        <sz val="11"/>
        <color rgb="FF000000"/>
        <rFont val="宋体"/>
        <family val="0"/>
        <charset val="134"/>
      </rPr>
      <t xml:space="preserve">4.</t>
    </r>
    <r>
      <rPr>
        <sz val="11"/>
        <color rgb="FF000000"/>
        <rFont val="Noto Sans"/>
        <family val="2"/>
      </rPr>
      <t xml:space="preserve">对相关人员加强培训，特别针对《中华人民共和国预算法》《行政事业单位会计制度》等学习培训，规范部门预算收支核算，切实提高部门预算收支管理水平。</t>
    </r>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2022</t>
    </r>
    <r>
      <rPr>
        <sz val="11"/>
        <color rgb="FF000000"/>
        <rFont val="Noto Sans"/>
        <family val="2"/>
      </rPr>
      <t xml:space="preserve">年是新一届镇政府工作开局之年，也是深入实施乡村振兴战略，推进“十四五”规划的重要一年。</t>
    </r>
    <r>
      <rPr>
        <sz val="11"/>
        <color rgb="FF000000"/>
        <rFont val="宋体"/>
        <family val="0"/>
        <charset val="134"/>
      </rPr>
      <t xml:space="preserve">2022</t>
    </r>
    <r>
      <rPr>
        <sz val="11"/>
        <color rgb="FF000000"/>
        <rFont val="Noto Sans"/>
        <family val="2"/>
      </rPr>
      <t xml:space="preserve">年全镇经济社会发展预期目标建议为：农业生产总值增长</t>
    </r>
    <r>
      <rPr>
        <sz val="11"/>
        <color rgb="FF000000"/>
        <rFont val="宋体"/>
        <family val="0"/>
        <charset val="134"/>
      </rPr>
      <t xml:space="preserve">10%</t>
    </r>
    <r>
      <rPr>
        <sz val="11"/>
        <color rgb="FF000000"/>
        <rFont val="Noto Sans"/>
        <family val="2"/>
      </rPr>
      <t xml:space="preserve">以上；固定资产投资增长</t>
    </r>
    <r>
      <rPr>
        <sz val="11"/>
        <color rgb="FF000000"/>
        <rFont val="宋体"/>
        <family val="0"/>
        <charset val="134"/>
      </rPr>
      <t xml:space="preserve">13%</t>
    </r>
    <r>
      <rPr>
        <sz val="11"/>
        <color rgb="FF000000"/>
        <rFont val="Noto Sans"/>
        <family val="2"/>
      </rPr>
      <t xml:space="preserve">以上；地方一般公共预算收入增长</t>
    </r>
    <r>
      <rPr>
        <sz val="11"/>
        <color rgb="FF000000"/>
        <rFont val="宋体"/>
        <family val="0"/>
        <charset val="134"/>
      </rPr>
      <t xml:space="preserve">3%</t>
    </r>
    <r>
      <rPr>
        <sz val="11"/>
        <color rgb="FF000000"/>
        <rFont val="Noto Sans"/>
        <family val="2"/>
      </rPr>
      <t xml:space="preserve">以上；农村常住居民人均可支配收入增长</t>
    </r>
    <r>
      <rPr>
        <sz val="11"/>
        <color rgb="FF000000"/>
        <rFont val="宋体"/>
        <family val="0"/>
        <charset val="134"/>
      </rPr>
      <t xml:space="preserve">12%</t>
    </r>
    <r>
      <rPr>
        <sz val="11"/>
        <color rgb="FF000000"/>
        <rFont val="Noto Sans"/>
        <family val="2"/>
      </rPr>
      <t xml:space="preserve">以上。</t>
    </r>
  </si>
  <si>
    <r>
      <rPr>
        <sz val="11"/>
        <color rgb="FF000000"/>
        <rFont val="Noto Sans"/>
        <family val="2"/>
      </rPr>
      <t xml:space="preserve">全镇农业生产总值完成</t>
    </r>
    <r>
      <rPr>
        <sz val="11"/>
        <color rgb="FF000000"/>
        <rFont val="宋体"/>
        <family val="0"/>
        <charset val="134"/>
      </rPr>
      <t xml:space="preserve">3.2</t>
    </r>
    <r>
      <rPr>
        <sz val="11"/>
        <color rgb="FF000000"/>
        <rFont val="Noto Sans"/>
        <family val="2"/>
      </rPr>
      <t xml:space="preserve">亿元，增长</t>
    </r>
    <r>
      <rPr>
        <sz val="11"/>
        <color rgb="FF000000"/>
        <rFont val="宋体"/>
        <family val="0"/>
        <charset val="134"/>
      </rPr>
      <t xml:space="preserve">5.4%</t>
    </r>
    <r>
      <rPr>
        <sz val="11"/>
        <color rgb="FF000000"/>
        <rFont val="Noto Sans"/>
        <family val="2"/>
      </rPr>
      <t xml:space="preserve">；固定资产投资完成</t>
    </r>
    <r>
      <rPr>
        <sz val="11"/>
        <color rgb="FF000000"/>
        <rFont val="宋体"/>
        <family val="0"/>
        <charset val="134"/>
      </rPr>
      <t xml:space="preserve">2.7</t>
    </r>
    <r>
      <rPr>
        <sz val="11"/>
        <color rgb="FF000000"/>
        <rFont val="Noto Sans"/>
        <family val="2"/>
      </rPr>
      <t xml:space="preserve">亿元，增长</t>
    </r>
    <r>
      <rPr>
        <sz val="11"/>
        <color rgb="FF000000"/>
        <rFont val="宋体"/>
        <family val="0"/>
        <charset val="134"/>
      </rPr>
      <t xml:space="preserve">55%</t>
    </r>
    <r>
      <rPr>
        <sz val="11"/>
        <color rgb="FF000000"/>
        <rFont val="Noto Sans"/>
        <family val="2"/>
      </rPr>
      <t xml:space="preserve">；地方一般公共预算收入完成</t>
    </r>
    <r>
      <rPr>
        <sz val="11"/>
        <color rgb="FF000000"/>
        <rFont val="宋体"/>
        <family val="0"/>
        <charset val="134"/>
      </rPr>
      <t xml:space="preserve">1204</t>
    </r>
    <r>
      <rPr>
        <sz val="11"/>
        <color rgb="FF000000"/>
        <rFont val="Noto Sans"/>
        <family val="2"/>
      </rPr>
      <t xml:space="preserve">万元，增长</t>
    </r>
    <r>
      <rPr>
        <sz val="11"/>
        <color rgb="FF000000"/>
        <rFont val="宋体"/>
        <family val="0"/>
        <charset val="134"/>
      </rPr>
      <t xml:space="preserve">4.97%</t>
    </r>
    <r>
      <rPr>
        <sz val="11"/>
        <color rgb="FF000000"/>
        <rFont val="Noto Sans"/>
        <family val="2"/>
      </rPr>
      <t xml:space="preserve">；农村常住居民人均可支配收入预计完成</t>
    </r>
    <r>
      <rPr>
        <sz val="11"/>
        <color rgb="FF000000"/>
        <rFont val="宋体"/>
        <family val="0"/>
        <charset val="134"/>
      </rPr>
      <t xml:space="preserve">13774</t>
    </r>
    <r>
      <rPr>
        <sz val="11"/>
        <color rgb="FF000000"/>
        <rFont val="Noto Sans"/>
        <family val="2"/>
      </rPr>
      <t xml:space="preserve">元，持续领跑全县；招商引资协议投资增长</t>
    </r>
    <r>
      <rPr>
        <sz val="11"/>
        <color rgb="FF000000"/>
        <rFont val="宋体"/>
        <family val="0"/>
        <charset val="134"/>
      </rPr>
      <t xml:space="preserve">18.3%</t>
    </r>
    <r>
      <rPr>
        <sz val="11"/>
        <color rgb="FF000000"/>
        <rFont val="Noto Sans"/>
        <family val="2"/>
      </rPr>
      <t xml:space="preserve">，畜牧业产值由</t>
    </r>
    <r>
      <rPr>
        <sz val="11"/>
        <color rgb="FF000000"/>
        <rFont val="宋体"/>
        <family val="0"/>
        <charset val="134"/>
      </rPr>
      <t xml:space="preserve">5585</t>
    </r>
    <r>
      <rPr>
        <sz val="11"/>
        <color rgb="FF000000"/>
        <rFont val="Noto Sans"/>
        <family val="2"/>
      </rPr>
      <t xml:space="preserve">万元增加到</t>
    </r>
    <r>
      <rPr>
        <sz val="11"/>
        <color rgb="FF000000"/>
        <rFont val="宋体"/>
        <family val="0"/>
        <charset val="134"/>
      </rPr>
      <t xml:space="preserve">8302</t>
    </r>
    <r>
      <rPr>
        <sz val="11"/>
        <color rgb="FF000000"/>
        <rFont val="Noto Sans"/>
        <family val="2"/>
      </rPr>
      <t xml:space="preserve">万元。</t>
    </r>
  </si>
  <si>
    <t xml:space="preserve">2023</t>
  </si>
  <si>
    <r>
      <rPr>
        <sz val="11"/>
        <color rgb="FF000000"/>
        <rFont val="Noto Sans"/>
        <family val="2"/>
      </rPr>
      <t xml:space="preserve">农业总产值增长</t>
    </r>
    <r>
      <rPr>
        <sz val="11"/>
        <color rgb="FF000000"/>
        <rFont val="宋体"/>
        <family val="0"/>
        <charset val="134"/>
      </rPr>
      <t xml:space="preserve">10%</t>
    </r>
    <r>
      <rPr>
        <sz val="11"/>
        <color rgb="FF000000"/>
        <rFont val="Noto Sans"/>
        <family val="2"/>
      </rPr>
      <t xml:space="preserve">以上，固定资产投资增长</t>
    </r>
    <r>
      <rPr>
        <sz val="11"/>
        <color rgb="FF000000"/>
        <rFont val="宋体"/>
        <family val="0"/>
        <charset val="134"/>
      </rPr>
      <t xml:space="preserve">15%</t>
    </r>
    <r>
      <rPr>
        <sz val="11"/>
        <color rgb="FF000000"/>
        <rFont val="Noto Sans"/>
        <family val="2"/>
      </rPr>
      <t xml:space="preserve">以上；财政一般公共预算收入与上年持平；城镇居民和农村居民年人均可支配收入与经济增长基本同步。</t>
    </r>
  </si>
  <si>
    <t xml:space="preserve">---</t>
  </si>
  <si>
    <t xml:space="preserve">2024</t>
  </si>
  <si>
    <r>
      <rPr>
        <sz val="11"/>
        <color rgb="FF000000"/>
        <rFont val="Noto Sans"/>
        <family val="2"/>
      </rPr>
      <t xml:space="preserve">农业生产总值年均增长</t>
    </r>
    <r>
      <rPr>
        <sz val="11"/>
        <color rgb="FF000000"/>
        <rFont val="宋体"/>
        <family val="0"/>
        <charset val="134"/>
      </rPr>
      <t xml:space="preserve">10</t>
    </r>
    <r>
      <rPr>
        <sz val="11"/>
        <color rgb="FF000000"/>
        <rFont val="Noto Sans"/>
        <family val="2"/>
      </rPr>
      <t xml:space="preserve">％以上，固定资产投资年均增长</t>
    </r>
    <r>
      <rPr>
        <sz val="11"/>
        <color rgb="FF000000"/>
        <rFont val="宋体"/>
        <family val="0"/>
        <charset val="134"/>
      </rPr>
      <t xml:space="preserve">13%</t>
    </r>
    <r>
      <rPr>
        <sz val="11"/>
        <color rgb="FF000000"/>
        <rFont val="Noto Sans"/>
        <family val="2"/>
      </rPr>
      <t xml:space="preserve">以上，地方一般公共预算收入年均增长</t>
    </r>
    <r>
      <rPr>
        <sz val="11"/>
        <color rgb="FF000000"/>
        <rFont val="宋体"/>
        <family val="0"/>
        <charset val="134"/>
      </rPr>
      <t xml:space="preserve">3%</t>
    </r>
    <r>
      <rPr>
        <sz val="11"/>
        <color rgb="FF000000"/>
        <rFont val="Noto Sans"/>
        <family val="2"/>
      </rPr>
      <t xml:space="preserve">以上；农村常住居民人均可支配收入与经济增长基本同步。</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2</t>
    </r>
    <r>
      <rPr>
        <sz val="11"/>
        <color rgb="FF000000"/>
        <rFont val="Noto Sans"/>
        <family val="2"/>
      </rPr>
      <t xml:space="preserve">年商品和服务支出</t>
    </r>
  </si>
  <si>
    <r>
      <rPr>
        <sz val="11"/>
        <color rgb="FF000000"/>
        <rFont val="宋体"/>
        <family val="0"/>
        <charset val="134"/>
      </rPr>
      <t xml:space="preserve">1.</t>
    </r>
    <r>
      <rPr>
        <sz val="11"/>
        <color rgb="FF000000"/>
        <rFont val="Noto Sans"/>
        <family val="2"/>
      </rPr>
      <t xml:space="preserve">保障镇党委、政府各办公室、中心（所）、村（社区）正常运转；</t>
    </r>
    <r>
      <rPr>
        <sz val="11"/>
        <color rgb="FF000000"/>
        <rFont val="宋体"/>
        <family val="0"/>
        <charset val="134"/>
      </rPr>
      <t xml:space="preserve">2.</t>
    </r>
    <r>
      <rPr>
        <sz val="11"/>
        <color rgb="FF000000"/>
        <rFont val="Noto Sans"/>
        <family val="2"/>
      </rPr>
      <t xml:space="preserve">加强基层党的建设，严格落实党风廉政建设责任制；</t>
    </r>
    <r>
      <rPr>
        <sz val="11"/>
        <color rgb="FF000000"/>
        <rFont val="宋体"/>
        <family val="0"/>
        <charset val="134"/>
      </rPr>
      <t xml:space="preserve">3.</t>
    </r>
    <r>
      <rPr>
        <sz val="11"/>
        <color rgb="FF000000"/>
        <rFont val="Noto Sans"/>
        <family val="2"/>
      </rPr>
      <t xml:space="preserve">全面实施乡村振兴战略。</t>
    </r>
  </si>
  <si>
    <r>
      <rPr>
        <sz val="11"/>
        <color rgb="FF000000"/>
        <rFont val="宋体"/>
        <family val="0"/>
        <charset val="134"/>
      </rPr>
      <t xml:space="preserve">2022</t>
    </r>
    <r>
      <rPr>
        <sz val="11"/>
        <color rgb="FF000000"/>
        <rFont val="Noto Sans"/>
        <family val="2"/>
      </rPr>
      <t xml:space="preserve">年工资福利支出</t>
    </r>
  </si>
  <si>
    <t xml:space="preserve">保证在职人员基本工资、津贴补贴、奖金、住房公积金、社会保障缴费及其他工资福利支出</t>
  </si>
  <si>
    <r>
      <rPr>
        <sz val="11"/>
        <color rgb="FF000000"/>
        <rFont val="宋体"/>
        <family val="0"/>
        <charset val="134"/>
      </rPr>
      <t xml:space="preserve">2022</t>
    </r>
    <r>
      <rPr>
        <sz val="11"/>
        <color rgb="FF000000"/>
        <rFont val="Noto Sans"/>
        <family val="2"/>
      </rPr>
      <t xml:space="preserve">年个人和家庭的补助支出</t>
    </r>
  </si>
  <si>
    <t xml:space="preserve">对个人和家庭的补助支出</t>
  </si>
  <si>
    <r>
      <rPr>
        <sz val="11"/>
        <color rgb="FF000000"/>
        <rFont val="宋体"/>
        <family val="0"/>
        <charset val="134"/>
      </rPr>
      <t xml:space="preserve">2022</t>
    </r>
    <r>
      <rPr>
        <sz val="11"/>
        <color rgb="FF000000"/>
        <rFont val="Noto Sans"/>
        <family val="2"/>
      </rPr>
      <t xml:space="preserve">年项目支出</t>
    </r>
  </si>
  <si>
    <t xml:space="preserve">保障三岔河镇机构、下属事业单位等机构为完成特定的行政工作任务或事业发展目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计划完成不少于一个部门的整体评价项目</t>
  </si>
  <si>
    <t xml:space="preserve">&gt;=</t>
  </si>
  <si>
    <t xml:space="preserve">整体评价数量不少于一个</t>
  </si>
  <si>
    <t xml:space="preserve">个</t>
  </si>
  <si>
    <t xml:space="preserve">按计划完成人员经费支出</t>
  </si>
  <si>
    <t xml:space="preserve">280</t>
  </si>
  <si>
    <t xml:space="preserve">人</t>
  </si>
  <si>
    <t xml:space="preserve">按计划完成公用经费支出</t>
  </si>
  <si>
    <t xml:space="preserve">质量指标</t>
  </si>
  <si>
    <t xml:space="preserve">项目验收合格率</t>
  </si>
  <si>
    <t xml:space="preserve">=</t>
  </si>
  <si>
    <t xml:space="preserve">%</t>
  </si>
  <si>
    <t xml:space="preserve">“一折通”惠农卡普及率</t>
  </si>
  <si>
    <t xml:space="preserve">时效指标</t>
  </si>
  <si>
    <t xml:space="preserve">信息公开及时性</t>
  </si>
  <si>
    <t xml:space="preserve">＝</t>
  </si>
  <si>
    <t xml:space="preserve">100</t>
  </si>
  <si>
    <t xml:space="preserve">资金拨付及时率</t>
  </si>
  <si>
    <t xml:space="preserve">&gt;</t>
  </si>
  <si>
    <t xml:space="preserve">90</t>
  </si>
  <si>
    <t xml:space="preserve">成本指标</t>
  </si>
  <si>
    <t xml:space="preserve">惠民惠农补贴对象</t>
  </si>
  <si>
    <t xml:space="preserve">3320</t>
  </si>
  <si>
    <t xml:space="preserve">户</t>
  </si>
  <si>
    <r>
      <rPr>
        <sz val="11"/>
        <color rgb="FF000000"/>
        <rFont val="宋体"/>
        <family val="0"/>
        <charset val="134"/>
      </rPr>
      <t xml:space="preserve">3320</t>
    </r>
    <r>
      <rPr>
        <sz val="11"/>
        <color rgb="FF000000"/>
        <rFont val="Noto Sans"/>
        <family val="2"/>
      </rPr>
      <t xml:space="preserve">户</t>
    </r>
  </si>
  <si>
    <t xml:space="preserve">13,971,154.71</t>
  </si>
  <si>
    <t xml:space="preserve">元</t>
  </si>
  <si>
    <t xml:space="preserve">效益指标</t>
  </si>
  <si>
    <t xml:space="preserve">经济效益
指标</t>
  </si>
  <si>
    <t xml:space="preserve">资金效益发挥</t>
  </si>
  <si>
    <t xml:space="preserve">社会效益
指标</t>
  </si>
  <si>
    <t xml:space="preserve">保障百姓利益，维护生命财产安全</t>
  </si>
  <si>
    <t xml:space="preserve">效果明显</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群众安全感提升</t>
  </si>
  <si>
    <t xml:space="preserve">明显提升</t>
  </si>
  <si>
    <t xml:space="preserve">生态效益
指标</t>
  </si>
  <si>
    <t xml:space="preserve">传统产业提质增效</t>
  </si>
  <si>
    <t xml:space="preserve">万亩</t>
  </si>
  <si>
    <t xml:space="preserve">实施绿色产业强镇、生态环保立镇战略</t>
  </si>
  <si>
    <t xml:space="preserve">可持续影响
指标</t>
  </si>
  <si>
    <t xml:space="preserve">乡镇品牌提升</t>
  </si>
  <si>
    <t xml:space="preserve">政府服务职能增强</t>
  </si>
  <si>
    <t xml:space="preserve">明显增强</t>
  </si>
  <si>
    <t xml:space="preserve">促进全面建成小康社会</t>
  </si>
  <si>
    <t xml:space="preserve">明显促进</t>
  </si>
  <si>
    <t xml:space="preserve">满意度指标</t>
  </si>
  <si>
    <t xml:space="preserve">服务对象满意度指标等</t>
  </si>
  <si>
    <t xml:space="preserve">服务对象满意度</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sz val="18"/>
        <rFont val="方正小标宋简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人大代表活动经费</t>
  </si>
  <si>
    <t xml:space="preserve">主管部门</t>
  </si>
  <si>
    <t xml:space="preserve">实施单位</t>
  </si>
  <si>
    <t xml:space="preserve">项目资金
（元）</t>
  </si>
  <si>
    <t xml:space="preserve">年初                                                                                                                                                                                       预算数</t>
  </si>
  <si>
    <t xml:space="preserve">全年                                                                                                                                                                                                                    预算数</t>
  </si>
  <si>
    <t xml:space="preserve">全年                                                                                                              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加强代表服务和保障、强化人大代表活动阵地建设，加强代表沟通联系，完善代表议案建立办理和督办工作机制。</t>
  </si>
  <si>
    <t xml:space="preserve">项目有效解决了基层人大代表活动有场所、学习有阵地、履职有平台，为代表更好地学习交流履职提供更好条件，提升代表履职的服务保障水平。</t>
  </si>
  <si>
    <t xml:space="preserve">绩效指标</t>
  </si>
  <si>
    <t xml:space="preserve">年度指标值 </t>
  </si>
  <si>
    <t xml:space="preserve">实际                                                                                                                                                完成值</t>
  </si>
  <si>
    <t xml:space="preserve">覆盖全镇</t>
  </si>
  <si>
    <t xml:space="preserve">定量指标</t>
  </si>
  <si>
    <t xml:space="preserve">无偏差</t>
  </si>
  <si>
    <t xml:space="preserve">项目完成时间</t>
  </si>
  <si>
    <t xml:space="preserve">定性指标</t>
  </si>
  <si>
    <t xml:space="preserve">年</t>
  </si>
  <si>
    <t xml:space="preserve">社会效益指标</t>
  </si>
  <si>
    <t xml:space="preserve">工作开展效果显著</t>
  </si>
  <si>
    <t xml:space="preserve">是否显著</t>
  </si>
  <si>
    <t xml:space="preserve">是</t>
  </si>
  <si>
    <t xml:space="preserve">服务对象满意度指标</t>
  </si>
  <si>
    <t xml:space="preserve">代表工作完成满意度</t>
  </si>
  <si>
    <t xml:space="preserve">&gt;=95%</t>
  </si>
  <si>
    <t xml:space="preserve">其他需要说明事项</t>
  </si>
  <si>
    <t xml:space="preserve">总分</t>
  </si>
  <si>
    <t xml:space="preserve">（自评等级）优</t>
  </si>
  <si>
    <t xml:space="preserve">云产卷烟原料保障扶贫专项资金</t>
  </si>
  <si>
    <t xml:space="preserve">上年结转资金</t>
  </si>
  <si>
    <r>
      <rPr>
        <sz val="11"/>
        <color rgb="FF000000"/>
        <rFont val="Noto Sans"/>
        <family val="2"/>
      </rPr>
      <t xml:space="preserve">  计划按时按质按量完成我镇</t>
    </r>
    <r>
      <rPr>
        <sz val="11"/>
        <color rgb="FF000000"/>
        <rFont val="宋体"/>
        <family val="0"/>
        <charset val="134"/>
      </rPr>
      <t xml:space="preserve">112</t>
    </r>
    <r>
      <rPr>
        <sz val="11"/>
        <color rgb="FF000000"/>
        <rFont val="Noto Sans"/>
        <family val="2"/>
      </rPr>
      <t xml:space="preserve">万公斤烟叶交售任务，确保烟叶税按时入库，烟农收入稳步增长，进一步提高烟农种烟积极性。</t>
    </r>
  </si>
  <si>
    <t xml:space="preserve"> 资金已按质按量如期发放到农户手中，且产生效益。</t>
  </si>
  <si>
    <t xml:space="preserve">烟叶生产扶持补助资金</t>
  </si>
  <si>
    <t xml:space="preserve">按时交售率</t>
  </si>
  <si>
    <t xml:space="preserve">财政资金投入</t>
  </si>
  <si>
    <t xml:space="preserve">可持续影响指标</t>
  </si>
  <si>
    <t xml:space="preserve">项目持续年限</t>
  </si>
  <si>
    <t xml:space="preserve">群众满意度</t>
  </si>
  <si>
    <r>
      <rPr>
        <sz val="11"/>
        <color rgb="FF000000"/>
        <rFont val="宋体"/>
        <family val="0"/>
        <charset val="134"/>
      </rPr>
      <t xml:space="preserve">2022</t>
    </r>
    <r>
      <rPr>
        <sz val="11"/>
        <color rgb="FF000000"/>
        <rFont val="Noto Sans"/>
        <family val="2"/>
      </rPr>
      <t xml:space="preserve">年财政衔接推进乡村振兴补助资金</t>
    </r>
  </si>
  <si>
    <t xml:space="preserve">云南森锋建设工程有限公司</t>
  </si>
  <si>
    <t xml:space="preserve">  用于民族团结进步示范村项目</t>
  </si>
  <si>
    <t xml:space="preserve">三岔河社区石碓窝民族团结进步示范村补短板项目已按质按量如期完工</t>
  </si>
  <si>
    <t xml:space="preserve">工程施工设计标准</t>
  </si>
  <si>
    <t xml:space="preserve">符合规范</t>
  </si>
  <si>
    <t xml:space="preserve">工程施工监理</t>
  </si>
  <si>
    <t xml:space="preserve">工程施工验收</t>
  </si>
  <si>
    <t xml:space="preserve">按标准通过验收</t>
  </si>
  <si>
    <t xml:space="preserve">已通过验收</t>
  </si>
  <si>
    <t xml:space="preserve">工程按时完成率</t>
  </si>
  <si>
    <t xml:space="preserve">财政专项扶贫资金</t>
  </si>
  <si>
    <t xml:space="preserve">云南骏驿建筑工程有限公司</t>
  </si>
  <si>
    <t xml:space="preserve">农村饮水补短板项目</t>
  </si>
  <si>
    <r>
      <rPr>
        <sz val="11"/>
        <color rgb="FF000000"/>
        <rFont val="Noto Sans"/>
        <family val="2"/>
      </rPr>
      <t xml:space="preserve">达么村委会</t>
    </r>
    <r>
      <rPr>
        <sz val="11"/>
        <color rgb="FF000000"/>
        <rFont val="宋体"/>
        <family val="0"/>
        <charset val="134"/>
      </rPr>
      <t xml:space="preserve">3</t>
    </r>
    <r>
      <rPr>
        <sz val="11"/>
        <color rgb="FF000000"/>
        <rFont val="Noto Sans"/>
        <family val="2"/>
      </rPr>
      <t xml:space="preserve">个村民小组人饮补短板项目已按质按量如期完工</t>
    </r>
  </si>
  <si>
    <t xml:space="preserve">农村饮水安全补短板项目</t>
  </si>
  <si>
    <r>
      <rPr>
        <sz val="11"/>
        <color rgb="FF000000"/>
        <rFont val="宋体"/>
        <family val="0"/>
        <charset val="134"/>
      </rPr>
      <t xml:space="preserve">2021</t>
    </r>
    <r>
      <rPr>
        <sz val="11"/>
        <color rgb="FF000000"/>
        <rFont val="Noto Sans"/>
        <family val="2"/>
      </rPr>
      <t xml:space="preserve">年乡村振兴项目</t>
    </r>
  </si>
  <si>
    <t xml:space="preserve">巩固拓展脱贫攻坚成果同乡村振兴有效衔接农村基础设施补短板项目</t>
  </si>
  <si>
    <t xml:space="preserve">荞苴村委会里村小组乡村振兴项目已按质按量如期完工</t>
  </si>
  <si>
    <t xml:space="preserve">乡村振兴项目</t>
  </si>
  <si>
    <r>
      <rPr>
        <sz val="11"/>
        <color rgb="FF000000"/>
        <rFont val="宋体"/>
        <family val="0"/>
        <charset val="134"/>
      </rPr>
      <t xml:space="preserve">2022</t>
    </r>
    <r>
      <rPr>
        <sz val="11"/>
        <color rgb="FF000000"/>
        <rFont val="Noto Sans"/>
        <family val="2"/>
      </rPr>
      <t xml:space="preserve">年省级冬春救助资金</t>
    </r>
  </si>
  <si>
    <t xml:space="preserve">自然灾害发生后的当年冬季和次年春季，为生活困难的受灾群众提供基本的生活救助，帮助受灾群众解决冬令春荒期间的口粮、衣被、取暖等基本生活困难。</t>
  </si>
  <si>
    <t xml:space="preserve">已对受灾群众按实际需求给予补助</t>
  </si>
  <si>
    <t xml:space="preserve">将冬春救助资金落实到救助群众手中时限</t>
  </si>
  <si>
    <t xml:space="preserve">＜＝</t>
  </si>
  <si>
    <t xml:space="preserve">工作日</t>
  </si>
  <si>
    <t xml:space="preserve">社会效益</t>
  </si>
  <si>
    <t xml:space="preserve">冬春救助覆盖率</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_ "/>
    <numFmt numFmtId="168" formatCode="@"/>
    <numFmt numFmtId="169" formatCode="0.00_);[RED]\(0.00\)"/>
    <numFmt numFmtId="170"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8"/>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0"/>
      <color rgb="FF000000"/>
      <name val="宋体"/>
      <family val="0"/>
      <charset val="134"/>
    </font>
    <font>
      <sz val="12"/>
      <name val="Arial"/>
      <family val="2"/>
    </font>
    <font>
      <sz val="11"/>
      <name val="Noto Sans"/>
      <family val="2"/>
    </font>
    <font>
      <sz val="10"/>
      <name val="仿宋_GB2312"/>
      <family val="3"/>
      <charset val="134"/>
    </font>
    <font>
      <sz val="8"/>
      <color rgb="FF000000"/>
      <name val="Arial"/>
      <family val="2"/>
    </font>
    <font>
      <sz val="9"/>
      <color rgb="FF000000"/>
      <name val="Arial"/>
      <family val="2"/>
    </font>
    <font>
      <sz val="11"/>
      <name val="宋体"/>
      <family val="0"/>
      <charset val="134"/>
    </font>
    <font>
      <b val="true"/>
      <sz val="11"/>
      <color rgb="FF000000"/>
      <name val="Noto Sans"/>
      <family val="2"/>
    </font>
    <font>
      <sz val="18"/>
      <name val="方正小标宋简体"/>
      <family val="0"/>
      <charset val="134"/>
    </font>
    <font>
      <sz val="18"/>
      <name val="Noto Sans"/>
      <family val="2"/>
    </font>
    <font>
      <b val="true"/>
      <sz val="11"/>
      <name val="Noto Sans"/>
      <family val="2"/>
    </font>
    <font>
      <b val="true"/>
      <sz val="11"/>
      <name val="宋体"/>
      <family val="0"/>
      <charset val="134"/>
    </font>
    <font>
      <sz val="12"/>
      <color rgb="FF000000"/>
      <name val="Noto Sans"/>
      <family val="2"/>
    </font>
    <font>
      <sz val="12"/>
      <color rgb="FF000000"/>
      <name val="宋体"/>
      <family val="0"/>
      <charset val="134"/>
    </font>
    <font>
      <b val="true"/>
      <sz val="10"/>
      <name val="Noto Sans"/>
      <family val="2"/>
    </font>
    <font>
      <b val="true"/>
      <sz val="10"/>
      <name val="宋体"/>
      <family val="0"/>
      <charset val="134"/>
    </font>
    <font>
      <b val="true"/>
      <sz val="18"/>
      <name val="宋体"/>
      <family val="0"/>
      <charset val="134"/>
    </font>
    <font>
      <sz val="10"/>
      <color rgb="FF000000"/>
      <name val="Times New Roman"/>
      <family val="1"/>
    </font>
    <font>
      <sz val="10"/>
      <color rgb="FFFF0000"/>
      <name val="Times New Roman"/>
      <family val="1"/>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10" fillId="0" borderId="10"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29" fillId="0" borderId="1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8" fontId="29" fillId="0" borderId="11" xfId="21" applyFont="true" applyBorder="true" applyAlignment="true" applyProtection="false">
      <alignment horizontal="center" vertical="center" textRotation="0" wrapText="true" indent="0" shrinkToFit="false"/>
      <protection locked="true" hidden="false"/>
    </xf>
    <xf numFmtId="168" fontId="29" fillId="0" borderId="1"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8" fontId="4"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8" fontId="3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8" fontId="10" fillId="0" borderId="1"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8" fontId="31" fillId="0" borderId="11" xfId="2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3" activeCellId="0" sqref="A13"/>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6.49"/>
    <col collapsed="false" customWidth="true" hidden="false" outlineLevel="0" max="4" min="4" style="1" width="29.09"/>
    <col collapsed="false" customWidth="true" hidden="false" outlineLevel="0" max="5" min="5" style="1" width="7.59"/>
    <col collapsed="false" customWidth="true" hidden="false" outlineLevel="0" max="6" min="6" style="1" width="15.8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7398524.03</v>
      </c>
      <c r="D7" s="17" t="s">
        <v>14</v>
      </c>
      <c r="E7" s="14" t="n">
        <v>31</v>
      </c>
      <c r="F7" s="16" t="n">
        <v>4624669.23</v>
      </c>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t="n">
        <v>1845</v>
      </c>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t="n">
        <v>110000</v>
      </c>
      <c r="G12" s="10"/>
    </row>
    <row r="13" s="11" customFormat="true" ht="18" hidden="false" customHeight="true" outlineLevel="0" collapsed="false">
      <c r="A13" s="15" t="s">
        <v>29</v>
      </c>
      <c r="B13" s="14" t="s">
        <v>30</v>
      </c>
      <c r="C13" s="18"/>
      <c r="D13" s="17" t="s">
        <v>31</v>
      </c>
      <c r="E13" s="14" t="n">
        <v>37</v>
      </c>
      <c r="F13" s="16" t="n">
        <v>250401</v>
      </c>
      <c r="G13" s="10"/>
    </row>
    <row r="14" s="11" customFormat="true" ht="18" hidden="false" customHeight="true" outlineLevel="0" collapsed="false">
      <c r="A14" s="19" t="s">
        <v>32</v>
      </c>
      <c r="B14" s="14" t="s">
        <v>33</v>
      </c>
      <c r="C14" s="20"/>
      <c r="D14" s="17" t="s">
        <v>34</v>
      </c>
      <c r="E14" s="14" t="n">
        <v>38</v>
      </c>
      <c r="F14" s="16" t="n">
        <v>2129783.41</v>
      </c>
      <c r="G14" s="10"/>
    </row>
    <row r="15" s="11" customFormat="true" ht="18" hidden="false" customHeight="true" outlineLevel="0" collapsed="false">
      <c r="A15" s="15"/>
      <c r="B15" s="14" t="s">
        <v>35</v>
      </c>
      <c r="C15" s="20"/>
      <c r="D15" s="17" t="s">
        <v>36</v>
      </c>
      <c r="E15" s="14" t="n">
        <v>39</v>
      </c>
      <c r="F15" s="16" t="n">
        <v>1413264.8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217510</v>
      </c>
      <c r="G17" s="10"/>
    </row>
    <row r="18" s="11" customFormat="true" ht="18" hidden="false" customHeight="true" outlineLevel="0" collapsed="false">
      <c r="A18" s="15"/>
      <c r="B18" s="14" t="s">
        <v>41</v>
      </c>
      <c r="C18" s="21"/>
      <c r="D18" s="17" t="s">
        <v>42</v>
      </c>
      <c r="E18" s="14" t="n">
        <v>42</v>
      </c>
      <c r="F18" s="16" t="n">
        <v>8408352.42</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536971</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t="n">
        <v>1845</v>
      </c>
      <c r="G27" s="10"/>
    </row>
    <row r="28" s="11" customFormat="true" ht="18" hidden="false" customHeight="true" outlineLevel="0" collapsed="false">
      <c r="A28" s="15"/>
      <c r="B28" s="14" t="s">
        <v>61</v>
      </c>
      <c r="C28" s="21"/>
      <c r="D28" s="17" t="s">
        <v>62</v>
      </c>
      <c r="E28" s="14" t="n">
        <v>52</v>
      </c>
      <c r="F28" s="16" t="n">
        <v>36000</v>
      </c>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7400369.03</v>
      </c>
      <c r="D33" s="13" t="s">
        <v>73</v>
      </c>
      <c r="E33" s="14" t="n">
        <v>57</v>
      </c>
      <c r="F33" s="16" t="n">
        <v>17728796.9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402711.31</v>
      </c>
      <c r="D35" s="26" t="s">
        <v>79</v>
      </c>
      <c r="E35" s="27" t="n">
        <v>59</v>
      </c>
      <c r="F35" s="28" t="n">
        <v>74283.41</v>
      </c>
      <c r="G35" s="10"/>
    </row>
    <row r="36" s="11" customFormat="true" ht="18" hidden="false" customHeight="true" outlineLevel="0" collapsed="false">
      <c r="A36" s="8" t="s">
        <v>80</v>
      </c>
      <c r="B36" s="27" t="s">
        <v>81</v>
      </c>
      <c r="C36" s="28"/>
      <c r="D36" s="8" t="s">
        <v>80</v>
      </c>
      <c r="E36" s="27" t="n">
        <v>60</v>
      </c>
      <c r="F36" s="28" t="n">
        <v>17803080.34</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9" activeCellId="0" sqref="C39"/>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10.59"/>
    <col collapsed="false" customWidth="true" hidden="false" outlineLevel="0" max="5" min="3" style="33" width="19.49"/>
    <col collapsed="false" customWidth="false" hidden="false" outlineLevel="0" max="7" min="6" style="126" width="8.99"/>
    <col collapsed="false" customWidth="true" hidden="false" outlineLevel="0" max="8" min="8" style="126" width="18.89"/>
    <col collapsed="false" customWidth="false" hidden="false" outlineLevel="0" max="257" min="9" style="126" width="8.99"/>
  </cols>
  <sheetData>
    <row r="1" customFormat="false" ht="26.25" hidden="false" customHeight="true" outlineLevel="0" collapsed="false">
      <c r="A1" s="47" t="s">
        <v>491</v>
      </c>
      <c r="B1" s="47"/>
      <c r="C1" s="47"/>
      <c r="D1" s="47"/>
      <c r="E1" s="47"/>
    </row>
    <row r="2" customFormat="false" ht="18.9" hidden="false" customHeight="true" outlineLevel="0" collapsed="false">
      <c r="A2" s="116"/>
      <c r="B2" s="116"/>
      <c r="C2" s="116"/>
      <c r="D2" s="116"/>
      <c r="E2" s="73" t="s">
        <v>492</v>
      </c>
    </row>
    <row r="3" s="128" customFormat="true" ht="18.9" hidden="false" customHeight="true" outlineLevel="0" collapsed="false">
      <c r="A3" s="127" t="s">
        <v>2</v>
      </c>
      <c r="B3" s="116"/>
      <c r="C3" s="116"/>
      <c r="D3" s="116"/>
      <c r="E3" s="73" t="s">
        <v>266</v>
      </c>
    </row>
    <row r="4" s="128" customFormat="true" ht="19.95" hidden="false" customHeight="true" outlineLevel="0" collapsed="false">
      <c r="A4" s="38" t="s">
        <v>493</v>
      </c>
      <c r="B4" s="38" t="s">
        <v>7</v>
      </c>
      <c r="C4" s="38" t="s">
        <v>494</v>
      </c>
      <c r="D4" s="38" t="s">
        <v>495</v>
      </c>
      <c r="E4" s="38" t="s">
        <v>496</v>
      </c>
    </row>
    <row r="5" s="129" customFormat="true" ht="19.95" hidden="false" customHeight="true" outlineLevel="0" collapsed="false">
      <c r="A5" s="38" t="s">
        <v>497</v>
      </c>
      <c r="B5" s="38"/>
      <c r="C5" s="123" t="s">
        <v>11</v>
      </c>
      <c r="D5" s="123" t="n">
        <v>2</v>
      </c>
      <c r="E5" s="123" t="n">
        <v>3</v>
      </c>
    </row>
    <row r="6" s="129" customFormat="true" ht="19.95" hidden="false" customHeight="true" outlineLevel="0" collapsed="false">
      <c r="A6" s="130" t="s">
        <v>498</v>
      </c>
      <c r="B6" s="123" t="n">
        <v>1</v>
      </c>
      <c r="C6" s="123" t="s">
        <v>499</v>
      </c>
      <c r="D6" s="123" t="s">
        <v>499</v>
      </c>
      <c r="E6" s="123" t="s">
        <v>499</v>
      </c>
    </row>
    <row r="7" s="129" customFormat="true" ht="19.95" hidden="false" customHeight="true" outlineLevel="0" collapsed="false">
      <c r="A7" s="108" t="s">
        <v>500</v>
      </c>
      <c r="B7" s="123" t="n">
        <v>2</v>
      </c>
      <c r="C7" s="131" t="n">
        <v>105000</v>
      </c>
      <c r="D7" s="131" t="n">
        <v>105000</v>
      </c>
      <c r="E7" s="131" t="n">
        <v>105000</v>
      </c>
    </row>
    <row r="8" s="129" customFormat="true" ht="19.95" hidden="false" customHeight="true" outlineLevel="0" collapsed="false">
      <c r="A8" s="106" t="s">
        <v>501</v>
      </c>
      <c r="B8" s="123" t="n">
        <v>3</v>
      </c>
      <c r="C8" s="132" t="n">
        <v>0</v>
      </c>
      <c r="D8" s="132" t="n">
        <v>0</v>
      </c>
      <c r="E8" s="132" t="n">
        <v>0</v>
      </c>
    </row>
    <row r="9" s="129" customFormat="true" ht="19.95" hidden="false" customHeight="true" outlineLevel="0" collapsed="false">
      <c r="A9" s="106" t="s">
        <v>502</v>
      </c>
      <c r="B9" s="123" t="n">
        <v>4</v>
      </c>
      <c r="C9" s="131" t="n">
        <v>60000</v>
      </c>
      <c r="D9" s="131" t="n">
        <v>60000</v>
      </c>
      <c r="E9" s="131" t="n">
        <v>60000</v>
      </c>
    </row>
    <row r="10" s="129" customFormat="true" ht="19.95" hidden="false" customHeight="true" outlineLevel="0" collapsed="false">
      <c r="A10" s="108" t="s">
        <v>503</v>
      </c>
      <c r="B10" s="123" t="n">
        <v>5</v>
      </c>
      <c r="C10" s="132" t="n">
        <v>0</v>
      </c>
      <c r="D10" s="132" t="n">
        <v>0</v>
      </c>
      <c r="E10" s="132" t="n">
        <v>0</v>
      </c>
    </row>
    <row r="11" s="129" customFormat="true" ht="19.95" hidden="false" customHeight="true" outlineLevel="0" collapsed="false">
      <c r="A11" s="108" t="s">
        <v>504</v>
      </c>
      <c r="B11" s="123" t="n">
        <v>6</v>
      </c>
      <c r="C11" s="131" t="n">
        <v>60000</v>
      </c>
      <c r="D11" s="131" t="n">
        <v>60000</v>
      </c>
      <c r="E11" s="131" t="n">
        <v>60000</v>
      </c>
    </row>
    <row r="12" s="129" customFormat="true" ht="19.95" hidden="false" customHeight="true" outlineLevel="0" collapsed="false">
      <c r="A12" s="106" t="s">
        <v>505</v>
      </c>
      <c r="B12" s="123" t="n">
        <v>7</v>
      </c>
      <c r="C12" s="131" t="n">
        <v>45000</v>
      </c>
      <c r="D12" s="131" t="n">
        <v>45000</v>
      </c>
      <c r="E12" s="131" t="n">
        <v>45000</v>
      </c>
    </row>
    <row r="13" s="129" customFormat="true" ht="19.95" hidden="false" customHeight="true" outlineLevel="0" collapsed="false">
      <c r="A13" s="108" t="s">
        <v>506</v>
      </c>
      <c r="B13" s="123" t="n">
        <v>8</v>
      </c>
      <c r="C13" s="132" t="n">
        <v>45000</v>
      </c>
      <c r="D13" s="132" t="n">
        <v>45000</v>
      </c>
      <c r="E13" s="132" t="n">
        <v>45000</v>
      </c>
    </row>
    <row r="14" s="129" customFormat="true" ht="19.95" hidden="false" customHeight="true" outlineLevel="0" collapsed="false">
      <c r="A14" s="108" t="s">
        <v>507</v>
      </c>
      <c r="B14" s="123" t="n">
        <v>9</v>
      </c>
      <c r="C14" s="132" t="n">
        <v>0</v>
      </c>
      <c r="D14" s="132" t="n">
        <v>0</v>
      </c>
      <c r="E14" s="132" t="n">
        <v>0</v>
      </c>
    </row>
    <row r="15" s="129" customFormat="true" ht="19.95" hidden="false" customHeight="true" outlineLevel="0" collapsed="false">
      <c r="A15" s="108" t="s">
        <v>508</v>
      </c>
      <c r="B15" s="123" t="n">
        <v>10</v>
      </c>
      <c r="C15" s="132" t="n">
        <v>0</v>
      </c>
      <c r="D15" s="132" t="n">
        <v>0</v>
      </c>
      <c r="E15" s="132" t="n">
        <v>0</v>
      </c>
    </row>
    <row r="16" s="129" customFormat="true" ht="19.95" hidden="false" customHeight="true" outlineLevel="0" collapsed="false">
      <c r="A16" s="108" t="s">
        <v>509</v>
      </c>
      <c r="B16" s="123" t="n">
        <v>11</v>
      </c>
      <c r="C16" s="132" t="n">
        <v>0</v>
      </c>
      <c r="D16" s="132" t="n">
        <v>0</v>
      </c>
      <c r="E16" s="132" t="n">
        <v>0</v>
      </c>
    </row>
    <row r="17" s="129" customFormat="true" ht="19.95" hidden="false" customHeight="true" outlineLevel="0" collapsed="false">
      <c r="A17" s="106" t="s">
        <v>510</v>
      </c>
      <c r="B17" s="123" t="n">
        <v>12</v>
      </c>
      <c r="C17" s="132" t="n">
        <v>0</v>
      </c>
      <c r="D17" s="132" t="n">
        <v>0</v>
      </c>
      <c r="E17" s="132" t="n">
        <v>0</v>
      </c>
    </row>
    <row r="18" s="129" customFormat="true" ht="19.95" hidden="false" customHeight="true" outlineLevel="0" collapsed="false">
      <c r="A18" s="106" t="s">
        <v>511</v>
      </c>
      <c r="B18" s="123" t="n">
        <v>13</v>
      </c>
      <c r="C18" s="132" t="n">
        <v>0</v>
      </c>
      <c r="D18" s="132" t="n">
        <v>0</v>
      </c>
      <c r="E18" s="132" t="n">
        <v>0</v>
      </c>
    </row>
    <row r="19" s="129" customFormat="true" ht="19.95" hidden="false" customHeight="true" outlineLevel="0" collapsed="false">
      <c r="A19" s="106" t="s">
        <v>512</v>
      </c>
      <c r="B19" s="123" t="n">
        <v>14</v>
      </c>
      <c r="C19" s="132" t="n">
        <v>0</v>
      </c>
      <c r="D19" s="132" t="n">
        <v>0</v>
      </c>
      <c r="E19" s="132" t="n">
        <v>0</v>
      </c>
    </row>
    <row r="20" s="129" customFormat="true" ht="19.95" hidden="false" customHeight="true" outlineLevel="0" collapsed="false">
      <c r="A20" s="106" t="s">
        <v>513</v>
      </c>
      <c r="B20" s="123" t="n">
        <v>15</v>
      </c>
      <c r="C20" s="132" t="n">
        <v>2</v>
      </c>
      <c r="D20" s="132" t="n">
        <v>2</v>
      </c>
      <c r="E20" s="132" t="n">
        <v>2</v>
      </c>
    </row>
    <row r="21" s="129" customFormat="true" ht="19.95" hidden="false" customHeight="true" outlineLevel="0" collapsed="false">
      <c r="A21" s="106" t="s">
        <v>514</v>
      </c>
      <c r="B21" s="123" t="n">
        <v>16</v>
      </c>
      <c r="C21" s="132" t="n">
        <v>126</v>
      </c>
      <c r="D21" s="132" t="n">
        <v>126</v>
      </c>
      <c r="E21" s="132" t="n">
        <v>126</v>
      </c>
    </row>
    <row r="22" s="129" customFormat="true" ht="19.95" hidden="false" customHeight="true" outlineLevel="0" collapsed="false">
      <c r="A22" s="108" t="s">
        <v>515</v>
      </c>
      <c r="B22" s="123" t="n">
        <v>17</v>
      </c>
      <c r="C22" s="132" t="n">
        <v>0</v>
      </c>
      <c r="D22" s="132" t="n">
        <v>0</v>
      </c>
      <c r="E22" s="132" t="n">
        <v>0</v>
      </c>
    </row>
    <row r="23" s="129" customFormat="true" ht="19.95" hidden="false" customHeight="true" outlineLevel="0" collapsed="false">
      <c r="A23" s="106" t="s">
        <v>516</v>
      </c>
      <c r="B23" s="123" t="n">
        <v>18</v>
      </c>
      <c r="C23" s="132" t="n">
        <v>937</v>
      </c>
      <c r="D23" s="132" t="n">
        <v>937</v>
      </c>
      <c r="E23" s="132" t="n">
        <v>937</v>
      </c>
      <c r="H23" s="133"/>
    </row>
    <row r="24" s="129" customFormat="true" ht="19.95" hidden="false" customHeight="true" outlineLevel="0" collapsed="false">
      <c r="A24" s="108" t="s">
        <v>517</v>
      </c>
      <c r="B24" s="123" t="n">
        <v>19</v>
      </c>
      <c r="C24" s="132" t="n">
        <v>0</v>
      </c>
      <c r="D24" s="132" t="n">
        <v>0</v>
      </c>
      <c r="E24" s="132" t="n">
        <v>0</v>
      </c>
    </row>
    <row r="25" s="129" customFormat="true" ht="19.95" hidden="false" customHeight="true" outlineLevel="0" collapsed="false">
      <c r="A25" s="106" t="s">
        <v>518</v>
      </c>
      <c r="B25" s="123" t="n">
        <v>20</v>
      </c>
      <c r="C25" s="132" t="n">
        <v>0</v>
      </c>
      <c r="D25" s="132" t="n">
        <v>0</v>
      </c>
      <c r="E25" s="132" t="n">
        <v>0</v>
      </c>
    </row>
    <row r="26" s="129" customFormat="true" ht="19.95" hidden="false" customHeight="true" outlineLevel="0" collapsed="false">
      <c r="A26" s="106" t="s">
        <v>519</v>
      </c>
      <c r="B26" s="123" t="n">
        <v>21</v>
      </c>
      <c r="C26" s="132" t="n">
        <v>0</v>
      </c>
      <c r="D26" s="132" t="n">
        <v>0</v>
      </c>
      <c r="E26" s="132" t="n">
        <v>0</v>
      </c>
    </row>
    <row r="27" customFormat="false" ht="19.95" hidden="false" customHeight="true" outlineLevel="0" collapsed="false">
      <c r="A27" s="130" t="s">
        <v>520</v>
      </c>
      <c r="B27" s="123" t="n">
        <v>22</v>
      </c>
      <c r="C27" s="132" t="n">
        <f aca="false">C28+C29</f>
        <v>862296</v>
      </c>
      <c r="D27" s="132" t="n">
        <f aca="false">D28+D29</f>
        <v>862296</v>
      </c>
      <c r="E27" s="132" t="n">
        <f aca="false">E28+E29</f>
        <v>862296</v>
      </c>
    </row>
    <row r="28" customFormat="false" ht="19.95" hidden="false" customHeight="true" outlineLevel="0" collapsed="false">
      <c r="A28" s="108" t="s">
        <v>521</v>
      </c>
      <c r="B28" s="123" t="n">
        <v>23</v>
      </c>
      <c r="C28" s="132" t="n">
        <v>847596</v>
      </c>
      <c r="D28" s="132" t="n">
        <v>847596</v>
      </c>
      <c r="E28" s="132" t="n">
        <v>847596</v>
      </c>
    </row>
    <row r="29" customFormat="false" ht="19.95" hidden="false" customHeight="true" outlineLevel="0" collapsed="false">
      <c r="A29" s="108" t="s">
        <v>522</v>
      </c>
      <c r="B29" s="123" t="n">
        <v>24</v>
      </c>
      <c r="C29" s="132" t="n">
        <v>14700</v>
      </c>
      <c r="D29" s="132" t="n">
        <v>14700</v>
      </c>
      <c r="E29" s="132" t="n">
        <v>14700</v>
      </c>
    </row>
    <row r="30" customFormat="false" ht="41.25" hidden="false" customHeight="true" outlineLevel="0" collapsed="false">
      <c r="A30" s="134" t="s">
        <v>523</v>
      </c>
      <c r="B30" s="134"/>
      <c r="C30" s="134"/>
      <c r="D30" s="134"/>
      <c r="E30" s="134"/>
    </row>
    <row r="31" customFormat="false" ht="27.75" hidden="false" customHeight="true" outlineLevel="0" collapsed="false">
      <c r="A31" s="135" t="s">
        <v>524</v>
      </c>
      <c r="B31" s="135"/>
      <c r="C31" s="135"/>
      <c r="D31" s="135"/>
      <c r="E31" s="135"/>
    </row>
    <row r="32" customFormat="false" ht="14.25" hidden="false" customHeight="true" outlineLevel="0" collapsed="false">
      <c r="A32" s="136"/>
      <c r="B32" s="136"/>
      <c r="C32" s="136"/>
      <c r="D32" s="136"/>
      <c r="E32" s="13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8.99609375" defaultRowHeight="15.6" zeroHeight="false" outlineLevelRow="0" outlineLevelCol="0"/>
  <cols>
    <col collapsed="false" customWidth="true" hidden="false" outlineLevel="0" max="1" min="1" style="0" width="6.19"/>
    <col collapsed="false" customWidth="true" hidden="false" outlineLevel="0" max="2" min="2" style="0" width="5.09"/>
    <col collapsed="false" customWidth="true" hidden="false" outlineLevel="0" max="3" min="3" style="0" width="14.39"/>
    <col collapsed="false" customWidth="true" hidden="false" outlineLevel="0" max="4" min="4" style="0" width="15.39"/>
    <col collapsed="false" customWidth="true" hidden="false" outlineLevel="0" max="5" min="5" style="0" width="13.69"/>
    <col collapsed="false" customWidth="true" hidden="false" outlineLevel="0" max="6" min="6" style="0" width="15.69"/>
    <col collapsed="false" customWidth="true" hidden="false" outlineLevel="0" max="7" min="7" style="0" width="16.59"/>
    <col collapsed="false" customWidth="true" hidden="false" outlineLevel="0" max="8" min="8" style="0" width="24.59"/>
    <col collapsed="false" customWidth="true" hidden="false" outlineLevel="0" max="9" min="9" style="0" width="13.69"/>
    <col collapsed="false" customWidth="true" hidden="false" outlineLevel="0" max="10" min="10" style="0" width="18.19"/>
    <col collapsed="false" customWidth="true" hidden="false" outlineLevel="0" max="12" min="11" style="0" width="8.89"/>
    <col collapsed="false" customWidth="true" hidden="false" outlineLevel="0" max="13" min="13" style="0" width="11.19"/>
  </cols>
  <sheetData>
    <row r="1" customFormat="false" ht="39" hidden="false" customHeight="true" outlineLevel="0" collapsed="false">
      <c r="A1" s="47" t="s">
        <v>525</v>
      </c>
      <c r="B1" s="47"/>
      <c r="C1" s="47"/>
      <c r="D1" s="47"/>
      <c r="E1" s="47"/>
      <c r="F1" s="47"/>
      <c r="G1" s="47"/>
      <c r="H1" s="47"/>
      <c r="I1" s="47"/>
      <c r="J1" s="47"/>
      <c r="K1" s="47"/>
      <c r="L1" s="47"/>
      <c r="M1" s="47"/>
    </row>
    <row r="2" customFormat="false" ht="25.95" hidden="false" customHeight="true" outlineLevel="0" collapsed="false">
      <c r="A2" s="137"/>
      <c r="B2" s="137"/>
      <c r="C2" s="137"/>
      <c r="D2" s="137"/>
      <c r="E2" s="137"/>
      <c r="F2" s="137"/>
      <c r="G2" s="137"/>
      <c r="H2" s="138"/>
      <c r="I2" s="138"/>
      <c r="J2" s="138"/>
      <c r="K2" s="138"/>
      <c r="L2" s="138"/>
      <c r="M2" s="139" t="s">
        <v>526</v>
      </c>
    </row>
    <row r="3" customFormat="false" ht="24" hidden="false" customHeight="true" outlineLevel="0" collapsed="false">
      <c r="A3" s="118" t="s">
        <v>2</v>
      </c>
      <c r="B3" s="118"/>
      <c r="C3" s="118"/>
      <c r="D3" s="118"/>
      <c r="E3" s="118"/>
      <c r="F3" s="137"/>
      <c r="G3" s="137"/>
      <c r="H3" s="138"/>
      <c r="I3" s="138"/>
      <c r="J3" s="138"/>
      <c r="K3" s="138"/>
      <c r="L3" s="138"/>
      <c r="M3" s="139" t="s">
        <v>3</v>
      </c>
    </row>
    <row r="4" customFormat="false" ht="42" hidden="false" customHeight="true" outlineLevel="0" collapsed="false">
      <c r="A4" s="38" t="s">
        <v>6</v>
      </c>
      <c r="B4" s="38" t="s">
        <v>7</v>
      </c>
      <c r="C4" s="38" t="s">
        <v>527</v>
      </c>
      <c r="D4" s="38" t="s">
        <v>528</v>
      </c>
      <c r="E4" s="140" t="s">
        <v>529</v>
      </c>
      <c r="F4" s="140"/>
      <c r="G4" s="140"/>
      <c r="H4" s="140"/>
      <c r="I4" s="140"/>
      <c r="J4" s="38" t="s">
        <v>530</v>
      </c>
      <c r="K4" s="38" t="s">
        <v>531</v>
      </c>
      <c r="L4" s="38" t="s">
        <v>532</v>
      </c>
      <c r="M4" s="38" t="s">
        <v>533</v>
      </c>
    </row>
    <row r="5" customFormat="false" ht="42" hidden="false" customHeight="true" outlineLevel="0" collapsed="false">
      <c r="A5" s="38"/>
      <c r="B5" s="38"/>
      <c r="C5" s="38"/>
      <c r="D5" s="38"/>
      <c r="E5" s="140" t="s">
        <v>94</v>
      </c>
      <c r="F5" s="140" t="s">
        <v>534</v>
      </c>
      <c r="G5" s="140" t="s">
        <v>535</v>
      </c>
      <c r="H5" s="140" t="s">
        <v>536</v>
      </c>
      <c r="I5" s="141" t="s">
        <v>537</v>
      </c>
      <c r="J5" s="38"/>
      <c r="K5" s="38"/>
      <c r="L5" s="38"/>
      <c r="M5" s="38"/>
    </row>
    <row r="6" customFormat="false" ht="42" hidden="false" customHeight="true" outlineLevel="0" collapsed="false">
      <c r="A6" s="106"/>
      <c r="B6" s="106"/>
      <c r="C6" s="125" t="n">
        <v>6791186.39</v>
      </c>
      <c r="D6" s="125" t="n">
        <v>5496940.87</v>
      </c>
      <c r="E6" s="125" t="n">
        <v>1294245.52</v>
      </c>
      <c r="F6" s="125" t="n">
        <v>426007.29</v>
      </c>
      <c r="G6" s="125" t="n">
        <v>113845.81</v>
      </c>
      <c r="H6" s="125" t="n">
        <v>0</v>
      </c>
      <c r="I6" s="142" t="n">
        <f aca="false">E6-F6-G6</f>
        <v>754392.42</v>
      </c>
      <c r="J6" s="125" t="n">
        <v>0</v>
      </c>
      <c r="K6" s="125" t="n">
        <v>0</v>
      </c>
      <c r="L6" s="125" t="n">
        <v>0</v>
      </c>
      <c r="M6" s="125" t="n">
        <v>0</v>
      </c>
    </row>
    <row r="7" customFormat="false" ht="42" hidden="false" customHeight="true" outlineLevel="0" collapsed="false">
      <c r="A7" s="108" t="s">
        <v>99</v>
      </c>
      <c r="B7" s="123" t="n">
        <v>1</v>
      </c>
      <c r="C7" s="125" t="n">
        <v>6791186.39</v>
      </c>
      <c r="D7" s="125" t="n">
        <v>5496940.87</v>
      </c>
      <c r="E7" s="125" t="n">
        <v>1294245.52</v>
      </c>
      <c r="F7" s="125" t="n">
        <v>426007.29</v>
      </c>
      <c r="G7" s="125" t="n">
        <v>113845.81</v>
      </c>
      <c r="H7" s="125" t="n">
        <v>0</v>
      </c>
      <c r="I7" s="142" t="n">
        <f aca="false">E7-F7-G7</f>
        <v>754392.42</v>
      </c>
      <c r="J7" s="125" t="n">
        <v>0</v>
      </c>
      <c r="K7" s="125" t="n">
        <v>0</v>
      </c>
      <c r="L7" s="125" t="n">
        <v>0</v>
      </c>
      <c r="M7" s="125" t="n">
        <v>0</v>
      </c>
    </row>
    <row r="8" customFormat="false" ht="84" hidden="false" customHeight="true" outlineLevel="0" collapsed="false">
      <c r="A8" s="143" t="s">
        <v>538</v>
      </c>
      <c r="B8" s="143"/>
      <c r="C8" s="143"/>
      <c r="D8" s="143"/>
      <c r="E8" s="143"/>
      <c r="F8" s="143"/>
      <c r="G8" s="143"/>
      <c r="H8" s="143"/>
      <c r="I8" s="143"/>
      <c r="J8" s="143"/>
      <c r="K8" s="143"/>
      <c r="L8" s="143"/>
      <c r="M8" s="143"/>
    </row>
  </sheetData>
  <mergeCells count="12">
    <mergeCell ref="A1:M1"/>
    <mergeCell ref="A3:E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99609375" defaultRowHeight="14.4" zeroHeight="false" outlineLevelRow="0" outlineLevelCol="0"/>
  <cols>
    <col collapsed="false" customWidth="true" hidden="false" outlineLevel="0" max="3" min="1" style="56" width="20.59"/>
    <col collapsed="false" customWidth="true" hidden="false" outlineLevel="0" max="4" min="4" style="56" width="59.59"/>
    <col collapsed="false" customWidth="false" hidden="false" outlineLevel="0" max="257" min="5" style="56" width="8.99"/>
  </cols>
  <sheetData>
    <row r="1" customFormat="false" ht="14.4" hidden="false" customHeight="false" outlineLevel="0" collapsed="false">
      <c r="A1" s="56" t="s">
        <v>539</v>
      </c>
    </row>
    <row r="2" customFormat="false" ht="29.55" hidden="false" customHeight="true" outlineLevel="0" collapsed="false">
      <c r="A2" s="144" t="s">
        <v>540</v>
      </c>
      <c r="B2" s="144"/>
      <c r="C2" s="144"/>
      <c r="D2" s="144"/>
    </row>
    <row r="3" s="147" customFormat="true" ht="27" hidden="false" customHeight="true" outlineLevel="0" collapsed="false">
      <c r="A3" s="145" t="s">
        <v>2</v>
      </c>
      <c r="B3" s="145"/>
      <c r="C3" s="146"/>
      <c r="D3" s="117" t="s">
        <v>541</v>
      </c>
      <c r="E3" s="146"/>
      <c r="F3" s="146"/>
      <c r="G3" s="73"/>
    </row>
    <row r="4" customFormat="false" ht="331.2" hidden="false" customHeight="false" outlineLevel="0" collapsed="false">
      <c r="A4" s="57" t="s">
        <v>542</v>
      </c>
      <c r="B4" s="57" t="s">
        <v>543</v>
      </c>
      <c r="C4" s="57"/>
      <c r="D4" s="148" t="s">
        <v>544</v>
      </c>
    </row>
    <row r="5" customFormat="false" ht="86.4" hidden="false" customHeight="false" outlineLevel="0" collapsed="false">
      <c r="A5" s="57"/>
      <c r="B5" s="57" t="s">
        <v>545</v>
      </c>
      <c r="C5" s="57"/>
      <c r="D5" s="148" t="s">
        <v>546</v>
      </c>
    </row>
    <row r="6" customFormat="false" ht="144" hidden="false" customHeight="false" outlineLevel="0" collapsed="false">
      <c r="A6" s="57"/>
      <c r="B6" s="57" t="s">
        <v>547</v>
      </c>
      <c r="C6" s="57"/>
      <c r="D6" s="149" t="s">
        <v>548</v>
      </c>
    </row>
    <row r="7" customFormat="false" ht="158.4" hidden="false" customHeight="false" outlineLevel="0" collapsed="false">
      <c r="A7" s="57"/>
      <c r="B7" s="57" t="s">
        <v>549</v>
      </c>
      <c r="C7" s="57"/>
      <c r="D7" s="149" t="s">
        <v>550</v>
      </c>
    </row>
    <row r="8" customFormat="false" ht="72" hidden="false" customHeight="false" outlineLevel="0" collapsed="false">
      <c r="A8" s="57"/>
      <c r="B8" s="57" t="s">
        <v>551</v>
      </c>
      <c r="C8" s="57"/>
      <c r="D8" s="149" t="s">
        <v>552</v>
      </c>
    </row>
    <row r="9" customFormat="false" ht="43.2" hidden="false" customHeight="false" outlineLevel="0" collapsed="false">
      <c r="A9" s="57" t="s">
        <v>553</v>
      </c>
      <c r="B9" s="57" t="s">
        <v>554</v>
      </c>
      <c r="C9" s="57"/>
      <c r="D9" s="148" t="s">
        <v>555</v>
      </c>
    </row>
    <row r="10" customFormat="false" ht="86.4" hidden="false" customHeight="false" outlineLevel="0" collapsed="false">
      <c r="A10" s="57"/>
      <c r="B10" s="57" t="s">
        <v>556</v>
      </c>
      <c r="C10" s="150" t="s">
        <v>557</v>
      </c>
      <c r="D10" s="149" t="s">
        <v>558</v>
      </c>
    </row>
    <row r="11" customFormat="false" ht="57.6" hidden="false" customHeight="false" outlineLevel="0" collapsed="false">
      <c r="A11" s="57"/>
      <c r="B11" s="57"/>
      <c r="C11" s="150" t="s">
        <v>559</v>
      </c>
      <c r="D11" s="149" t="s">
        <v>560</v>
      </c>
    </row>
    <row r="12" customFormat="false" ht="72" hidden="false" customHeight="false" outlineLevel="0" collapsed="false">
      <c r="A12" s="57" t="s">
        <v>561</v>
      </c>
      <c r="B12" s="57"/>
      <c r="C12" s="57"/>
      <c r="D12" s="148" t="s">
        <v>562</v>
      </c>
    </row>
    <row r="13" customFormat="false" ht="158.4" hidden="false" customHeight="false" outlineLevel="0" collapsed="false">
      <c r="A13" s="57" t="s">
        <v>563</v>
      </c>
      <c r="B13" s="57"/>
      <c r="C13" s="57"/>
      <c r="D13" s="148" t="s">
        <v>564</v>
      </c>
    </row>
    <row r="14" customFormat="false" ht="86.4" hidden="false" customHeight="false" outlineLevel="0" collapsed="false">
      <c r="A14" s="57" t="s">
        <v>565</v>
      </c>
      <c r="B14" s="57"/>
      <c r="C14" s="57"/>
      <c r="D14" s="149" t="s">
        <v>566</v>
      </c>
    </row>
    <row r="15" customFormat="false" ht="302.4" hidden="false" customHeight="false" outlineLevel="0" collapsed="false">
      <c r="A15" s="57" t="s">
        <v>567</v>
      </c>
      <c r="B15" s="57"/>
      <c r="C15" s="57"/>
      <c r="D15" s="148" t="s">
        <v>568</v>
      </c>
    </row>
    <row r="16" customFormat="false" ht="36" hidden="false" customHeight="true" outlineLevel="0" collapsed="false">
      <c r="A16" s="57" t="s">
        <v>569</v>
      </c>
      <c r="B16" s="57"/>
      <c r="C16" s="57"/>
      <c r="D16" s="151" t="s">
        <v>570</v>
      </c>
    </row>
    <row r="18" customFormat="false" ht="28.05" hidden="false" customHeight="true" outlineLevel="0" collapsed="false">
      <c r="A18" s="152" t="s">
        <v>571</v>
      </c>
      <c r="B18" s="152"/>
      <c r="C18" s="152"/>
      <c r="D18" s="15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I6"/>
    </sheetView>
  </sheetViews>
  <sheetFormatPr defaultColWidth="8.99609375" defaultRowHeight="14.4" zeroHeight="false" outlineLevelRow="0" outlineLevelCol="0"/>
  <cols>
    <col collapsed="false" customWidth="true" hidden="false" outlineLevel="0" max="1" min="1" style="56" width="17.19"/>
    <col collapsed="false" customWidth="true" hidden="false" outlineLevel="0" max="2" min="2" style="56" width="14.39"/>
    <col collapsed="false" customWidth="true" hidden="false" outlineLevel="0" max="3" min="3" style="56" width="13.4"/>
    <col collapsed="false" customWidth="true" hidden="false" outlineLevel="0" max="4" min="4" style="56" width="13.99"/>
    <col collapsed="false" customWidth="true" hidden="false" outlineLevel="0" max="7" min="5" style="56" width="14.39"/>
    <col collapsed="false" customWidth="true" hidden="false" outlineLevel="0" max="8" min="8" style="56" width="14.19"/>
    <col collapsed="false" customWidth="true" hidden="false" outlineLevel="0" max="9" min="9" style="56" width="12.5"/>
    <col collapsed="false" customWidth="true" hidden="false" outlineLevel="0" max="10" min="10" style="56" width="17.99"/>
    <col collapsed="false" customWidth="false" hidden="false" outlineLevel="0" max="257" min="11" style="56" width="8.99"/>
  </cols>
  <sheetData>
    <row r="1" customFormat="false" ht="14.4" hidden="false" customHeight="false" outlineLevel="0" collapsed="false">
      <c r="A1" s="56" t="s">
        <v>572</v>
      </c>
    </row>
    <row r="2" customFormat="false" ht="33" hidden="false" customHeight="true" outlineLevel="0" collapsed="false">
      <c r="A2" s="144" t="s">
        <v>573</v>
      </c>
      <c r="B2" s="144"/>
      <c r="C2" s="144"/>
      <c r="D2" s="144"/>
      <c r="E2" s="144"/>
      <c r="F2" s="144"/>
      <c r="G2" s="144"/>
      <c r="H2" s="144"/>
      <c r="I2" s="144"/>
      <c r="J2" s="144"/>
    </row>
    <row r="3" s="147" customFormat="true" ht="12" hidden="false" customHeight="false" outlineLevel="0" collapsed="false">
      <c r="A3" s="153"/>
      <c r="B3" s="153"/>
      <c r="C3" s="146"/>
      <c r="D3" s="117"/>
      <c r="E3" s="146"/>
      <c r="F3" s="146"/>
      <c r="G3" s="73"/>
      <c r="J3" s="154" t="s">
        <v>574</v>
      </c>
    </row>
    <row r="4" customFormat="false" ht="30" hidden="false" customHeight="true" outlineLevel="0" collapsed="false">
      <c r="A4" s="57" t="s">
        <v>575</v>
      </c>
      <c r="B4" s="57" t="s">
        <v>576</v>
      </c>
      <c r="C4" s="57"/>
      <c r="D4" s="57"/>
      <c r="E4" s="57"/>
      <c r="F4" s="57"/>
      <c r="G4" s="57"/>
      <c r="H4" s="57"/>
      <c r="I4" s="57"/>
      <c r="J4" s="57"/>
    </row>
    <row r="5" customFormat="false" ht="32.1" hidden="false" customHeight="true" outlineLevel="0" collapsed="false">
      <c r="A5" s="57" t="s">
        <v>577</v>
      </c>
      <c r="B5" s="57"/>
      <c r="C5" s="57"/>
      <c r="D5" s="57"/>
      <c r="E5" s="57"/>
      <c r="F5" s="57"/>
      <c r="G5" s="57"/>
      <c r="H5" s="57"/>
      <c r="I5" s="57"/>
      <c r="J5" s="57" t="s">
        <v>578</v>
      </c>
    </row>
    <row r="6" customFormat="false" ht="183" hidden="false" customHeight="true" outlineLevel="0" collapsed="false">
      <c r="A6" s="57" t="s">
        <v>579</v>
      </c>
      <c r="B6" s="155" t="s">
        <v>580</v>
      </c>
      <c r="C6" s="148" t="s">
        <v>581</v>
      </c>
      <c r="D6" s="148"/>
      <c r="E6" s="148"/>
      <c r="F6" s="148"/>
      <c r="G6" s="148"/>
      <c r="H6" s="148"/>
      <c r="I6" s="148"/>
      <c r="J6" s="155"/>
    </row>
    <row r="7" customFormat="false" ht="168" hidden="false" customHeight="true" outlineLevel="0" collapsed="false">
      <c r="A7" s="57"/>
      <c r="B7" s="155" t="s">
        <v>582</v>
      </c>
      <c r="C7" s="149" t="s">
        <v>583</v>
      </c>
      <c r="D7" s="149"/>
      <c r="E7" s="149"/>
      <c r="F7" s="149"/>
      <c r="G7" s="149"/>
      <c r="H7" s="149"/>
      <c r="I7" s="149"/>
      <c r="J7" s="155"/>
    </row>
    <row r="8" customFormat="false" ht="32.1" hidden="false" customHeight="true" outlineLevel="0" collapsed="false">
      <c r="A8" s="156" t="s">
        <v>584</v>
      </c>
      <c r="B8" s="156"/>
      <c r="C8" s="156"/>
      <c r="D8" s="156"/>
      <c r="E8" s="156"/>
      <c r="F8" s="156"/>
      <c r="G8" s="156"/>
      <c r="H8" s="156"/>
      <c r="I8" s="156"/>
      <c r="J8" s="156"/>
    </row>
    <row r="9" customFormat="false" ht="32.1" hidden="false" customHeight="true" outlineLevel="0" collapsed="false">
      <c r="A9" s="151" t="s">
        <v>585</v>
      </c>
      <c r="B9" s="157" t="s">
        <v>586</v>
      </c>
      <c r="C9" s="157"/>
      <c r="D9" s="157"/>
      <c r="E9" s="157"/>
      <c r="F9" s="157"/>
      <c r="G9" s="158" t="s">
        <v>587</v>
      </c>
      <c r="H9" s="158"/>
      <c r="I9" s="158"/>
      <c r="J9" s="158"/>
    </row>
    <row r="10" customFormat="false" ht="75" hidden="false" customHeight="true" outlineLevel="0" collapsed="false">
      <c r="A10" s="159" t="s">
        <v>588</v>
      </c>
      <c r="B10" s="160" t="s">
        <v>589</v>
      </c>
      <c r="C10" s="160"/>
      <c r="D10" s="160"/>
      <c r="E10" s="160"/>
      <c r="F10" s="160"/>
      <c r="G10" s="161" t="s">
        <v>590</v>
      </c>
      <c r="H10" s="161"/>
      <c r="I10" s="161"/>
      <c r="J10" s="161"/>
    </row>
    <row r="11" customFormat="false" ht="75" hidden="false" customHeight="true" outlineLevel="0" collapsed="false">
      <c r="A11" s="159" t="s">
        <v>591</v>
      </c>
      <c r="B11" s="161" t="s">
        <v>592</v>
      </c>
      <c r="C11" s="161"/>
      <c r="D11" s="161"/>
      <c r="E11" s="161"/>
      <c r="F11" s="161"/>
      <c r="G11" s="162" t="s">
        <v>593</v>
      </c>
      <c r="H11" s="162"/>
      <c r="I11" s="162"/>
      <c r="J11" s="162"/>
    </row>
    <row r="12" customFormat="false" ht="75" hidden="false" customHeight="true" outlineLevel="0" collapsed="false">
      <c r="A12" s="159" t="s">
        <v>594</v>
      </c>
      <c r="B12" s="161" t="s">
        <v>595</v>
      </c>
      <c r="C12" s="161"/>
      <c r="D12" s="161"/>
      <c r="E12" s="161"/>
      <c r="F12" s="161"/>
      <c r="G12" s="162" t="s">
        <v>593</v>
      </c>
      <c r="H12" s="162"/>
      <c r="I12" s="162"/>
      <c r="J12" s="162"/>
    </row>
    <row r="13" customFormat="false" ht="32.1" hidden="false" customHeight="true" outlineLevel="0" collapsed="false">
      <c r="A13" s="156" t="s">
        <v>596</v>
      </c>
      <c r="B13" s="156"/>
      <c r="C13" s="156"/>
      <c r="D13" s="156"/>
      <c r="E13" s="156"/>
      <c r="F13" s="156"/>
      <c r="G13" s="156"/>
      <c r="H13" s="156"/>
      <c r="I13" s="156"/>
      <c r="J13" s="156"/>
    </row>
    <row r="14" customFormat="false" ht="32.1" hidden="false" customHeight="true" outlineLevel="0" collapsed="false">
      <c r="A14" s="151" t="s">
        <v>597</v>
      </c>
      <c r="B14" s="151" t="s">
        <v>598</v>
      </c>
      <c r="C14" s="163" t="s">
        <v>599</v>
      </c>
      <c r="D14" s="163"/>
      <c r="E14" s="57" t="s">
        <v>600</v>
      </c>
      <c r="F14" s="57"/>
      <c r="G14" s="57"/>
      <c r="H14" s="62" t="s">
        <v>601</v>
      </c>
      <c r="I14" s="57" t="s">
        <v>602</v>
      </c>
      <c r="J14" s="62" t="s">
        <v>603</v>
      </c>
    </row>
    <row r="15" customFormat="false" ht="32.1" hidden="false" customHeight="true" outlineLevel="0" collapsed="false">
      <c r="A15" s="151"/>
      <c r="B15" s="151"/>
      <c r="C15" s="163"/>
      <c r="D15" s="163"/>
      <c r="E15" s="151" t="s">
        <v>604</v>
      </c>
      <c r="F15" s="151" t="s">
        <v>605</v>
      </c>
      <c r="G15" s="151" t="s">
        <v>606</v>
      </c>
      <c r="H15" s="62"/>
      <c r="I15" s="62"/>
      <c r="J15" s="62"/>
    </row>
    <row r="16" customFormat="false" ht="78" hidden="false" customHeight="true" outlineLevel="0" collapsed="false">
      <c r="A16" s="149" t="s">
        <v>607</v>
      </c>
      <c r="B16" s="164"/>
      <c r="C16" s="165" t="s">
        <v>608</v>
      </c>
      <c r="D16" s="165"/>
      <c r="E16" s="166" t="n">
        <v>10309219.51</v>
      </c>
      <c r="F16" s="166" t="n">
        <v>10309219.51</v>
      </c>
      <c r="G16" s="125" t="n">
        <v>0</v>
      </c>
      <c r="H16" s="167" t="n">
        <v>10309219.51</v>
      </c>
      <c r="I16" s="168" t="n">
        <v>1</v>
      </c>
      <c r="J16" s="169"/>
    </row>
    <row r="17" customFormat="false" ht="43.95" hidden="false" customHeight="true" outlineLevel="0" collapsed="false">
      <c r="A17" s="149" t="s">
        <v>609</v>
      </c>
      <c r="B17" s="164"/>
      <c r="C17" s="170" t="s">
        <v>610</v>
      </c>
      <c r="D17" s="170"/>
      <c r="E17" s="166" t="n">
        <v>1052180.6</v>
      </c>
      <c r="F17" s="166" t="n">
        <v>1052180.6</v>
      </c>
      <c r="G17" s="125" t="n">
        <v>0</v>
      </c>
      <c r="H17" s="171" t="n">
        <v>1052180.6</v>
      </c>
      <c r="I17" s="168" t="n">
        <v>1</v>
      </c>
      <c r="J17" s="169"/>
    </row>
    <row r="18" customFormat="false" ht="28.05" hidden="false" customHeight="true" outlineLevel="0" collapsed="false">
      <c r="A18" s="149" t="s">
        <v>611</v>
      </c>
      <c r="B18" s="164"/>
      <c r="C18" s="172" t="s">
        <v>612</v>
      </c>
      <c r="D18" s="172"/>
      <c r="E18" s="166" t="n">
        <v>2609754.6</v>
      </c>
      <c r="F18" s="166" t="n">
        <v>2609754.6</v>
      </c>
      <c r="G18" s="125" t="n">
        <v>0</v>
      </c>
      <c r="H18" s="167" t="n">
        <v>2609754.6</v>
      </c>
      <c r="I18" s="168" t="n">
        <v>1</v>
      </c>
      <c r="J18" s="169"/>
    </row>
    <row r="19" customFormat="false" ht="42" hidden="false" customHeight="true" outlineLevel="0" collapsed="false">
      <c r="A19" s="149" t="s">
        <v>613</v>
      </c>
      <c r="B19" s="164"/>
      <c r="C19" s="170" t="s">
        <v>614</v>
      </c>
      <c r="D19" s="170"/>
      <c r="E19" s="166" t="n">
        <v>3757642.22</v>
      </c>
      <c r="F19" s="166" t="n">
        <v>3757642.22</v>
      </c>
      <c r="G19" s="125" t="n">
        <v>0</v>
      </c>
      <c r="H19" s="167" t="n">
        <v>3757642.22</v>
      </c>
      <c r="I19" s="168" t="n">
        <v>1</v>
      </c>
      <c r="J19" s="169"/>
    </row>
    <row r="20" customFormat="false" ht="32.1" hidden="false" customHeight="true" outlineLevel="0" collapsed="false">
      <c r="A20" s="156" t="s">
        <v>615</v>
      </c>
      <c r="B20" s="156"/>
      <c r="C20" s="156"/>
      <c r="D20" s="156"/>
      <c r="E20" s="156"/>
      <c r="F20" s="156"/>
      <c r="G20" s="156"/>
      <c r="H20" s="156"/>
      <c r="I20" s="156"/>
      <c r="J20" s="156"/>
    </row>
    <row r="21" s="177" customFormat="true" ht="32.1" hidden="false" customHeight="true" outlineLevel="0" collapsed="false">
      <c r="A21" s="173" t="s">
        <v>616</v>
      </c>
      <c r="B21" s="174" t="s">
        <v>617</v>
      </c>
      <c r="C21" s="174" t="s">
        <v>618</v>
      </c>
      <c r="D21" s="173" t="s">
        <v>619</v>
      </c>
      <c r="E21" s="175" t="s">
        <v>620</v>
      </c>
      <c r="F21" s="175" t="s">
        <v>621</v>
      </c>
      <c r="G21" s="175" t="s">
        <v>622</v>
      </c>
      <c r="H21" s="176" t="s">
        <v>623</v>
      </c>
      <c r="I21" s="176"/>
      <c r="J21" s="176"/>
    </row>
    <row r="22" s="177" customFormat="true" ht="48" hidden="false" customHeight="true" outlineLevel="0" collapsed="false">
      <c r="A22" s="178" t="s">
        <v>624</v>
      </c>
      <c r="B22" s="179" t="s">
        <v>625</v>
      </c>
      <c r="C22" s="155" t="s">
        <v>626</v>
      </c>
      <c r="D22" s="180" t="s">
        <v>627</v>
      </c>
      <c r="E22" s="181" t="s">
        <v>628</v>
      </c>
      <c r="F22" s="181" t="s">
        <v>629</v>
      </c>
      <c r="G22" s="182" t="n">
        <v>1</v>
      </c>
      <c r="H22" s="183"/>
      <c r="I22" s="183"/>
      <c r="J22" s="183"/>
    </row>
    <row r="23" s="177" customFormat="true" ht="34.95" hidden="false" customHeight="true" outlineLevel="0" collapsed="false">
      <c r="A23" s="178"/>
      <c r="B23" s="179"/>
      <c r="C23" s="184" t="s">
        <v>630</v>
      </c>
      <c r="D23" s="180" t="s">
        <v>627</v>
      </c>
      <c r="E23" s="180" t="s">
        <v>631</v>
      </c>
      <c r="F23" s="181" t="s">
        <v>632</v>
      </c>
      <c r="G23" s="182" t="n">
        <v>1</v>
      </c>
      <c r="H23" s="183"/>
      <c r="I23" s="183"/>
      <c r="J23" s="183"/>
    </row>
    <row r="24" s="177" customFormat="true" ht="34.05" hidden="false" customHeight="true" outlineLevel="0" collapsed="false">
      <c r="A24" s="178"/>
      <c r="B24" s="179"/>
      <c r="C24" s="184" t="s">
        <v>633</v>
      </c>
      <c r="D24" s="180" t="s">
        <v>627</v>
      </c>
      <c r="E24" s="180" t="n">
        <v>1</v>
      </c>
      <c r="F24" s="181" t="s">
        <v>98</v>
      </c>
      <c r="G24" s="182" t="n">
        <v>1</v>
      </c>
      <c r="H24" s="183"/>
      <c r="I24" s="183"/>
      <c r="J24" s="183"/>
    </row>
    <row r="25" s="177" customFormat="true" ht="34.05" hidden="false" customHeight="true" outlineLevel="0" collapsed="false">
      <c r="A25" s="178"/>
      <c r="B25" s="179" t="s">
        <v>634</v>
      </c>
      <c r="C25" s="185" t="s">
        <v>635</v>
      </c>
      <c r="D25" s="180" t="s">
        <v>636</v>
      </c>
      <c r="E25" s="180" t="n">
        <v>100</v>
      </c>
      <c r="F25" s="180" t="s">
        <v>637</v>
      </c>
      <c r="G25" s="150" t="n">
        <v>100</v>
      </c>
      <c r="H25" s="183"/>
      <c r="I25" s="183"/>
      <c r="J25" s="183"/>
    </row>
    <row r="26" s="177" customFormat="true" ht="33" hidden="false" customHeight="true" outlineLevel="0" collapsed="false">
      <c r="A26" s="178"/>
      <c r="B26" s="179"/>
      <c r="C26" s="185" t="s">
        <v>638</v>
      </c>
      <c r="D26" s="180" t="s">
        <v>636</v>
      </c>
      <c r="E26" s="180" t="n">
        <v>100</v>
      </c>
      <c r="F26" s="180" t="s">
        <v>637</v>
      </c>
      <c r="G26" s="150" t="n">
        <v>100</v>
      </c>
      <c r="H26" s="183"/>
      <c r="I26" s="183"/>
      <c r="J26" s="183"/>
    </row>
    <row r="27" s="177" customFormat="true" ht="32.1" hidden="false" customHeight="true" outlineLevel="0" collapsed="false">
      <c r="A27" s="178"/>
      <c r="B27" s="179" t="s">
        <v>639</v>
      </c>
      <c r="C27" s="186" t="s">
        <v>640</v>
      </c>
      <c r="D27" s="181" t="s">
        <v>641</v>
      </c>
      <c r="E27" s="180" t="s">
        <v>642</v>
      </c>
      <c r="F27" s="150" t="s">
        <v>637</v>
      </c>
      <c r="G27" s="182" t="n">
        <v>1</v>
      </c>
      <c r="H27" s="183"/>
      <c r="I27" s="183"/>
      <c r="J27" s="183"/>
    </row>
    <row r="28" s="177" customFormat="true" ht="32.1" hidden="false" customHeight="true" outlineLevel="0" collapsed="false">
      <c r="A28" s="178"/>
      <c r="B28" s="179"/>
      <c r="C28" s="185" t="s">
        <v>643</v>
      </c>
      <c r="D28" s="180" t="s">
        <v>644</v>
      </c>
      <c r="E28" s="180" t="s">
        <v>645</v>
      </c>
      <c r="F28" s="180" t="s">
        <v>637</v>
      </c>
      <c r="G28" s="182" t="n">
        <v>0.99</v>
      </c>
      <c r="H28" s="183"/>
      <c r="I28" s="183"/>
      <c r="J28" s="183"/>
    </row>
    <row r="29" s="177" customFormat="true" ht="32.1" hidden="false" customHeight="true" outlineLevel="0" collapsed="false">
      <c r="A29" s="178"/>
      <c r="B29" s="178" t="s">
        <v>646</v>
      </c>
      <c r="C29" s="185" t="s">
        <v>647</v>
      </c>
      <c r="D29" s="180" t="s">
        <v>627</v>
      </c>
      <c r="E29" s="180" t="s">
        <v>648</v>
      </c>
      <c r="F29" s="181" t="s">
        <v>649</v>
      </c>
      <c r="G29" s="64" t="s">
        <v>650</v>
      </c>
      <c r="H29" s="183"/>
      <c r="I29" s="183"/>
      <c r="J29" s="183"/>
    </row>
    <row r="30" s="177" customFormat="true" ht="32.1" hidden="false" customHeight="true" outlineLevel="0" collapsed="false">
      <c r="A30" s="178"/>
      <c r="B30" s="187"/>
      <c r="C30" s="185" t="s">
        <v>235</v>
      </c>
      <c r="D30" s="180" t="s">
        <v>627</v>
      </c>
      <c r="E30" s="180" t="s">
        <v>651</v>
      </c>
      <c r="F30" s="181" t="s">
        <v>652</v>
      </c>
      <c r="G30" s="188" t="n">
        <v>13971154.71</v>
      </c>
      <c r="H30" s="183"/>
      <c r="I30" s="183"/>
      <c r="J30" s="183"/>
    </row>
    <row r="31" s="177" customFormat="true" ht="32.1" hidden="false" customHeight="true" outlineLevel="0" collapsed="false">
      <c r="A31" s="178" t="s">
        <v>653</v>
      </c>
      <c r="B31" s="178" t="s">
        <v>654</v>
      </c>
      <c r="C31" s="185" t="s">
        <v>655</v>
      </c>
      <c r="D31" s="181" t="s">
        <v>641</v>
      </c>
      <c r="E31" s="180" t="s">
        <v>642</v>
      </c>
      <c r="F31" s="180" t="s">
        <v>637</v>
      </c>
      <c r="G31" s="168" t="n">
        <v>1</v>
      </c>
      <c r="H31" s="183"/>
      <c r="I31" s="183"/>
      <c r="J31" s="183"/>
    </row>
    <row r="32" s="177" customFormat="true" ht="43.95" hidden="false" customHeight="true" outlineLevel="0" collapsed="false">
      <c r="A32" s="178"/>
      <c r="B32" s="178" t="s">
        <v>656</v>
      </c>
      <c r="C32" s="185" t="s">
        <v>657</v>
      </c>
      <c r="D32" s="180" t="s">
        <v>636</v>
      </c>
      <c r="E32" s="181" t="s">
        <v>658</v>
      </c>
      <c r="F32" s="181" t="s">
        <v>659</v>
      </c>
      <c r="G32" s="61" t="s">
        <v>658</v>
      </c>
      <c r="H32" s="183"/>
      <c r="I32" s="183"/>
      <c r="J32" s="183"/>
    </row>
    <row r="33" s="177" customFormat="true" ht="32.1" hidden="false" customHeight="true" outlineLevel="0" collapsed="false">
      <c r="A33" s="178"/>
      <c r="B33" s="178"/>
      <c r="C33" s="185" t="s">
        <v>660</v>
      </c>
      <c r="D33" s="180" t="s">
        <v>636</v>
      </c>
      <c r="E33" s="181" t="s">
        <v>661</v>
      </c>
      <c r="F33" s="181" t="s">
        <v>659</v>
      </c>
      <c r="G33" s="61" t="s">
        <v>661</v>
      </c>
      <c r="H33" s="183"/>
      <c r="I33" s="183"/>
      <c r="J33" s="183"/>
    </row>
    <row r="34" s="177" customFormat="true" ht="32.1" hidden="false" customHeight="true" outlineLevel="0" collapsed="false">
      <c r="A34" s="178"/>
      <c r="B34" s="178" t="s">
        <v>662</v>
      </c>
      <c r="C34" s="185" t="s">
        <v>663</v>
      </c>
      <c r="D34" s="180" t="s">
        <v>627</v>
      </c>
      <c r="E34" s="180" t="n">
        <v>99.6</v>
      </c>
      <c r="F34" s="181" t="s">
        <v>664</v>
      </c>
      <c r="G34" s="64" t="n">
        <v>99.6</v>
      </c>
      <c r="H34" s="183"/>
      <c r="I34" s="183"/>
      <c r="J34" s="183"/>
    </row>
    <row r="35" s="177" customFormat="true" ht="45" hidden="false" customHeight="true" outlineLevel="0" collapsed="false">
      <c r="A35" s="178"/>
      <c r="B35" s="178"/>
      <c r="C35" s="185" t="s">
        <v>665</v>
      </c>
      <c r="D35" s="180" t="s">
        <v>636</v>
      </c>
      <c r="E35" s="181" t="s">
        <v>658</v>
      </c>
      <c r="F35" s="181" t="s">
        <v>659</v>
      </c>
      <c r="G35" s="61" t="s">
        <v>658</v>
      </c>
      <c r="H35" s="183"/>
      <c r="I35" s="183"/>
      <c r="J35" s="183"/>
    </row>
    <row r="36" s="177" customFormat="true" ht="32.1" hidden="false" customHeight="true" outlineLevel="0" collapsed="false">
      <c r="A36" s="178"/>
      <c r="B36" s="189" t="s">
        <v>666</v>
      </c>
      <c r="C36" s="185" t="s">
        <v>667</v>
      </c>
      <c r="D36" s="180" t="s">
        <v>636</v>
      </c>
      <c r="E36" s="181" t="s">
        <v>661</v>
      </c>
      <c r="F36" s="181" t="s">
        <v>659</v>
      </c>
      <c r="G36" s="181" t="s">
        <v>661</v>
      </c>
      <c r="H36" s="183"/>
      <c r="I36" s="183"/>
      <c r="J36" s="183"/>
    </row>
    <row r="37" s="177" customFormat="true" ht="32.1" hidden="false" customHeight="true" outlineLevel="0" collapsed="false">
      <c r="A37" s="178"/>
      <c r="B37" s="178"/>
      <c r="C37" s="185" t="s">
        <v>668</v>
      </c>
      <c r="D37" s="180" t="s">
        <v>636</v>
      </c>
      <c r="E37" s="181" t="s">
        <v>669</v>
      </c>
      <c r="F37" s="181" t="s">
        <v>659</v>
      </c>
      <c r="G37" s="181" t="s">
        <v>669</v>
      </c>
      <c r="H37" s="183"/>
      <c r="I37" s="183"/>
      <c r="J37" s="183"/>
    </row>
    <row r="38" s="177" customFormat="true" ht="32.1" hidden="false" customHeight="true" outlineLevel="0" collapsed="false">
      <c r="A38" s="178"/>
      <c r="B38" s="187"/>
      <c r="C38" s="185" t="s">
        <v>670</v>
      </c>
      <c r="D38" s="180" t="s">
        <v>636</v>
      </c>
      <c r="E38" s="181" t="s">
        <v>671</v>
      </c>
      <c r="F38" s="181" t="s">
        <v>659</v>
      </c>
      <c r="G38" s="181" t="s">
        <v>671</v>
      </c>
      <c r="H38" s="190"/>
      <c r="I38" s="190"/>
      <c r="J38" s="190"/>
    </row>
    <row r="39" s="177" customFormat="true" ht="32.1" hidden="false" customHeight="true" outlineLevel="0" collapsed="false">
      <c r="A39" s="191" t="s">
        <v>672</v>
      </c>
      <c r="B39" s="192" t="s">
        <v>673</v>
      </c>
      <c r="C39" s="185" t="s">
        <v>674</v>
      </c>
      <c r="D39" s="180" t="s">
        <v>627</v>
      </c>
      <c r="E39" s="180" t="s">
        <v>675</v>
      </c>
      <c r="F39" s="180" t="s">
        <v>637</v>
      </c>
      <c r="G39" s="193" t="n">
        <v>98.6</v>
      </c>
      <c r="H39" s="190"/>
      <c r="I39" s="190"/>
      <c r="J39" s="190"/>
    </row>
    <row r="40" customFormat="false" ht="52.5" hidden="false" customHeight="true" outlineLevel="0" collapsed="false">
      <c r="A40" s="194" t="s">
        <v>676</v>
      </c>
      <c r="B40" s="195"/>
      <c r="C40" s="195"/>
      <c r="D40" s="195"/>
      <c r="E40" s="195"/>
      <c r="F40" s="195"/>
      <c r="G40" s="195"/>
      <c r="H40" s="195"/>
      <c r="I40" s="195"/>
      <c r="J40" s="195"/>
    </row>
    <row r="42" customFormat="false" ht="25.95" hidden="false" customHeight="true" outlineLevel="0" collapsed="false">
      <c r="A42" s="196" t="s">
        <v>677</v>
      </c>
      <c r="B42" s="197"/>
      <c r="C42" s="197"/>
      <c r="D42" s="197"/>
      <c r="E42" s="197"/>
      <c r="F42" s="197"/>
      <c r="G42" s="197"/>
      <c r="H42" s="197"/>
      <c r="I42" s="197"/>
      <c r="J42" s="198"/>
    </row>
    <row r="43" customFormat="false" ht="25.95" hidden="false" customHeight="true" outlineLevel="0" collapsed="false">
      <c r="A43" s="199" t="s">
        <v>678</v>
      </c>
      <c r="B43" s="199"/>
      <c r="C43" s="199"/>
      <c r="D43" s="199"/>
      <c r="E43" s="199"/>
      <c r="F43" s="199"/>
      <c r="G43" s="199"/>
      <c r="H43" s="199"/>
      <c r="I43" s="199"/>
      <c r="J43" s="199"/>
    </row>
    <row r="44" customFormat="false" ht="25.95" hidden="false" customHeight="true" outlineLevel="0" collapsed="false">
      <c r="A44" s="199" t="s">
        <v>679</v>
      </c>
      <c r="B44" s="199"/>
      <c r="C44" s="199"/>
      <c r="D44" s="199"/>
      <c r="E44" s="199"/>
      <c r="F44" s="199"/>
      <c r="G44" s="199"/>
      <c r="H44" s="199"/>
      <c r="I44" s="199"/>
      <c r="J44" s="199"/>
    </row>
    <row r="45" customFormat="false" ht="21" hidden="false" customHeight="true" outlineLevel="0" collapsed="false">
      <c r="A45" s="199" t="s">
        <v>680</v>
      </c>
      <c r="B45" s="199"/>
      <c r="C45" s="199"/>
      <c r="D45" s="199"/>
      <c r="E45" s="199"/>
      <c r="F45" s="199"/>
      <c r="G45" s="199"/>
      <c r="H45" s="199"/>
      <c r="I45" s="199"/>
      <c r="J45" s="199"/>
    </row>
  </sheetData>
  <mergeCells count="5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0"/>
    <mergeCell ref="H22:J22"/>
    <mergeCell ref="H23:J23"/>
    <mergeCell ref="H24:J24"/>
    <mergeCell ref="H25:J25"/>
    <mergeCell ref="H26:J26"/>
    <mergeCell ref="H27:J27"/>
    <mergeCell ref="H28:J28"/>
    <mergeCell ref="H29:J29"/>
    <mergeCell ref="H30:J30"/>
    <mergeCell ref="A31:A38"/>
    <mergeCell ref="H31:J31"/>
    <mergeCell ref="H32:J32"/>
    <mergeCell ref="H33:J33"/>
    <mergeCell ref="H34:J34"/>
    <mergeCell ref="H35:J35"/>
    <mergeCell ref="H36:J36"/>
    <mergeCell ref="H37:J37"/>
    <mergeCell ref="H38:J38"/>
    <mergeCell ref="H39:J39"/>
    <mergeCell ref="B40:J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M150" activeCellId="0" sqref="M150"/>
    </sheetView>
  </sheetViews>
  <sheetFormatPr defaultColWidth="8.99609375" defaultRowHeight="14.4" zeroHeight="false" outlineLevelRow="0" outlineLevelCol="0"/>
  <cols>
    <col collapsed="false" customWidth="true" hidden="false" outlineLevel="0" max="2" min="1" style="200" width="11.09"/>
    <col collapsed="false" customWidth="true" hidden="false" outlineLevel="0" max="3" min="3" style="200" width="16.4"/>
    <col collapsed="false" customWidth="true" hidden="false" outlineLevel="0" max="6" min="4" style="200" width="11.19"/>
    <col collapsed="false" customWidth="true" hidden="false" outlineLevel="0" max="7" min="7" style="200" width="9.99"/>
    <col collapsed="false" customWidth="false" hidden="false" outlineLevel="0" max="8" min="8" style="200" width="8.99"/>
    <col collapsed="false" customWidth="true" hidden="false" outlineLevel="0" max="9" min="9" style="200" width="8.59"/>
    <col collapsed="false" customWidth="true" hidden="false" outlineLevel="0" max="10" min="10" style="200" width="11.5"/>
    <col collapsed="false" customWidth="false" hidden="false" outlineLevel="0" max="257" min="11" style="200" width="8.99"/>
  </cols>
  <sheetData>
    <row r="1" customFormat="false" ht="14.4" hidden="false" customHeight="false" outlineLevel="0" collapsed="false">
      <c r="A1" s="201" t="s">
        <v>681</v>
      </c>
    </row>
    <row r="2" customFormat="false" ht="26.1" hidden="false" customHeight="true" outlineLevel="0" collapsed="false">
      <c r="A2" s="202" t="s">
        <v>682</v>
      </c>
      <c r="B2" s="202"/>
      <c r="C2" s="202"/>
      <c r="D2" s="202"/>
      <c r="E2" s="202"/>
      <c r="F2" s="202"/>
      <c r="G2" s="202"/>
      <c r="H2" s="202"/>
      <c r="I2" s="202"/>
      <c r="J2" s="202"/>
    </row>
    <row r="3" s="204" customFormat="true" ht="12.9" hidden="false" customHeight="true" outlineLevel="0" collapsed="false">
      <c r="A3" s="203"/>
      <c r="B3" s="203"/>
      <c r="C3" s="203"/>
      <c r="D3" s="203"/>
      <c r="E3" s="203"/>
      <c r="F3" s="203"/>
      <c r="G3" s="203"/>
      <c r="H3" s="203"/>
      <c r="I3" s="203"/>
      <c r="J3" s="154" t="s">
        <v>683</v>
      </c>
    </row>
    <row r="4" s="205" customFormat="true" ht="30.9" hidden="false" customHeight="true" outlineLevel="0" collapsed="false">
      <c r="A4" s="57" t="s">
        <v>684</v>
      </c>
      <c r="B4" s="57"/>
      <c r="C4" s="57" t="s">
        <v>685</v>
      </c>
      <c r="D4" s="57"/>
      <c r="E4" s="57"/>
      <c r="F4" s="57"/>
      <c r="G4" s="57"/>
      <c r="H4" s="57"/>
      <c r="I4" s="57"/>
      <c r="J4" s="57"/>
    </row>
    <row r="5" s="205" customFormat="true" ht="24.9" hidden="false" customHeight="true" outlineLevel="0" collapsed="false">
      <c r="A5" s="57" t="s">
        <v>686</v>
      </c>
      <c r="B5" s="57"/>
      <c r="C5" s="57" t="s">
        <v>576</v>
      </c>
      <c r="D5" s="57"/>
      <c r="E5" s="57"/>
      <c r="F5" s="57" t="s">
        <v>687</v>
      </c>
      <c r="G5" s="57" t="s">
        <v>576</v>
      </c>
      <c r="H5" s="57"/>
      <c r="I5" s="57"/>
      <c r="J5" s="57"/>
    </row>
    <row r="6" s="205" customFormat="true" ht="30.9" hidden="false" customHeight="true" outlineLevel="0" collapsed="false">
      <c r="A6" s="62" t="s">
        <v>688</v>
      </c>
      <c r="B6" s="62"/>
      <c r="C6" s="150"/>
      <c r="D6" s="62" t="s">
        <v>689</v>
      </c>
      <c r="E6" s="62" t="s">
        <v>690</v>
      </c>
      <c r="F6" s="62" t="s">
        <v>691</v>
      </c>
      <c r="G6" s="57" t="s">
        <v>692</v>
      </c>
      <c r="H6" s="57" t="s">
        <v>693</v>
      </c>
      <c r="I6" s="57" t="s">
        <v>694</v>
      </c>
      <c r="J6" s="57"/>
    </row>
    <row r="7" s="205" customFormat="true" ht="24.9" hidden="false" customHeight="true" outlineLevel="0" collapsed="false">
      <c r="A7" s="62"/>
      <c r="B7" s="62"/>
      <c r="C7" s="62" t="s">
        <v>695</v>
      </c>
      <c r="D7" s="150" t="n">
        <v>53000</v>
      </c>
      <c r="E7" s="150" t="n">
        <v>53000</v>
      </c>
      <c r="F7" s="150" t="n">
        <v>53000</v>
      </c>
      <c r="G7" s="150" t="n">
        <v>10</v>
      </c>
      <c r="H7" s="182" t="n">
        <v>1</v>
      </c>
      <c r="I7" s="57" t="n">
        <v>10</v>
      </c>
      <c r="J7" s="57"/>
    </row>
    <row r="8" s="205" customFormat="true" ht="24.9" hidden="false" customHeight="true" outlineLevel="0" collapsed="false">
      <c r="A8" s="62"/>
      <c r="B8" s="62"/>
      <c r="C8" s="62" t="s">
        <v>696</v>
      </c>
      <c r="D8" s="150" t="n">
        <v>53000</v>
      </c>
      <c r="E8" s="150" t="n">
        <v>53000</v>
      </c>
      <c r="F8" s="150" t="n">
        <v>53000</v>
      </c>
      <c r="G8" s="206" t="s">
        <v>499</v>
      </c>
      <c r="H8" s="182" t="n">
        <v>1</v>
      </c>
      <c r="I8" s="150" t="s">
        <v>499</v>
      </c>
      <c r="J8" s="150"/>
    </row>
    <row r="9" s="205" customFormat="true" ht="24.9" hidden="false" customHeight="true" outlineLevel="0" collapsed="false">
      <c r="A9" s="62"/>
      <c r="B9" s="62"/>
      <c r="C9" s="62" t="s">
        <v>697</v>
      </c>
      <c r="D9" s="207"/>
      <c r="E9" s="207"/>
      <c r="F9" s="207"/>
      <c r="G9" s="207"/>
      <c r="H9" s="207"/>
      <c r="I9" s="150" t="s">
        <v>499</v>
      </c>
      <c r="J9" s="150"/>
    </row>
    <row r="10" s="205" customFormat="true" ht="24.9" hidden="false" customHeight="true" outlineLevel="0" collapsed="false">
      <c r="A10" s="62"/>
      <c r="B10" s="62"/>
      <c r="C10" s="62" t="s">
        <v>698</v>
      </c>
      <c r="D10" s="207"/>
      <c r="E10" s="207"/>
      <c r="F10" s="207"/>
      <c r="G10" s="207"/>
      <c r="H10" s="207"/>
      <c r="I10" s="150" t="s">
        <v>499</v>
      </c>
      <c r="J10" s="150"/>
    </row>
    <row r="11" s="205" customFormat="true" ht="24.9" hidden="false" customHeight="true" outlineLevel="0" collapsed="false">
      <c r="A11" s="62" t="s">
        <v>699</v>
      </c>
      <c r="B11" s="57" t="s">
        <v>700</v>
      </c>
      <c r="C11" s="57"/>
      <c r="D11" s="57"/>
      <c r="E11" s="57"/>
      <c r="F11" s="57" t="s">
        <v>587</v>
      </c>
      <c r="G11" s="57"/>
      <c r="H11" s="57"/>
      <c r="I11" s="57"/>
      <c r="J11" s="57"/>
    </row>
    <row r="12" s="205" customFormat="true" ht="30.9" hidden="false" customHeight="true" outlineLevel="0" collapsed="false">
      <c r="A12" s="62"/>
      <c r="B12" s="184" t="s">
        <v>701</v>
      </c>
      <c r="C12" s="184"/>
      <c r="D12" s="184"/>
      <c r="E12" s="184"/>
      <c r="F12" s="208" t="s">
        <v>702</v>
      </c>
      <c r="G12" s="208"/>
      <c r="H12" s="208"/>
      <c r="I12" s="208"/>
      <c r="J12" s="208"/>
    </row>
    <row r="13" s="205" customFormat="true" ht="15.9" hidden="false" customHeight="true" outlineLevel="0" collapsed="false">
      <c r="A13" s="62"/>
      <c r="B13" s="184"/>
      <c r="C13" s="184"/>
      <c r="D13" s="184"/>
      <c r="E13" s="184"/>
      <c r="F13" s="208"/>
      <c r="G13" s="208"/>
      <c r="H13" s="208"/>
      <c r="I13" s="208"/>
      <c r="J13" s="208"/>
    </row>
    <row r="14" s="205" customFormat="true" ht="30.9" hidden="false" customHeight="true" outlineLevel="0" collapsed="false">
      <c r="A14" s="57" t="s">
        <v>703</v>
      </c>
      <c r="B14" s="57"/>
      <c r="C14" s="57"/>
      <c r="D14" s="57" t="s">
        <v>704</v>
      </c>
      <c r="E14" s="57"/>
      <c r="F14" s="57"/>
      <c r="G14" s="62" t="s">
        <v>705</v>
      </c>
      <c r="H14" s="57" t="s">
        <v>692</v>
      </c>
      <c r="I14" s="57" t="s">
        <v>694</v>
      </c>
      <c r="J14" s="62" t="s">
        <v>623</v>
      </c>
    </row>
    <row r="15" s="205" customFormat="true" ht="30.9" hidden="false" customHeight="true" outlineLevel="0" collapsed="false">
      <c r="A15" s="57" t="s">
        <v>616</v>
      </c>
      <c r="B15" s="57" t="s">
        <v>617</v>
      </c>
      <c r="C15" s="57" t="s">
        <v>618</v>
      </c>
      <c r="D15" s="57" t="s">
        <v>619</v>
      </c>
      <c r="E15" s="57" t="s">
        <v>620</v>
      </c>
      <c r="F15" s="57" t="s">
        <v>621</v>
      </c>
      <c r="G15" s="62"/>
      <c r="H15" s="57"/>
      <c r="I15" s="57"/>
      <c r="J15" s="62"/>
    </row>
    <row r="16" s="205" customFormat="true" ht="30.9" hidden="false" customHeight="true" outlineLevel="0" collapsed="false">
      <c r="A16" s="57" t="s">
        <v>624</v>
      </c>
      <c r="B16" s="57" t="s">
        <v>625</v>
      </c>
      <c r="C16" s="57" t="s">
        <v>706</v>
      </c>
      <c r="D16" s="57" t="s">
        <v>707</v>
      </c>
      <c r="E16" s="150" t="n">
        <v>9</v>
      </c>
      <c r="F16" s="57" t="s">
        <v>629</v>
      </c>
      <c r="G16" s="150" t="n">
        <v>9</v>
      </c>
      <c r="H16" s="150" t="n">
        <v>20</v>
      </c>
      <c r="I16" s="150" t="n">
        <v>20</v>
      </c>
      <c r="J16" s="57" t="s">
        <v>708</v>
      </c>
    </row>
    <row r="17" s="205" customFormat="true" ht="30.9" hidden="false" customHeight="true" outlineLevel="0" collapsed="false">
      <c r="A17" s="57" t="s">
        <v>624</v>
      </c>
      <c r="B17" s="57" t="s">
        <v>639</v>
      </c>
      <c r="C17" s="57" t="s">
        <v>709</v>
      </c>
      <c r="D17" s="57" t="s">
        <v>710</v>
      </c>
      <c r="E17" s="150" t="n">
        <v>1</v>
      </c>
      <c r="F17" s="57" t="s">
        <v>711</v>
      </c>
      <c r="G17" s="150" t="n">
        <v>1</v>
      </c>
      <c r="H17" s="150" t="n">
        <v>20</v>
      </c>
      <c r="I17" s="150" t="n">
        <v>20</v>
      </c>
      <c r="J17" s="57" t="s">
        <v>708</v>
      </c>
    </row>
    <row r="18" s="205" customFormat="true" ht="30.9" hidden="false" customHeight="true" outlineLevel="0" collapsed="false">
      <c r="A18" s="57" t="s">
        <v>653</v>
      </c>
      <c r="B18" s="57" t="s">
        <v>712</v>
      </c>
      <c r="C18" s="62" t="s">
        <v>713</v>
      </c>
      <c r="D18" s="57" t="s">
        <v>710</v>
      </c>
      <c r="E18" s="57" t="s">
        <v>714</v>
      </c>
      <c r="F18" s="57" t="s">
        <v>659</v>
      </c>
      <c r="G18" s="57" t="s">
        <v>715</v>
      </c>
      <c r="H18" s="150" t="n">
        <v>25</v>
      </c>
      <c r="I18" s="150" t="n">
        <v>25</v>
      </c>
      <c r="J18" s="57" t="s">
        <v>708</v>
      </c>
    </row>
    <row r="19" s="205" customFormat="true" ht="30.9" hidden="false" customHeight="true" outlineLevel="0" collapsed="false">
      <c r="A19" s="57" t="s">
        <v>672</v>
      </c>
      <c r="B19" s="62" t="s">
        <v>716</v>
      </c>
      <c r="C19" s="62" t="s">
        <v>717</v>
      </c>
      <c r="D19" s="57" t="s">
        <v>710</v>
      </c>
      <c r="E19" s="207" t="s">
        <v>718</v>
      </c>
      <c r="F19" s="150" t="s">
        <v>637</v>
      </c>
      <c r="G19" s="182" t="n">
        <v>0.95</v>
      </c>
      <c r="H19" s="150" t="n">
        <v>25</v>
      </c>
      <c r="I19" s="150" t="n">
        <v>25</v>
      </c>
      <c r="J19" s="57" t="s">
        <v>708</v>
      </c>
    </row>
    <row r="20" s="205" customFormat="true" ht="20.1" hidden="false" customHeight="true" outlineLevel="0" collapsed="false">
      <c r="A20" s="57" t="s">
        <v>719</v>
      </c>
      <c r="B20" s="57"/>
      <c r="C20" s="57"/>
      <c r="D20" s="150"/>
      <c r="E20" s="150"/>
      <c r="F20" s="150"/>
      <c r="G20" s="150"/>
      <c r="H20" s="150"/>
      <c r="I20" s="150"/>
      <c r="J20" s="150"/>
    </row>
    <row r="21" s="205" customFormat="true" ht="12" hidden="false" customHeight="true" outlineLevel="0" collapsed="false">
      <c r="A21" s="57"/>
      <c r="B21" s="57"/>
      <c r="C21" s="57"/>
      <c r="D21" s="150"/>
      <c r="E21" s="150"/>
      <c r="F21" s="150"/>
      <c r="G21" s="150"/>
      <c r="H21" s="150"/>
      <c r="I21" s="150"/>
      <c r="J21" s="150"/>
    </row>
    <row r="22" s="205" customFormat="true" ht="3.9" hidden="true" customHeight="true" outlineLevel="0" collapsed="false">
      <c r="A22" s="57"/>
      <c r="B22" s="57"/>
      <c r="C22" s="57"/>
      <c r="D22" s="150"/>
      <c r="E22" s="150"/>
      <c r="F22" s="150"/>
      <c r="G22" s="150"/>
      <c r="H22" s="150"/>
      <c r="I22" s="150"/>
      <c r="J22" s="150"/>
    </row>
    <row r="23" s="205" customFormat="true" ht="24.9" hidden="false" customHeight="true" outlineLevel="0" collapsed="false">
      <c r="A23" s="57" t="s">
        <v>720</v>
      </c>
      <c r="B23" s="57"/>
      <c r="C23" s="57"/>
      <c r="D23" s="57"/>
      <c r="E23" s="57"/>
      <c r="F23" s="57"/>
      <c r="G23" s="57"/>
      <c r="H23" s="150" t="s">
        <v>642</v>
      </c>
      <c r="I23" s="207" t="n">
        <v>100</v>
      </c>
      <c r="J23" s="209" t="s">
        <v>721</v>
      </c>
    </row>
    <row r="26" customFormat="false" ht="26.1" hidden="false" customHeight="true" outlineLevel="0" collapsed="false">
      <c r="A26" s="202" t="s">
        <v>682</v>
      </c>
      <c r="B26" s="202"/>
      <c r="C26" s="202"/>
      <c r="D26" s="202"/>
      <c r="E26" s="202"/>
      <c r="F26" s="202"/>
      <c r="G26" s="202"/>
      <c r="H26" s="202"/>
      <c r="I26" s="202"/>
      <c r="J26" s="202"/>
      <c r="K26" s="205"/>
    </row>
    <row r="27" s="204" customFormat="true" ht="12.9" hidden="false" customHeight="true" outlineLevel="0" collapsed="false">
      <c r="A27" s="203"/>
      <c r="B27" s="203"/>
      <c r="C27" s="203"/>
      <c r="D27" s="203"/>
      <c r="E27" s="203"/>
      <c r="F27" s="203"/>
      <c r="G27" s="203"/>
      <c r="H27" s="203"/>
      <c r="I27" s="203"/>
      <c r="J27" s="154" t="s">
        <v>683</v>
      </c>
      <c r="K27" s="205"/>
    </row>
    <row r="28" s="205" customFormat="true" ht="30.9" hidden="false" customHeight="true" outlineLevel="0" collapsed="false">
      <c r="A28" s="57" t="s">
        <v>684</v>
      </c>
      <c r="B28" s="57"/>
      <c r="C28" s="57" t="s">
        <v>722</v>
      </c>
      <c r="D28" s="57"/>
      <c r="E28" s="57"/>
      <c r="F28" s="57"/>
      <c r="G28" s="57"/>
      <c r="H28" s="57"/>
      <c r="I28" s="57"/>
      <c r="J28" s="57"/>
      <c r="K28" s="210"/>
    </row>
    <row r="29" s="205" customFormat="true" ht="21" hidden="false" customHeight="true" outlineLevel="0" collapsed="false">
      <c r="A29" s="57" t="s">
        <v>686</v>
      </c>
      <c r="B29" s="57"/>
      <c r="C29" s="57" t="s">
        <v>576</v>
      </c>
      <c r="D29" s="57"/>
      <c r="E29" s="57"/>
      <c r="F29" s="57" t="s">
        <v>687</v>
      </c>
      <c r="G29" s="57" t="s">
        <v>576</v>
      </c>
      <c r="H29" s="57"/>
      <c r="I29" s="57"/>
      <c r="J29" s="57"/>
    </row>
    <row r="30" s="205" customFormat="true" ht="30.9" hidden="false" customHeight="true" outlineLevel="0" collapsed="false">
      <c r="A30" s="62" t="s">
        <v>688</v>
      </c>
      <c r="B30" s="62"/>
      <c r="C30" s="150"/>
      <c r="D30" s="62" t="s">
        <v>689</v>
      </c>
      <c r="E30" s="62" t="s">
        <v>690</v>
      </c>
      <c r="F30" s="62" t="s">
        <v>691</v>
      </c>
      <c r="G30" s="57" t="s">
        <v>692</v>
      </c>
      <c r="H30" s="57" t="s">
        <v>693</v>
      </c>
      <c r="I30" s="57" t="s">
        <v>694</v>
      </c>
      <c r="J30" s="57"/>
    </row>
    <row r="31" s="205" customFormat="true" ht="24.9" hidden="false" customHeight="true" outlineLevel="0" collapsed="false">
      <c r="A31" s="62"/>
      <c r="B31" s="62"/>
      <c r="C31" s="62" t="s">
        <v>695</v>
      </c>
      <c r="D31" s="150" t="n">
        <v>110000</v>
      </c>
      <c r="E31" s="150" t="n">
        <v>110000</v>
      </c>
      <c r="F31" s="150" t="n">
        <v>110000</v>
      </c>
      <c r="G31" s="150" t="n">
        <v>10</v>
      </c>
      <c r="H31" s="182" t="n">
        <v>1</v>
      </c>
      <c r="I31" s="150" t="n">
        <v>10</v>
      </c>
      <c r="J31" s="150"/>
    </row>
    <row r="32" s="205" customFormat="true" ht="24.9" hidden="false" customHeight="true" outlineLevel="0" collapsed="false">
      <c r="A32" s="62"/>
      <c r="B32" s="62"/>
      <c r="C32" s="62" t="s">
        <v>696</v>
      </c>
      <c r="D32" s="150" t="n">
        <v>110000</v>
      </c>
      <c r="E32" s="150" t="n">
        <v>110000</v>
      </c>
      <c r="F32" s="150" t="n">
        <v>110000</v>
      </c>
      <c r="G32" s="206" t="s">
        <v>499</v>
      </c>
      <c r="H32" s="182" t="n">
        <v>1</v>
      </c>
      <c r="I32" s="150" t="s">
        <v>499</v>
      </c>
      <c r="J32" s="150"/>
    </row>
    <row r="33" s="205" customFormat="true" ht="24.9" hidden="false" customHeight="true" outlineLevel="0" collapsed="false">
      <c r="A33" s="62"/>
      <c r="B33" s="62"/>
      <c r="C33" s="62" t="s">
        <v>723</v>
      </c>
      <c r="D33" s="207"/>
      <c r="E33" s="207"/>
      <c r="F33" s="207"/>
      <c r="G33" s="207"/>
      <c r="H33" s="207"/>
      <c r="I33" s="150" t="s">
        <v>499</v>
      </c>
      <c r="J33" s="150"/>
    </row>
    <row r="34" s="205" customFormat="true" ht="24.9" hidden="false" customHeight="true" outlineLevel="0" collapsed="false">
      <c r="A34" s="62"/>
      <c r="B34" s="62"/>
      <c r="C34" s="62" t="s">
        <v>606</v>
      </c>
      <c r="D34" s="207"/>
      <c r="E34" s="207"/>
      <c r="F34" s="207"/>
      <c r="G34" s="207"/>
      <c r="H34" s="207"/>
      <c r="I34" s="150" t="s">
        <v>499</v>
      </c>
      <c r="J34" s="150"/>
    </row>
    <row r="35" s="205" customFormat="true" ht="24.9" hidden="false" customHeight="true" outlineLevel="0" collapsed="false">
      <c r="A35" s="62" t="s">
        <v>699</v>
      </c>
      <c r="B35" s="57" t="s">
        <v>700</v>
      </c>
      <c r="C35" s="57"/>
      <c r="D35" s="57"/>
      <c r="E35" s="57"/>
      <c r="F35" s="57" t="s">
        <v>587</v>
      </c>
      <c r="G35" s="57"/>
      <c r="H35" s="57"/>
      <c r="I35" s="57"/>
      <c r="J35" s="57"/>
    </row>
    <row r="36" s="205" customFormat="true" ht="30.9" hidden="false" customHeight="true" outlineLevel="0" collapsed="false">
      <c r="A36" s="62"/>
      <c r="B36" s="208" t="s">
        <v>724</v>
      </c>
      <c r="C36" s="208"/>
      <c r="D36" s="208"/>
      <c r="E36" s="208"/>
      <c r="F36" s="208" t="s">
        <v>725</v>
      </c>
      <c r="G36" s="208"/>
      <c r="H36" s="208"/>
      <c r="I36" s="208"/>
      <c r="J36" s="208"/>
    </row>
    <row r="37" s="205" customFormat="true" ht="15.9" hidden="false" customHeight="true" outlineLevel="0" collapsed="false">
      <c r="A37" s="62"/>
      <c r="B37" s="208"/>
      <c r="C37" s="208"/>
      <c r="D37" s="208"/>
      <c r="E37" s="208"/>
      <c r="F37" s="208"/>
      <c r="G37" s="208"/>
      <c r="H37" s="208"/>
      <c r="I37" s="208"/>
      <c r="J37" s="208"/>
    </row>
    <row r="38" s="205" customFormat="true" ht="30.9" hidden="false" customHeight="true" outlineLevel="0" collapsed="false">
      <c r="A38" s="57" t="s">
        <v>703</v>
      </c>
      <c r="B38" s="57"/>
      <c r="C38" s="57"/>
      <c r="D38" s="57" t="s">
        <v>704</v>
      </c>
      <c r="E38" s="57"/>
      <c r="F38" s="57"/>
      <c r="G38" s="62" t="s">
        <v>705</v>
      </c>
      <c r="H38" s="57" t="s">
        <v>692</v>
      </c>
      <c r="I38" s="57" t="s">
        <v>694</v>
      </c>
      <c r="J38" s="62" t="s">
        <v>623</v>
      </c>
    </row>
    <row r="39" s="205" customFormat="true" ht="30.9" hidden="false" customHeight="true" outlineLevel="0" collapsed="false">
      <c r="A39" s="57" t="s">
        <v>616</v>
      </c>
      <c r="B39" s="57" t="s">
        <v>617</v>
      </c>
      <c r="C39" s="57" t="s">
        <v>618</v>
      </c>
      <c r="D39" s="57" t="s">
        <v>619</v>
      </c>
      <c r="E39" s="57" t="s">
        <v>620</v>
      </c>
      <c r="F39" s="57" t="s">
        <v>621</v>
      </c>
      <c r="G39" s="62"/>
      <c r="H39" s="57"/>
      <c r="I39" s="57"/>
      <c r="J39" s="62"/>
    </row>
    <row r="40" s="205" customFormat="true" ht="33" hidden="false" customHeight="true" outlineLevel="0" collapsed="false">
      <c r="A40" s="57" t="s">
        <v>624</v>
      </c>
      <c r="B40" s="57" t="s">
        <v>625</v>
      </c>
      <c r="C40" s="62" t="s">
        <v>726</v>
      </c>
      <c r="D40" s="180" t="s">
        <v>636</v>
      </c>
      <c r="E40" s="150" t="n">
        <v>110000</v>
      </c>
      <c r="F40" s="57" t="s">
        <v>652</v>
      </c>
      <c r="G40" s="150" t="n">
        <v>110000</v>
      </c>
      <c r="H40" s="150" t="n">
        <v>20</v>
      </c>
      <c r="I40" s="150" t="n">
        <v>20</v>
      </c>
      <c r="J40" s="57" t="s">
        <v>708</v>
      </c>
    </row>
    <row r="41" s="205" customFormat="true" ht="24.9" hidden="false" customHeight="true" outlineLevel="0" collapsed="false">
      <c r="A41" s="57" t="s">
        <v>624</v>
      </c>
      <c r="B41" s="57" t="s">
        <v>639</v>
      </c>
      <c r="C41" s="181" t="s">
        <v>727</v>
      </c>
      <c r="D41" s="180" t="s">
        <v>636</v>
      </c>
      <c r="E41" s="150" t="n">
        <v>100</v>
      </c>
      <c r="F41" s="150" t="s">
        <v>637</v>
      </c>
      <c r="G41" s="182" t="n">
        <v>1</v>
      </c>
      <c r="H41" s="150" t="n">
        <v>10</v>
      </c>
      <c r="I41" s="150" t="n">
        <v>10</v>
      </c>
      <c r="J41" s="57" t="s">
        <v>708</v>
      </c>
    </row>
    <row r="42" s="205" customFormat="true" ht="24.9" hidden="false" customHeight="true" outlineLevel="0" collapsed="false">
      <c r="A42" s="57" t="s">
        <v>624</v>
      </c>
      <c r="B42" s="57" t="s">
        <v>646</v>
      </c>
      <c r="C42" s="181" t="s">
        <v>728</v>
      </c>
      <c r="D42" s="180" t="s">
        <v>636</v>
      </c>
      <c r="E42" s="150" t="n">
        <v>100</v>
      </c>
      <c r="F42" s="150" t="s">
        <v>637</v>
      </c>
      <c r="G42" s="182" t="n">
        <v>1</v>
      </c>
      <c r="H42" s="150" t="n">
        <v>10</v>
      </c>
      <c r="I42" s="150" t="n">
        <v>10</v>
      </c>
      <c r="J42" s="57" t="s">
        <v>708</v>
      </c>
    </row>
    <row r="43" s="205" customFormat="true" ht="24.9" hidden="false" customHeight="true" outlineLevel="0" collapsed="false">
      <c r="A43" s="62" t="s">
        <v>653</v>
      </c>
      <c r="B43" s="57" t="s">
        <v>634</v>
      </c>
      <c r="C43" s="57" t="s">
        <v>635</v>
      </c>
      <c r="D43" s="180" t="s">
        <v>636</v>
      </c>
      <c r="E43" s="150" t="n">
        <v>100</v>
      </c>
      <c r="F43" s="150" t="s">
        <v>637</v>
      </c>
      <c r="G43" s="182" t="n">
        <v>1</v>
      </c>
      <c r="H43" s="150" t="n">
        <v>10</v>
      </c>
      <c r="I43" s="150" t="n">
        <v>10</v>
      </c>
      <c r="J43" s="57" t="s">
        <v>708</v>
      </c>
    </row>
    <row r="44" s="205" customFormat="true" ht="27.9" hidden="false" customHeight="true" outlineLevel="0" collapsed="false">
      <c r="A44" s="62" t="s">
        <v>653</v>
      </c>
      <c r="B44" s="181" t="s">
        <v>729</v>
      </c>
      <c r="C44" s="181" t="s">
        <v>730</v>
      </c>
      <c r="D44" s="180" t="s">
        <v>636</v>
      </c>
      <c r="E44" s="180" t="s">
        <v>11</v>
      </c>
      <c r="F44" s="181" t="s">
        <v>711</v>
      </c>
      <c r="G44" s="182" t="n">
        <v>1</v>
      </c>
      <c r="H44" s="150" t="n">
        <v>20</v>
      </c>
      <c r="I44" s="150" t="n">
        <v>20</v>
      </c>
      <c r="J44" s="57" t="s">
        <v>708</v>
      </c>
    </row>
    <row r="45" s="205" customFormat="true" ht="29.1" hidden="false" customHeight="true" outlineLevel="0" collapsed="false">
      <c r="A45" s="62" t="s">
        <v>672</v>
      </c>
      <c r="B45" s="62" t="s">
        <v>716</v>
      </c>
      <c r="C45" s="181" t="s">
        <v>731</v>
      </c>
      <c r="D45" s="180" t="s">
        <v>627</v>
      </c>
      <c r="E45" s="180" t="n">
        <v>95</v>
      </c>
      <c r="F45" s="180" t="s">
        <v>637</v>
      </c>
      <c r="G45" s="182" t="n">
        <v>0.93</v>
      </c>
      <c r="H45" s="150" t="n">
        <v>20</v>
      </c>
      <c r="I45" s="150" t="n">
        <v>18</v>
      </c>
      <c r="J45" s="57" t="s">
        <v>708</v>
      </c>
    </row>
    <row r="46" s="205" customFormat="true" ht="20.1" hidden="false" customHeight="true" outlineLevel="0" collapsed="false">
      <c r="A46" s="57" t="s">
        <v>719</v>
      </c>
      <c r="B46" s="57"/>
      <c r="C46" s="57"/>
      <c r="D46" s="150"/>
      <c r="E46" s="150"/>
      <c r="F46" s="150"/>
      <c r="G46" s="150"/>
      <c r="H46" s="150"/>
      <c r="I46" s="150"/>
      <c r="J46" s="150"/>
    </row>
    <row r="47" s="205" customFormat="true" ht="6" hidden="false" customHeight="true" outlineLevel="0" collapsed="false">
      <c r="A47" s="57"/>
      <c r="B47" s="57"/>
      <c r="C47" s="57"/>
      <c r="D47" s="150"/>
      <c r="E47" s="150"/>
      <c r="F47" s="150"/>
      <c r="G47" s="150"/>
      <c r="H47" s="150"/>
      <c r="I47" s="150"/>
      <c r="J47" s="150"/>
    </row>
    <row r="48" s="205" customFormat="true" ht="3.9" hidden="true" customHeight="true" outlineLevel="0" collapsed="false">
      <c r="A48" s="57"/>
      <c r="B48" s="57"/>
      <c r="C48" s="57"/>
      <c r="D48" s="150"/>
      <c r="E48" s="150"/>
      <c r="F48" s="150"/>
      <c r="G48" s="150"/>
      <c r="H48" s="150"/>
      <c r="I48" s="150"/>
      <c r="J48" s="150"/>
    </row>
    <row r="49" s="205" customFormat="true" ht="24.9" hidden="false" customHeight="true" outlineLevel="0" collapsed="false">
      <c r="A49" s="57" t="s">
        <v>720</v>
      </c>
      <c r="B49" s="57"/>
      <c r="C49" s="57"/>
      <c r="D49" s="57"/>
      <c r="E49" s="57"/>
      <c r="F49" s="57"/>
      <c r="G49" s="57"/>
      <c r="H49" s="150" t="s">
        <v>642</v>
      </c>
      <c r="I49" s="150" t="n">
        <v>98</v>
      </c>
      <c r="J49" s="209" t="s">
        <v>721</v>
      </c>
    </row>
    <row r="52" customFormat="false" ht="26.1" hidden="false" customHeight="true" outlineLevel="0" collapsed="false">
      <c r="A52" s="202" t="s">
        <v>682</v>
      </c>
      <c r="B52" s="202"/>
      <c r="C52" s="202"/>
      <c r="D52" s="202"/>
      <c r="E52" s="202"/>
      <c r="F52" s="202"/>
      <c r="G52" s="202"/>
      <c r="H52" s="202"/>
      <c r="I52" s="202"/>
      <c r="J52" s="202"/>
      <c r="K52" s="205"/>
    </row>
    <row r="53" s="204" customFormat="true" ht="12.9" hidden="false" customHeight="true" outlineLevel="0" collapsed="false">
      <c r="A53" s="203"/>
      <c r="B53" s="203"/>
      <c r="C53" s="203"/>
      <c r="D53" s="203"/>
      <c r="E53" s="203"/>
      <c r="F53" s="203"/>
      <c r="G53" s="203"/>
      <c r="H53" s="203"/>
      <c r="I53" s="203"/>
      <c r="J53" s="154" t="s">
        <v>683</v>
      </c>
      <c r="K53" s="205"/>
    </row>
    <row r="54" s="205" customFormat="true" ht="30.9" hidden="false" customHeight="true" outlineLevel="0" collapsed="false">
      <c r="A54" s="57" t="s">
        <v>684</v>
      </c>
      <c r="B54" s="57"/>
      <c r="C54" s="150" t="s">
        <v>732</v>
      </c>
      <c r="D54" s="150"/>
      <c r="E54" s="150"/>
      <c r="F54" s="150"/>
      <c r="G54" s="150"/>
      <c r="H54" s="150"/>
      <c r="I54" s="150"/>
      <c r="J54" s="150"/>
    </row>
    <row r="55" s="93" customFormat="true" ht="21" hidden="false" customHeight="true" outlineLevel="0" collapsed="false">
      <c r="A55" s="57" t="s">
        <v>686</v>
      </c>
      <c r="B55" s="57"/>
      <c r="C55" s="57" t="s">
        <v>576</v>
      </c>
      <c r="D55" s="57"/>
      <c r="E55" s="57"/>
      <c r="F55" s="57" t="s">
        <v>687</v>
      </c>
      <c r="G55" s="57" t="s">
        <v>733</v>
      </c>
      <c r="H55" s="57"/>
      <c r="I55" s="57"/>
      <c r="J55" s="57"/>
    </row>
    <row r="56" s="93" customFormat="true" ht="30.9" hidden="false" customHeight="true" outlineLevel="0" collapsed="false">
      <c r="A56" s="62" t="s">
        <v>688</v>
      </c>
      <c r="B56" s="62"/>
      <c r="C56" s="150"/>
      <c r="D56" s="62" t="s">
        <v>689</v>
      </c>
      <c r="E56" s="62" t="s">
        <v>690</v>
      </c>
      <c r="F56" s="62" t="s">
        <v>691</v>
      </c>
      <c r="G56" s="57" t="s">
        <v>692</v>
      </c>
      <c r="H56" s="57" t="s">
        <v>693</v>
      </c>
      <c r="I56" s="57" t="s">
        <v>694</v>
      </c>
      <c r="J56" s="57"/>
    </row>
    <row r="57" s="93" customFormat="true" ht="24.9" hidden="false" customHeight="true" outlineLevel="0" collapsed="false">
      <c r="A57" s="62"/>
      <c r="B57" s="62"/>
      <c r="C57" s="62" t="s">
        <v>695</v>
      </c>
      <c r="D57" s="150" t="n">
        <v>500000</v>
      </c>
      <c r="E57" s="150" t="n">
        <v>500000</v>
      </c>
      <c r="F57" s="150" t="n">
        <v>500000</v>
      </c>
      <c r="G57" s="150" t="n">
        <v>10</v>
      </c>
      <c r="H57" s="182" t="n">
        <v>1</v>
      </c>
      <c r="I57" s="150" t="n">
        <v>10</v>
      </c>
      <c r="J57" s="150"/>
    </row>
    <row r="58" s="93" customFormat="true" ht="24.9" hidden="false" customHeight="true" outlineLevel="0" collapsed="false">
      <c r="A58" s="62"/>
      <c r="B58" s="62"/>
      <c r="C58" s="62" t="s">
        <v>696</v>
      </c>
      <c r="D58" s="150" t="n">
        <v>500000</v>
      </c>
      <c r="E58" s="150" t="n">
        <v>500000</v>
      </c>
      <c r="F58" s="150" t="n">
        <v>500000</v>
      </c>
      <c r="G58" s="206" t="s">
        <v>499</v>
      </c>
      <c r="H58" s="182" t="n">
        <v>1</v>
      </c>
      <c r="I58" s="150" t="s">
        <v>499</v>
      </c>
      <c r="J58" s="150"/>
    </row>
    <row r="59" s="93" customFormat="true" ht="24.9" hidden="false" customHeight="true" outlineLevel="0" collapsed="false">
      <c r="A59" s="62"/>
      <c r="B59" s="62"/>
      <c r="C59" s="62" t="s">
        <v>723</v>
      </c>
      <c r="D59" s="207"/>
      <c r="E59" s="207"/>
      <c r="F59" s="207"/>
      <c r="G59" s="207"/>
      <c r="H59" s="207"/>
      <c r="I59" s="150" t="s">
        <v>499</v>
      </c>
      <c r="J59" s="150"/>
    </row>
    <row r="60" s="93" customFormat="true" ht="24.9" hidden="false" customHeight="true" outlineLevel="0" collapsed="false">
      <c r="A60" s="62"/>
      <c r="B60" s="62"/>
      <c r="C60" s="62" t="s">
        <v>606</v>
      </c>
      <c r="D60" s="207"/>
      <c r="E60" s="207"/>
      <c r="F60" s="207"/>
      <c r="G60" s="207"/>
      <c r="H60" s="207"/>
      <c r="I60" s="150" t="s">
        <v>499</v>
      </c>
      <c r="J60" s="150"/>
    </row>
    <row r="61" s="93" customFormat="true" ht="24.9" hidden="false" customHeight="true" outlineLevel="0" collapsed="false">
      <c r="A61" s="62" t="s">
        <v>699</v>
      </c>
      <c r="B61" s="57" t="s">
        <v>700</v>
      </c>
      <c r="C61" s="57"/>
      <c r="D61" s="57"/>
      <c r="E61" s="57"/>
      <c r="F61" s="57" t="s">
        <v>587</v>
      </c>
      <c r="G61" s="57"/>
      <c r="H61" s="57"/>
      <c r="I61" s="57"/>
      <c r="J61" s="57"/>
    </row>
    <row r="62" s="93" customFormat="true" ht="30.9" hidden="false" customHeight="true" outlineLevel="0" collapsed="false">
      <c r="A62" s="62"/>
      <c r="B62" s="208" t="s">
        <v>734</v>
      </c>
      <c r="C62" s="208"/>
      <c r="D62" s="208"/>
      <c r="E62" s="208"/>
      <c r="F62" s="208" t="s">
        <v>735</v>
      </c>
      <c r="G62" s="208"/>
      <c r="H62" s="208"/>
      <c r="I62" s="208"/>
      <c r="J62" s="208"/>
    </row>
    <row r="63" s="93" customFormat="true" ht="15.9" hidden="false" customHeight="true" outlineLevel="0" collapsed="false">
      <c r="A63" s="62"/>
      <c r="B63" s="208"/>
      <c r="C63" s="208"/>
      <c r="D63" s="208"/>
      <c r="E63" s="208"/>
      <c r="F63" s="208"/>
      <c r="G63" s="208"/>
      <c r="H63" s="208"/>
      <c r="I63" s="208"/>
      <c r="J63" s="208"/>
    </row>
    <row r="64" s="93" customFormat="true" ht="30.9" hidden="false" customHeight="true" outlineLevel="0" collapsed="false">
      <c r="A64" s="57" t="s">
        <v>703</v>
      </c>
      <c r="B64" s="57"/>
      <c r="C64" s="57"/>
      <c r="D64" s="57" t="s">
        <v>704</v>
      </c>
      <c r="E64" s="57"/>
      <c r="F64" s="57"/>
      <c r="G64" s="62" t="s">
        <v>705</v>
      </c>
      <c r="H64" s="57" t="s">
        <v>692</v>
      </c>
      <c r="I64" s="57" t="s">
        <v>694</v>
      </c>
      <c r="J64" s="62" t="s">
        <v>623</v>
      </c>
    </row>
    <row r="65" s="93" customFormat="true" ht="30.9" hidden="false" customHeight="true" outlineLevel="0" collapsed="false">
      <c r="A65" s="57" t="s">
        <v>616</v>
      </c>
      <c r="B65" s="57" t="s">
        <v>617</v>
      </c>
      <c r="C65" s="57" t="s">
        <v>618</v>
      </c>
      <c r="D65" s="57" t="s">
        <v>619</v>
      </c>
      <c r="E65" s="57" t="s">
        <v>620</v>
      </c>
      <c r="F65" s="57" t="s">
        <v>621</v>
      </c>
      <c r="G65" s="62"/>
      <c r="H65" s="57"/>
      <c r="I65" s="57"/>
      <c r="J65" s="62"/>
    </row>
    <row r="66" s="93" customFormat="true" ht="45" hidden="false" customHeight="true" outlineLevel="0" collapsed="false">
      <c r="A66" s="57" t="s">
        <v>624</v>
      </c>
      <c r="B66" s="57" t="s">
        <v>625</v>
      </c>
      <c r="C66" s="211" t="s">
        <v>732</v>
      </c>
      <c r="D66" s="180" t="s">
        <v>636</v>
      </c>
      <c r="E66" s="150" t="n">
        <v>500000</v>
      </c>
      <c r="F66" s="57" t="s">
        <v>652</v>
      </c>
      <c r="G66" s="150" t="n">
        <v>500000</v>
      </c>
      <c r="H66" s="150" t="n">
        <v>20</v>
      </c>
      <c r="I66" s="150" t="n">
        <v>20</v>
      </c>
      <c r="J66" s="57" t="s">
        <v>708</v>
      </c>
    </row>
    <row r="67" s="93" customFormat="true" ht="24.9" hidden="false" customHeight="true" outlineLevel="0" collapsed="false">
      <c r="A67" s="57" t="s">
        <v>624</v>
      </c>
      <c r="B67" s="57" t="s">
        <v>634</v>
      </c>
      <c r="C67" s="181" t="s">
        <v>736</v>
      </c>
      <c r="D67" s="180" t="s">
        <v>636</v>
      </c>
      <c r="E67" s="57" t="s">
        <v>737</v>
      </c>
      <c r="F67" s="57" t="s">
        <v>659</v>
      </c>
      <c r="G67" s="212" t="s">
        <v>715</v>
      </c>
      <c r="H67" s="150" t="n">
        <v>10</v>
      </c>
      <c r="I67" s="150" t="n">
        <v>10</v>
      </c>
      <c r="J67" s="57" t="s">
        <v>708</v>
      </c>
    </row>
    <row r="68" s="93" customFormat="true" ht="24.9" hidden="false" customHeight="true" outlineLevel="0" collapsed="false">
      <c r="A68" s="57" t="s">
        <v>624</v>
      </c>
      <c r="B68" s="57" t="s">
        <v>634</v>
      </c>
      <c r="C68" s="181" t="s">
        <v>738</v>
      </c>
      <c r="D68" s="180" t="s">
        <v>636</v>
      </c>
      <c r="E68" s="57" t="s">
        <v>737</v>
      </c>
      <c r="F68" s="57" t="s">
        <v>659</v>
      </c>
      <c r="G68" s="212" t="s">
        <v>715</v>
      </c>
      <c r="H68" s="150" t="n">
        <v>10</v>
      </c>
      <c r="I68" s="150" t="n">
        <v>10</v>
      </c>
      <c r="J68" s="57" t="s">
        <v>708</v>
      </c>
    </row>
    <row r="69" s="93" customFormat="true" ht="24.9" hidden="false" customHeight="true" outlineLevel="0" collapsed="false">
      <c r="A69" s="57" t="s">
        <v>624</v>
      </c>
      <c r="B69" s="57" t="s">
        <v>634</v>
      </c>
      <c r="C69" s="57" t="s">
        <v>739</v>
      </c>
      <c r="D69" s="180" t="s">
        <v>636</v>
      </c>
      <c r="E69" s="57" t="s">
        <v>740</v>
      </c>
      <c r="F69" s="57" t="s">
        <v>659</v>
      </c>
      <c r="G69" s="212" t="s">
        <v>741</v>
      </c>
      <c r="H69" s="150" t="n">
        <v>10</v>
      </c>
      <c r="I69" s="150" t="n">
        <v>10</v>
      </c>
      <c r="J69" s="57" t="s">
        <v>708</v>
      </c>
    </row>
    <row r="70" s="93" customFormat="true" ht="24.9" hidden="false" customHeight="true" outlineLevel="0" collapsed="false">
      <c r="A70" s="57" t="s">
        <v>624</v>
      </c>
      <c r="B70" s="181" t="s">
        <v>639</v>
      </c>
      <c r="C70" s="181" t="s">
        <v>742</v>
      </c>
      <c r="D70" s="180" t="s">
        <v>636</v>
      </c>
      <c r="E70" s="180" t="s">
        <v>642</v>
      </c>
      <c r="F70" s="180" t="s">
        <v>637</v>
      </c>
      <c r="G70" s="182" t="n">
        <v>1</v>
      </c>
      <c r="H70" s="150" t="n">
        <v>20</v>
      </c>
      <c r="I70" s="150" t="n">
        <v>20</v>
      </c>
      <c r="J70" s="57" t="s">
        <v>708</v>
      </c>
    </row>
    <row r="71" s="93" customFormat="true" ht="30.9" hidden="false" customHeight="true" outlineLevel="0" collapsed="false">
      <c r="A71" s="62" t="s">
        <v>672</v>
      </c>
      <c r="B71" s="62" t="s">
        <v>716</v>
      </c>
      <c r="C71" s="181" t="s">
        <v>731</v>
      </c>
      <c r="D71" s="180" t="s">
        <v>627</v>
      </c>
      <c r="E71" s="180" t="n">
        <v>95</v>
      </c>
      <c r="F71" s="180" t="s">
        <v>637</v>
      </c>
      <c r="G71" s="182" t="n">
        <v>0.97</v>
      </c>
      <c r="H71" s="150" t="n">
        <v>20</v>
      </c>
      <c r="I71" s="150" t="n">
        <v>20</v>
      </c>
      <c r="J71" s="57" t="s">
        <v>708</v>
      </c>
    </row>
    <row r="72" s="93" customFormat="true" ht="20.1" hidden="false" customHeight="true" outlineLevel="0" collapsed="false">
      <c r="A72" s="57" t="s">
        <v>719</v>
      </c>
      <c r="B72" s="57"/>
      <c r="C72" s="57"/>
      <c r="D72" s="150"/>
      <c r="E72" s="150"/>
      <c r="F72" s="150"/>
      <c r="G72" s="150"/>
      <c r="H72" s="150"/>
      <c r="I72" s="150"/>
      <c r="J72" s="150"/>
    </row>
    <row r="73" s="93" customFormat="true" ht="6" hidden="false" customHeight="true" outlineLevel="0" collapsed="false">
      <c r="A73" s="57"/>
      <c r="B73" s="57"/>
      <c r="C73" s="57"/>
      <c r="D73" s="150"/>
      <c r="E73" s="150"/>
      <c r="F73" s="150"/>
      <c r="G73" s="150"/>
      <c r="H73" s="150"/>
      <c r="I73" s="150"/>
      <c r="J73" s="150"/>
    </row>
    <row r="74" s="93" customFormat="true" ht="3.9" hidden="true" customHeight="true" outlineLevel="0" collapsed="false">
      <c r="A74" s="57"/>
      <c r="B74" s="57"/>
      <c r="C74" s="57"/>
      <c r="D74" s="150"/>
      <c r="E74" s="150"/>
      <c r="F74" s="150"/>
      <c r="G74" s="150"/>
      <c r="H74" s="150"/>
      <c r="I74" s="150"/>
      <c r="J74" s="150"/>
    </row>
    <row r="75" s="93" customFormat="true" ht="24.9" hidden="false" customHeight="true" outlineLevel="0" collapsed="false">
      <c r="A75" s="57" t="s">
        <v>720</v>
      </c>
      <c r="B75" s="57"/>
      <c r="C75" s="57"/>
      <c r="D75" s="57"/>
      <c r="E75" s="57"/>
      <c r="F75" s="57"/>
      <c r="G75" s="57"/>
      <c r="H75" s="150" t="s">
        <v>642</v>
      </c>
      <c r="I75" s="150" t="n">
        <v>100</v>
      </c>
      <c r="J75" s="209" t="s">
        <v>721</v>
      </c>
    </row>
    <row r="77" s="204" customFormat="true" ht="14.4" hidden="false" customHeight="false" outlineLevel="0" collapsed="false">
      <c r="A77" s="200"/>
      <c r="B77" s="200"/>
      <c r="C77" s="200"/>
      <c r="D77" s="200"/>
      <c r="E77" s="200"/>
      <c r="F77" s="200"/>
      <c r="G77" s="200"/>
      <c r="H77" s="200"/>
      <c r="I77" s="200"/>
      <c r="J77" s="200"/>
      <c r="K77" s="200"/>
    </row>
    <row r="78" customFormat="false" ht="26.1" hidden="false" customHeight="true" outlineLevel="0" collapsed="false">
      <c r="A78" s="202" t="s">
        <v>682</v>
      </c>
      <c r="B78" s="202"/>
      <c r="C78" s="202"/>
      <c r="D78" s="202"/>
      <c r="E78" s="202"/>
      <c r="F78" s="202"/>
      <c r="G78" s="202"/>
      <c r="H78" s="202"/>
      <c r="I78" s="202"/>
      <c r="J78" s="202"/>
      <c r="K78" s="205"/>
    </row>
    <row r="79" s="204" customFormat="true" ht="12.9" hidden="false" customHeight="true" outlineLevel="0" collapsed="false">
      <c r="A79" s="203"/>
      <c r="B79" s="203"/>
      <c r="C79" s="203"/>
      <c r="D79" s="203"/>
      <c r="E79" s="203"/>
      <c r="F79" s="203"/>
      <c r="G79" s="203"/>
      <c r="H79" s="203"/>
      <c r="I79" s="203"/>
      <c r="J79" s="154" t="s">
        <v>683</v>
      </c>
      <c r="K79" s="205"/>
    </row>
    <row r="80" s="205" customFormat="true" ht="30.9" hidden="false" customHeight="true" outlineLevel="0" collapsed="false">
      <c r="A80" s="57" t="s">
        <v>684</v>
      </c>
      <c r="B80" s="57"/>
      <c r="C80" s="57" t="s">
        <v>743</v>
      </c>
      <c r="D80" s="57"/>
      <c r="E80" s="57"/>
      <c r="F80" s="57"/>
      <c r="G80" s="57"/>
      <c r="H80" s="57"/>
      <c r="I80" s="57"/>
      <c r="J80" s="57"/>
    </row>
    <row r="81" s="205" customFormat="true" ht="21" hidden="false" customHeight="true" outlineLevel="0" collapsed="false">
      <c r="A81" s="57" t="s">
        <v>686</v>
      </c>
      <c r="B81" s="57"/>
      <c r="C81" s="57" t="s">
        <v>576</v>
      </c>
      <c r="D81" s="57"/>
      <c r="E81" s="57"/>
      <c r="F81" s="57" t="s">
        <v>687</v>
      </c>
      <c r="G81" s="57" t="s">
        <v>744</v>
      </c>
      <c r="H81" s="57"/>
      <c r="I81" s="57"/>
      <c r="J81" s="57"/>
    </row>
    <row r="82" s="205" customFormat="true" ht="30.9" hidden="false" customHeight="true" outlineLevel="0" collapsed="false">
      <c r="A82" s="62" t="s">
        <v>688</v>
      </c>
      <c r="B82" s="62"/>
      <c r="C82" s="150"/>
      <c r="D82" s="62" t="s">
        <v>689</v>
      </c>
      <c r="E82" s="62" t="s">
        <v>690</v>
      </c>
      <c r="F82" s="62" t="s">
        <v>691</v>
      </c>
      <c r="G82" s="57" t="s">
        <v>692</v>
      </c>
      <c r="H82" s="57" t="s">
        <v>693</v>
      </c>
      <c r="I82" s="57" t="s">
        <v>694</v>
      </c>
      <c r="J82" s="57"/>
    </row>
    <row r="83" s="205" customFormat="true" ht="24.9" hidden="false" customHeight="true" outlineLevel="0" collapsed="false">
      <c r="A83" s="62"/>
      <c r="B83" s="62"/>
      <c r="C83" s="62" t="s">
        <v>695</v>
      </c>
      <c r="D83" s="150" t="n">
        <v>358600</v>
      </c>
      <c r="E83" s="150" t="n">
        <v>358600</v>
      </c>
      <c r="F83" s="150" t="n">
        <v>358600</v>
      </c>
      <c r="G83" s="150" t="n">
        <v>10</v>
      </c>
      <c r="H83" s="182" t="n">
        <v>1</v>
      </c>
      <c r="I83" s="150" t="n">
        <v>10</v>
      </c>
      <c r="J83" s="150"/>
    </row>
    <row r="84" s="205" customFormat="true" ht="24.9" hidden="false" customHeight="true" outlineLevel="0" collapsed="false">
      <c r="A84" s="62"/>
      <c r="B84" s="62"/>
      <c r="C84" s="62" t="s">
        <v>696</v>
      </c>
      <c r="D84" s="150" t="n">
        <v>358600</v>
      </c>
      <c r="E84" s="150" t="n">
        <v>358600</v>
      </c>
      <c r="F84" s="150" t="n">
        <v>358600</v>
      </c>
      <c r="G84" s="206" t="s">
        <v>499</v>
      </c>
      <c r="H84" s="182" t="n">
        <v>1</v>
      </c>
      <c r="I84" s="150" t="s">
        <v>499</v>
      </c>
      <c r="J84" s="150"/>
    </row>
    <row r="85" s="205" customFormat="true" ht="24.9" hidden="false" customHeight="true" outlineLevel="0" collapsed="false">
      <c r="A85" s="62"/>
      <c r="B85" s="62"/>
      <c r="C85" s="62" t="s">
        <v>723</v>
      </c>
      <c r="D85" s="207"/>
      <c r="E85" s="207"/>
      <c r="F85" s="207"/>
      <c r="G85" s="207"/>
      <c r="H85" s="207"/>
      <c r="I85" s="150" t="s">
        <v>499</v>
      </c>
      <c r="J85" s="150"/>
    </row>
    <row r="86" s="205" customFormat="true" ht="24.9" hidden="false" customHeight="true" outlineLevel="0" collapsed="false">
      <c r="A86" s="62"/>
      <c r="B86" s="62"/>
      <c r="C86" s="62" t="s">
        <v>606</v>
      </c>
      <c r="D86" s="207"/>
      <c r="E86" s="207"/>
      <c r="F86" s="207"/>
      <c r="G86" s="207"/>
      <c r="H86" s="207"/>
      <c r="I86" s="150" t="s">
        <v>499</v>
      </c>
      <c r="J86" s="150"/>
    </row>
    <row r="87" s="205" customFormat="true" ht="24.9" hidden="false" customHeight="true" outlineLevel="0" collapsed="false">
      <c r="A87" s="62" t="s">
        <v>699</v>
      </c>
      <c r="B87" s="57" t="s">
        <v>700</v>
      </c>
      <c r="C87" s="57"/>
      <c r="D87" s="57"/>
      <c r="E87" s="57"/>
      <c r="F87" s="57" t="s">
        <v>587</v>
      </c>
      <c r="G87" s="57"/>
      <c r="H87" s="57"/>
      <c r="I87" s="57"/>
      <c r="J87" s="57"/>
    </row>
    <row r="88" s="205" customFormat="true" ht="30.9" hidden="false" customHeight="true" outlineLevel="0" collapsed="false">
      <c r="A88" s="62"/>
      <c r="B88" s="208" t="s">
        <v>745</v>
      </c>
      <c r="C88" s="208"/>
      <c r="D88" s="208"/>
      <c r="E88" s="208"/>
      <c r="F88" s="208" t="s">
        <v>746</v>
      </c>
      <c r="G88" s="208"/>
      <c r="H88" s="208"/>
      <c r="I88" s="208"/>
      <c r="J88" s="208"/>
    </row>
    <row r="89" s="205" customFormat="true" ht="15.9" hidden="false" customHeight="true" outlineLevel="0" collapsed="false">
      <c r="A89" s="62"/>
      <c r="B89" s="208"/>
      <c r="C89" s="208"/>
      <c r="D89" s="208"/>
      <c r="E89" s="208"/>
      <c r="F89" s="208"/>
      <c r="G89" s="208"/>
      <c r="H89" s="208"/>
      <c r="I89" s="208"/>
      <c r="J89" s="208"/>
    </row>
    <row r="90" s="205" customFormat="true" ht="30.9" hidden="false" customHeight="true" outlineLevel="0" collapsed="false">
      <c r="A90" s="57" t="s">
        <v>703</v>
      </c>
      <c r="B90" s="57"/>
      <c r="C90" s="57"/>
      <c r="D90" s="57" t="s">
        <v>704</v>
      </c>
      <c r="E90" s="57"/>
      <c r="F90" s="57"/>
      <c r="G90" s="62" t="s">
        <v>705</v>
      </c>
      <c r="H90" s="57" t="s">
        <v>692</v>
      </c>
      <c r="I90" s="57" t="s">
        <v>694</v>
      </c>
      <c r="J90" s="62" t="s">
        <v>623</v>
      </c>
    </row>
    <row r="91" s="205" customFormat="true" ht="30.9" hidden="false" customHeight="true" outlineLevel="0" collapsed="false">
      <c r="A91" s="57" t="s">
        <v>616</v>
      </c>
      <c r="B91" s="57" t="s">
        <v>617</v>
      </c>
      <c r="C91" s="57" t="s">
        <v>618</v>
      </c>
      <c r="D91" s="57" t="s">
        <v>619</v>
      </c>
      <c r="E91" s="57" t="s">
        <v>620</v>
      </c>
      <c r="F91" s="57" t="s">
        <v>621</v>
      </c>
      <c r="G91" s="62"/>
      <c r="H91" s="57"/>
      <c r="I91" s="57"/>
      <c r="J91" s="62"/>
    </row>
    <row r="92" s="205" customFormat="true" ht="33.9" hidden="false" customHeight="true" outlineLevel="0" collapsed="false">
      <c r="A92" s="57" t="s">
        <v>624</v>
      </c>
      <c r="B92" s="57" t="s">
        <v>625</v>
      </c>
      <c r="C92" s="62" t="s">
        <v>747</v>
      </c>
      <c r="D92" s="180" t="s">
        <v>636</v>
      </c>
      <c r="E92" s="150" t="n">
        <v>1</v>
      </c>
      <c r="F92" s="57" t="s">
        <v>629</v>
      </c>
      <c r="G92" s="150" t="n">
        <v>1</v>
      </c>
      <c r="H92" s="150" t="n">
        <v>20</v>
      </c>
      <c r="I92" s="150" t="n">
        <v>20</v>
      </c>
      <c r="J92" s="57" t="s">
        <v>708</v>
      </c>
    </row>
    <row r="93" s="205" customFormat="true" ht="24.9" hidden="false" customHeight="true" outlineLevel="0" collapsed="false">
      <c r="A93" s="57" t="s">
        <v>624</v>
      </c>
      <c r="B93" s="57" t="s">
        <v>634</v>
      </c>
      <c r="C93" s="181" t="s">
        <v>736</v>
      </c>
      <c r="D93" s="180" t="s">
        <v>636</v>
      </c>
      <c r="E93" s="57" t="s">
        <v>737</v>
      </c>
      <c r="F93" s="57" t="s">
        <v>659</v>
      </c>
      <c r="G93" s="212" t="s">
        <v>715</v>
      </c>
      <c r="H93" s="150" t="n">
        <v>10</v>
      </c>
      <c r="I93" s="150" t="n">
        <v>10</v>
      </c>
      <c r="J93" s="57" t="s">
        <v>708</v>
      </c>
    </row>
    <row r="94" s="205" customFormat="true" ht="24.9" hidden="false" customHeight="true" outlineLevel="0" collapsed="false">
      <c r="A94" s="57" t="s">
        <v>624</v>
      </c>
      <c r="B94" s="57" t="s">
        <v>634</v>
      </c>
      <c r="C94" s="181" t="s">
        <v>738</v>
      </c>
      <c r="D94" s="180" t="s">
        <v>636</v>
      </c>
      <c r="E94" s="57" t="s">
        <v>737</v>
      </c>
      <c r="F94" s="57" t="s">
        <v>659</v>
      </c>
      <c r="G94" s="212" t="s">
        <v>715</v>
      </c>
      <c r="H94" s="150" t="n">
        <v>10</v>
      </c>
      <c r="I94" s="150" t="n">
        <v>10</v>
      </c>
      <c r="J94" s="57" t="s">
        <v>708</v>
      </c>
    </row>
    <row r="95" s="205" customFormat="true" ht="24.9" hidden="false" customHeight="true" outlineLevel="0" collapsed="false">
      <c r="A95" s="57" t="s">
        <v>624</v>
      </c>
      <c r="B95" s="57" t="s">
        <v>634</v>
      </c>
      <c r="C95" s="57" t="s">
        <v>739</v>
      </c>
      <c r="D95" s="180" t="s">
        <v>636</v>
      </c>
      <c r="E95" s="57" t="s">
        <v>740</v>
      </c>
      <c r="F95" s="57" t="s">
        <v>659</v>
      </c>
      <c r="G95" s="212" t="s">
        <v>741</v>
      </c>
      <c r="H95" s="150" t="n">
        <v>10</v>
      </c>
      <c r="I95" s="150" t="n">
        <v>10</v>
      </c>
      <c r="J95" s="57" t="s">
        <v>708</v>
      </c>
    </row>
    <row r="96" s="205" customFormat="true" ht="24.9" hidden="false" customHeight="true" outlineLevel="0" collapsed="false">
      <c r="A96" s="57" t="s">
        <v>624</v>
      </c>
      <c r="B96" s="181" t="s">
        <v>639</v>
      </c>
      <c r="C96" s="181" t="s">
        <v>742</v>
      </c>
      <c r="D96" s="180" t="s">
        <v>636</v>
      </c>
      <c r="E96" s="180" t="s">
        <v>642</v>
      </c>
      <c r="F96" s="180" t="s">
        <v>637</v>
      </c>
      <c r="G96" s="182" t="n">
        <v>1</v>
      </c>
      <c r="H96" s="150" t="n">
        <v>20</v>
      </c>
      <c r="I96" s="150" t="n">
        <v>20</v>
      </c>
      <c r="J96" s="57" t="s">
        <v>708</v>
      </c>
    </row>
    <row r="97" s="205" customFormat="true" ht="32.1" hidden="false" customHeight="true" outlineLevel="0" collapsed="false">
      <c r="A97" s="62" t="s">
        <v>672</v>
      </c>
      <c r="B97" s="62" t="s">
        <v>716</v>
      </c>
      <c r="C97" s="181" t="s">
        <v>731</v>
      </c>
      <c r="D97" s="180" t="s">
        <v>627</v>
      </c>
      <c r="E97" s="180" t="n">
        <v>95</v>
      </c>
      <c r="F97" s="180" t="s">
        <v>637</v>
      </c>
      <c r="G97" s="182" t="n">
        <v>0.943</v>
      </c>
      <c r="H97" s="150" t="n">
        <v>20</v>
      </c>
      <c r="I97" s="150" t="n">
        <v>19</v>
      </c>
      <c r="J97" s="57" t="s">
        <v>708</v>
      </c>
    </row>
    <row r="98" s="205" customFormat="true" ht="20.1" hidden="false" customHeight="true" outlineLevel="0" collapsed="false">
      <c r="A98" s="57" t="s">
        <v>719</v>
      </c>
      <c r="B98" s="57"/>
      <c r="C98" s="57"/>
      <c r="D98" s="150"/>
      <c r="E98" s="150"/>
      <c r="F98" s="150"/>
      <c r="G98" s="150"/>
      <c r="H98" s="150"/>
      <c r="I98" s="150"/>
      <c r="J98" s="150"/>
    </row>
    <row r="99" s="205" customFormat="true" ht="6" hidden="false" customHeight="true" outlineLevel="0" collapsed="false">
      <c r="A99" s="57"/>
      <c r="B99" s="57"/>
      <c r="C99" s="57"/>
      <c r="D99" s="150"/>
      <c r="E99" s="150"/>
      <c r="F99" s="150"/>
      <c r="G99" s="150"/>
      <c r="H99" s="150"/>
      <c r="I99" s="150"/>
      <c r="J99" s="150"/>
    </row>
    <row r="100" s="205" customFormat="true" ht="3.9" hidden="true" customHeight="true" outlineLevel="0" collapsed="false">
      <c r="A100" s="57"/>
      <c r="B100" s="57"/>
      <c r="C100" s="57"/>
      <c r="D100" s="150"/>
      <c r="E100" s="150"/>
      <c r="F100" s="150"/>
      <c r="G100" s="150"/>
      <c r="H100" s="150"/>
      <c r="I100" s="150"/>
      <c r="J100" s="150"/>
    </row>
    <row r="101" s="205" customFormat="true" ht="24.9" hidden="false" customHeight="true" outlineLevel="0" collapsed="false">
      <c r="A101" s="57" t="s">
        <v>720</v>
      </c>
      <c r="B101" s="57"/>
      <c r="C101" s="57"/>
      <c r="D101" s="57"/>
      <c r="E101" s="57"/>
      <c r="F101" s="57"/>
      <c r="G101" s="57"/>
      <c r="H101" s="150" t="s">
        <v>642</v>
      </c>
      <c r="I101" s="150" t="n">
        <v>99</v>
      </c>
      <c r="J101" s="209" t="s">
        <v>721</v>
      </c>
    </row>
    <row r="102" s="204" customFormat="true" ht="14.4" hidden="false" customHeight="false" outlineLevel="0" collapsed="false">
      <c r="A102" s="200"/>
      <c r="B102" s="200"/>
      <c r="C102" s="200"/>
      <c r="D102" s="200"/>
      <c r="E102" s="200"/>
      <c r="F102" s="200"/>
      <c r="G102" s="200"/>
      <c r="H102" s="200"/>
      <c r="I102" s="200"/>
      <c r="J102" s="200"/>
      <c r="K102" s="200"/>
    </row>
    <row r="103" s="205" customFormat="true" ht="14.4" hidden="false" customHeight="false" outlineLevel="0" collapsed="false">
      <c r="A103" s="200"/>
      <c r="B103" s="200"/>
      <c r="C103" s="200"/>
      <c r="D103" s="200"/>
      <c r="E103" s="200"/>
      <c r="F103" s="200"/>
      <c r="G103" s="200"/>
      <c r="H103" s="200"/>
      <c r="I103" s="200"/>
      <c r="J103" s="200"/>
    </row>
    <row r="104" customFormat="false" ht="26.1" hidden="false" customHeight="true" outlineLevel="0" collapsed="false">
      <c r="A104" s="202" t="s">
        <v>682</v>
      </c>
      <c r="B104" s="202"/>
      <c r="C104" s="202"/>
      <c r="D104" s="202"/>
      <c r="E104" s="202"/>
      <c r="F104" s="202"/>
      <c r="G104" s="202"/>
      <c r="H104" s="202"/>
      <c r="I104" s="202"/>
      <c r="J104" s="202"/>
      <c r="K104" s="205"/>
    </row>
    <row r="105" s="204" customFormat="true" ht="12.9" hidden="false" customHeight="true" outlineLevel="0" collapsed="false">
      <c r="A105" s="203"/>
      <c r="B105" s="203"/>
      <c r="C105" s="203"/>
      <c r="D105" s="203"/>
      <c r="E105" s="203"/>
      <c r="F105" s="203"/>
      <c r="G105" s="203"/>
      <c r="H105" s="203"/>
      <c r="I105" s="203"/>
      <c r="J105" s="154" t="s">
        <v>683</v>
      </c>
      <c r="K105" s="205"/>
    </row>
    <row r="106" s="205" customFormat="true" ht="30.9" hidden="false" customHeight="true" outlineLevel="0" collapsed="false">
      <c r="A106" s="57" t="s">
        <v>684</v>
      </c>
      <c r="B106" s="57"/>
      <c r="C106" s="150" t="s">
        <v>748</v>
      </c>
      <c r="D106" s="150"/>
      <c r="E106" s="150"/>
      <c r="F106" s="150"/>
      <c r="G106" s="150"/>
      <c r="H106" s="150"/>
      <c r="I106" s="150"/>
      <c r="J106" s="150"/>
    </row>
    <row r="107" s="205" customFormat="true" ht="21" hidden="false" customHeight="true" outlineLevel="0" collapsed="false">
      <c r="A107" s="57" t="s">
        <v>686</v>
      </c>
      <c r="B107" s="57"/>
      <c r="C107" s="57" t="s">
        <v>576</v>
      </c>
      <c r="D107" s="57"/>
      <c r="E107" s="57"/>
      <c r="F107" s="57" t="s">
        <v>687</v>
      </c>
      <c r="G107" s="57" t="s">
        <v>744</v>
      </c>
      <c r="H107" s="57"/>
      <c r="I107" s="57"/>
      <c r="J107" s="57"/>
    </row>
    <row r="108" s="205" customFormat="true" ht="30.9" hidden="false" customHeight="true" outlineLevel="0" collapsed="false">
      <c r="A108" s="62" t="s">
        <v>688</v>
      </c>
      <c r="B108" s="62"/>
      <c r="C108" s="150"/>
      <c r="D108" s="62" t="s">
        <v>689</v>
      </c>
      <c r="E108" s="62" t="s">
        <v>690</v>
      </c>
      <c r="F108" s="62" t="s">
        <v>691</v>
      </c>
      <c r="G108" s="57" t="s">
        <v>692</v>
      </c>
      <c r="H108" s="57" t="s">
        <v>693</v>
      </c>
      <c r="I108" s="57" t="s">
        <v>694</v>
      </c>
      <c r="J108" s="57"/>
    </row>
    <row r="109" s="205" customFormat="true" ht="24.9" hidden="false" customHeight="true" outlineLevel="0" collapsed="false">
      <c r="A109" s="62"/>
      <c r="B109" s="62"/>
      <c r="C109" s="62" t="s">
        <v>695</v>
      </c>
      <c r="D109" s="150" t="n">
        <v>1210000</v>
      </c>
      <c r="E109" s="150" t="n">
        <v>1210000</v>
      </c>
      <c r="F109" s="150" t="n">
        <v>1210000</v>
      </c>
      <c r="G109" s="150" t="n">
        <v>10</v>
      </c>
      <c r="H109" s="182" t="n">
        <v>1</v>
      </c>
      <c r="I109" s="150" t="n">
        <v>10</v>
      </c>
      <c r="J109" s="150"/>
    </row>
    <row r="110" s="205" customFormat="true" ht="24.9" hidden="false" customHeight="true" outlineLevel="0" collapsed="false">
      <c r="A110" s="62"/>
      <c r="B110" s="62"/>
      <c r="C110" s="62" t="s">
        <v>696</v>
      </c>
      <c r="D110" s="150" t="n">
        <v>1210000</v>
      </c>
      <c r="E110" s="150" t="n">
        <v>358600</v>
      </c>
      <c r="F110" s="150" t="n">
        <v>358600</v>
      </c>
      <c r="G110" s="206" t="s">
        <v>499</v>
      </c>
      <c r="H110" s="182" t="n">
        <v>1</v>
      </c>
      <c r="I110" s="150" t="s">
        <v>499</v>
      </c>
      <c r="J110" s="150"/>
    </row>
    <row r="111" s="205" customFormat="true" ht="24.9" hidden="false" customHeight="true" outlineLevel="0" collapsed="false">
      <c r="A111" s="62"/>
      <c r="B111" s="62"/>
      <c r="C111" s="62" t="s">
        <v>723</v>
      </c>
      <c r="D111" s="207"/>
      <c r="E111" s="207"/>
      <c r="F111" s="207"/>
      <c r="G111" s="207"/>
      <c r="H111" s="207"/>
      <c r="I111" s="150" t="s">
        <v>499</v>
      </c>
      <c r="J111" s="150"/>
    </row>
    <row r="112" s="205" customFormat="true" ht="24.9" hidden="false" customHeight="true" outlineLevel="0" collapsed="false">
      <c r="A112" s="62"/>
      <c r="B112" s="62"/>
      <c r="C112" s="62" t="s">
        <v>606</v>
      </c>
      <c r="D112" s="207"/>
      <c r="E112" s="207"/>
      <c r="F112" s="207"/>
      <c r="G112" s="207"/>
      <c r="H112" s="207"/>
      <c r="I112" s="150" t="s">
        <v>499</v>
      </c>
      <c r="J112" s="150"/>
    </row>
    <row r="113" s="205" customFormat="true" ht="24.9" hidden="false" customHeight="true" outlineLevel="0" collapsed="false">
      <c r="A113" s="62" t="s">
        <v>699</v>
      </c>
      <c r="B113" s="57" t="s">
        <v>700</v>
      </c>
      <c r="C113" s="57"/>
      <c r="D113" s="57"/>
      <c r="E113" s="57"/>
      <c r="F113" s="57" t="s">
        <v>587</v>
      </c>
      <c r="G113" s="57"/>
      <c r="H113" s="57"/>
      <c r="I113" s="57"/>
      <c r="J113" s="57"/>
    </row>
    <row r="114" s="205" customFormat="true" ht="30.9" hidden="false" customHeight="true" outlineLevel="0" collapsed="false">
      <c r="A114" s="62"/>
      <c r="B114" s="208" t="s">
        <v>749</v>
      </c>
      <c r="C114" s="208"/>
      <c r="D114" s="208"/>
      <c r="E114" s="208"/>
      <c r="F114" s="208" t="s">
        <v>750</v>
      </c>
      <c r="G114" s="208"/>
      <c r="H114" s="208"/>
      <c r="I114" s="208"/>
      <c r="J114" s="208"/>
    </row>
    <row r="115" s="205" customFormat="true" ht="15.9" hidden="false" customHeight="true" outlineLevel="0" collapsed="false">
      <c r="A115" s="62"/>
      <c r="B115" s="208"/>
      <c r="C115" s="208"/>
      <c r="D115" s="208"/>
      <c r="E115" s="208"/>
      <c r="F115" s="208"/>
      <c r="G115" s="208"/>
      <c r="H115" s="208"/>
      <c r="I115" s="208"/>
      <c r="J115" s="208"/>
    </row>
    <row r="116" s="205" customFormat="true" ht="30.9" hidden="false" customHeight="true" outlineLevel="0" collapsed="false">
      <c r="A116" s="57" t="s">
        <v>703</v>
      </c>
      <c r="B116" s="57"/>
      <c r="C116" s="57"/>
      <c r="D116" s="57" t="s">
        <v>704</v>
      </c>
      <c r="E116" s="57"/>
      <c r="F116" s="57"/>
      <c r="G116" s="62" t="s">
        <v>705</v>
      </c>
      <c r="H116" s="57" t="s">
        <v>692</v>
      </c>
      <c r="I116" s="57" t="s">
        <v>694</v>
      </c>
      <c r="J116" s="62" t="s">
        <v>623</v>
      </c>
    </row>
    <row r="117" s="205" customFormat="true" ht="30.9" hidden="false" customHeight="true" outlineLevel="0" collapsed="false">
      <c r="A117" s="57" t="s">
        <v>616</v>
      </c>
      <c r="B117" s="57" t="s">
        <v>617</v>
      </c>
      <c r="C117" s="57" t="s">
        <v>618</v>
      </c>
      <c r="D117" s="57" t="s">
        <v>619</v>
      </c>
      <c r="E117" s="57" t="s">
        <v>620</v>
      </c>
      <c r="F117" s="57" t="s">
        <v>621</v>
      </c>
      <c r="G117" s="62"/>
      <c r="H117" s="57"/>
      <c r="I117" s="57"/>
      <c r="J117" s="62"/>
    </row>
    <row r="118" s="205" customFormat="true" ht="24.9" hidden="false" customHeight="true" outlineLevel="0" collapsed="false">
      <c r="A118" s="57" t="s">
        <v>624</v>
      </c>
      <c r="B118" s="57" t="s">
        <v>625</v>
      </c>
      <c r="C118" s="62" t="s">
        <v>751</v>
      </c>
      <c r="D118" s="180" t="s">
        <v>636</v>
      </c>
      <c r="E118" s="150" t="n">
        <v>1</v>
      </c>
      <c r="F118" s="57" t="s">
        <v>629</v>
      </c>
      <c r="G118" s="150" t="n">
        <v>1</v>
      </c>
      <c r="H118" s="150" t="n">
        <v>20</v>
      </c>
      <c r="I118" s="150" t="n">
        <v>20</v>
      </c>
      <c r="J118" s="57" t="s">
        <v>708</v>
      </c>
    </row>
    <row r="119" s="205" customFormat="true" ht="24.9" hidden="false" customHeight="true" outlineLevel="0" collapsed="false">
      <c r="A119" s="57" t="s">
        <v>624</v>
      </c>
      <c r="B119" s="57" t="s">
        <v>634</v>
      </c>
      <c r="C119" s="181" t="s">
        <v>736</v>
      </c>
      <c r="D119" s="180" t="s">
        <v>636</v>
      </c>
      <c r="E119" s="57" t="s">
        <v>737</v>
      </c>
      <c r="F119" s="57" t="s">
        <v>659</v>
      </c>
      <c r="G119" s="212" t="s">
        <v>715</v>
      </c>
      <c r="H119" s="150" t="n">
        <v>10</v>
      </c>
      <c r="I119" s="150" t="n">
        <v>10</v>
      </c>
      <c r="J119" s="57" t="s">
        <v>708</v>
      </c>
    </row>
    <row r="120" s="205" customFormat="true" ht="24.9" hidden="false" customHeight="true" outlineLevel="0" collapsed="false">
      <c r="A120" s="57" t="s">
        <v>624</v>
      </c>
      <c r="B120" s="57" t="s">
        <v>634</v>
      </c>
      <c r="C120" s="181" t="s">
        <v>738</v>
      </c>
      <c r="D120" s="180" t="s">
        <v>636</v>
      </c>
      <c r="E120" s="57" t="s">
        <v>737</v>
      </c>
      <c r="F120" s="57" t="s">
        <v>659</v>
      </c>
      <c r="G120" s="212" t="s">
        <v>715</v>
      </c>
      <c r="H120" s="150" t="n">
        <v>10</v>
      </c>
      <c r="I120" s="150" t="n">
        <v>10</v>
      </c>
      <c r="J120" s="57" t="s">
        <v>708</v>
      </c>
    </row>
    <row r="121" s="205" customFormat="true" ht="24.9" hidden="false" customHeight="true" outlineLevel="0" collapsed="false">
      <c r="A121" s="57" t="s">
        <v>624</v>
      </c>
      <c r="B121" s="57" t="s">
        <v>634</v>
      </c>
      <c r="C121" s="57" t="s">
        <v>739</v>
      </c>
      <c r="D121" s="180" t="s">
        <v>636</v>
      </c>
      <c r="E121" s="57" t="s">
        <v>740</v>
      </c>
      <c r="F121" s="57" t="s">
        <v>659</v>
      </c>
      <c r="G121" s="212" t="s">
        <v>741</v>
      </c>
      <c r="H121" s="150" t="n">
        <v>10</v>
      </c>
      <c r="I121" s="150" t="n">
        <v>10</v>
      </c>
      <c r="J121" s="57" t="s">
        <v>708</v>
      </c>
    </row>
    <row r="122" s="205" customFormat="true" ht="24.9" hidden="false" customHeight="true" outlineLevel="0" collapsed="false">
      <c r="A122" s="57" t="s">
        <v>624</v>
      </c>
      <c r="B122" s="181" t="s">
        <v>639</v>
      </c>
      <c r="C122" s="181" t="s">
        <v>742</v>
      </c>
      <c r="D122" s="180" t="s">
        <v>636</v>
      </c>
      <c r="E122" s="180" t="s">
        <v>642</v>
      </c>
      <c r="F122" s="180" t="s">
        <v>637</v>
      </c>
      <c r="G122" s="182" t="n">
        <v>1</v>
      </c>
      <c r="H122" s="150" t="n">
        <v>20</v>
      </c>
      <c r="I122" s="150" t="n">
        <v>20</v>
      </c>
      <c r="J122" s="57" t="s">
        <v>708</v>
      </c>
    </row>
    <row r="123" s="205" customFormat="true" ht="30" hidden="false" customHeight="true" outlineLevel="0" collapsed="false">
      <c r="A123" s="62" t="s">
        <v>672</v>
      </c>
      <c r="B123" s="62" t="s">
        <v>716</v>
      </c>
      <c r="C123" s="181" t="s">
        <v>731</v>
      </c>
      <c r="D123" s="180" t="s">
        <v>627</v>
      </c>
      <c r="E123" s="180" t="n">
        <v>95</v>
      </c>
      <c r="F123" s="180" t="s">
        <v>637</v>
      </c>
      <c r="G123" s="182" t="n">
        <v>0.935</v>
      </c>
      <c r="H123" s="150" t="n">
        <v>20</v>
      </c>
      <c r="I123" s="150" t="n">
        <v>20</v>
      </c>
      <c r="J123" s="57" t="s">
        <v>708</v>
      </c>
    </row>
    <row r="124" s="205" customFormat="true" ht="20.1" hidden="false" customHeight="true" outlineLevel="0" collapsed="false">
      <c r="A124" s="57" t="s">
        <v>719</v>
      </c>
      <c r="B124" s="57"/>
      <c r="C124" s="57"/>
      <c r="D124" s="150"/>
      <c r="E124" s="150"/>
      <c r="F124" s="150"/>
      <c r="G124" s="150"/>
      <c r="H124" s="150"/>
      <c r="I124" s="150"/>
      <c r="J124" s="150"/>
    </row>
    <row r="125" s="205" customFormat="true" ht="6" hidden="false" customHeight="true" outlineLevel="0" collapsed="false">
      <c r="A125" s="57"/>
      <c r="B125" s="57"/>
      <c r="C125" s="57"/>
      <c r="D125" s="150"/>
      <c r="E125" s="150"/>
      <c r="F125" s="150"/>
      <c r="G125" s="150"/>
      <c r="H125" s="150"/>
      <c r="I125" s="150"/>
      <c r="J125" s="150"/>
    </row>
    <row r="126" s="205" customFormat="true" ht="3.9" hidden="true" customHeight="true" outlineLevel="0" collapsed="false">
      <c r="A126" s="57"/>
      <c r="B126" s="57"/>
      <c r="C126" s="57"/>
      <c r="D126" s="150"/>
      <c r="E126" s="150"/>
      <c r="F126" s="150"/>
      <c r="G126" s="150"/>
      <c r="H126" s="150"/>
      <c r="I126" s="150"/>
      <c r="J126" s="150"/>
    </row>
    <row r="127" s="205" customFormat="true" ht="24.9" hidden="false" customHeight="true" outlineLevel="0" collapsed="false">
      <c r="A127" s="57" t="s">
        <v>720</v>
      </c>
      <c r="B127" s="57"/>
      <c r="C127" s="57"/>
      <c r="D127" s="57"/>
      <c r="E127" s="57"/>
      <c r="F127" s="57"/>
      <c r="G127" s="57"/>
      <c r="H127" s="150" t="s">
        <v>642</v>
      </c>
      <c r="I127" s="150" t="n">
        <v>100</v>
      </c>
      <c r="J127" s="209" t="s">
        <v>721</v>
      </c>
    </row>
    <row r="128" s="205" customFormat="true" ht="14.4" hidden="false" customHeight="false" outlineLevel="0" collapsed="false">
      <c r="A128" s="200"/>
      <c r="B128" s="200"/>
      <c r="C128" s="200"/>
      <c r="D128" s="200"/>
      <c r="E128" s="200"/>
      <c r="F128" s="200"/>
      <c r="G128" s="200"/>
      <c r="H128" s="200"/>
      <c r="I128" s="200"/>
      <c r="J128" s="200"/>
    </row>
    <row r="129" s="205" customFormat="true" ht="14.4" hidden="false" customHeight="false" outlineLevel="0" collapsed="false">
      <c r="A129" s="200"/>
      <c r="B129" s="200"/>
      <c r="C129" s="200"/>
      <c r="D129" s="200"/>
      <c r="E129" s="200"/>
      <c r="F129" s="200"/>
      <c r="G129" s="200"/>
      <c r="H129" s="200"/>
      <c r="I129" s="200"/>
      <c r="J129" s="200"/>
    </row>
    <row r="130" customFormat="false" ht="26.1" hidden="false" customHeight="true" outlineLevel="0" collapsed="false">
      <c r="A130" s="202" t="s">
        <v>682</v>
      </c>
      <c r="B130" s="202"/>
      <c r="C130" s="202"/>
      <c r="D130" s="202"/>
      <c r="E130" s="202"/>
      <c r="F130" s="202"/>
      <c r="G130" s="202"/>
      <c r="H130" s="202"/>
      <c r="I130" s="202"/>
      <c r="J130" s="202"/>
      <c r="K130" s="205"/>
    </row>
    <row r="131" s="204" customFormat="true" ht="12.9" hidden="false" customHeight="true" outlineLevel="0" collapsed="false">
      <c r="A131" s="203"/>
      <c r="B131" s="203"/>
      <c r="C131" s="203"/>
      <c r="D131" s="203"/>
      <c r="E131" s="203"/>
      <c r="F131" s="203"/>
      <c r="G131" s="203"/>
      <c r="H131" s="203"/>
      <c r="I131" s="203"/>
      <c r="J131" s="154" t="s">
        <v>683</v>
      </c>
      <c r="K131" s="205"/>
    </row>
    <row r="132" s="205" customFormat="true" ht="30.9" hidden="false" customHeight="true" outlineLevel="0" collapsed="false">
      <c r="A132" s="57" t="s">
        <v>684</v>
      </c>
      <c r="B132" s="57"/>
      <c r="C132" s="150" t="s">
        <v>752</v>
      </c>
      <c r="D132" s="150"/>
      <c r="E132" s="150"/>
      <c r="F132" s="150"/>
      <c r="G132" s="150"/>
      <c r="H132" s="150"/>
      <c r="I132" s="150"/>
      <c r="J132" s="150"/>
    </row>
    <row r="133" s="205" customFormat="true" ht="21" hidden="false" customHeight="true" outlineLevel="0" collapsed="false">
      <c r="A133" s="57" t="s">
        <v>686</v>
      </c>
      <c r="B133" s="57"/>
      <c r="C133" s="57" t="s">
        <v>576</v>
      </c>
      <c r="D133" s="57"/>
      <c r="E133" s="57"/>
      <c r="F133" s="57" t="s">
        <v>687</v>
      </c>
      <c r="G133" s="57" t="s">
        <v>576</v>
      </c>
      <c r="H133" s="57"/>
      <c r="I133" s="57"/>
      <c r="J133" s="57"/>
    </row>
    <row r="134" s="205" customFormat="true" ht="30.9" hidden="false" customHeight="true" outlineLevel="0" collapsed="false">
      <c r="A134" s="62" t="s">
        <v>688</v>
      </c>
      <c r="B134" s="62"/>
      <c r="C134" s="150"/>
      <c r="D134" s="62" t="s">
        <v>689</v>
      </c>
      <c r="E134" s="62" t="s">
        <v>690</v>
      </c>
      <c r="F134" s="62" t="s">
        <v>691</v>
      </c>
      <c r="G134" s="57" t="s">
        <v>692</v>
      </c>
      <c r="H134" s="57" t="s">
        <v>693</v>
      </c>
      <c r="I134" s="57" t="s">
        <v>694</v>
      </c>
      <c r="J134" s="57"/>
    </row>
    <row r="135" s="205" customFormat="true" ht="24.9" hidden="false" customHeight="true" outlineLevel="0" collapsed="false">
      <c r="A135" s="62"/>
      <c r="B135" s="62"/>
      <c r="C135" s="62" t="s">
        <v>695</v>
      </c>
      <c r="D135" s="150" t="n">
        <v>36000</v>
      </c>
      <c r="E135" s="150" t="n">
        <v>36000</v>
      </c>
      <c r="F135" s="150" t="n">
        <v>36000</v>
      </c>
      <c r="G135" s="150" t="n">
        <v>10</v>
      </c>
      <c r="H135" s="182" t="n">
        <v>1</v>
      </c>
      <c r="I135" s="150" t="n">
        <v>10</v>
      </c>
      <c r="J135" s="150"/>
    </row>
    <row r="136" s="205" customFormat="true" ht="24.9" hidden="false" customHeight="true" outlineLevel="0" collapsed="false">
      <c r="A136" s="62"/>
      <c r="B136" s="62"/>
      <c r="C136" s="62" t="s">
        <v>696</v>
      </c>
      <c r="D136" s="150" t="n">
        <v>36000</v>
      </c>
      <c r="E136" s="150" t="n">
        <v>36000</v>
      </c>
      <c r="F136" s="150" t="n">
        <v>36000</v>
      </c>
      <c r="G136" s="206" t="s">
        <v>499</v>
      </c>
      <c r="H136" s="182" t="n">
        <v>1</v>
      </c>
      <c r="I136" s="150" t="s">
        <v>499</v>
      </c>
      <c r="J136" s="150"/>
    </row>
    <row r="137" s="205" customFormat="true" ht="24.9" hidden="false" customHeight="true" outlineLevel="0" collapsed="false">
      <c r="A137" s="62"/>
      <c r="B137" s="62"/>
      <c r="C137" s="62" t="s">
        <v>723</v>
      </c>
      <c r="D137" s="207"/>
      <c r="E137" s="207"/>
      <c r="F137" s="207"/>
      <c r="G137" s="207"/>
      <c r="H137" s="207"/>
      <c r="I137" s="150" t="s">
        <v>499</v>
      </c>
      <c r="J137" s="150"/>
    </row>
    <row r="138" s="205" customFormat="true" ht="24.9" hidden="false" customHeight="true" outlineLevel="0" collapsed="false">
      <c r="A138" s="62"/>
      <c r="B138" s="62"/>
      <c r="C138" s="62" t="s">
        <v>606</v>
      </c>
      <c r="D138" s="207"/>
      <c r="E138" s="207"/>
      <c r="F138" s="207"/>
      <c r="G138" s="207"/>
      <c r="H138" s="207"/>
      <c r="I138" s="150" t="s">
        <v>499</v>
      </c>
      <c r="J138" s="150"/>
    </row>
    <row r="139" s="205" customFormat="true" ht="24.9" hidden="false" customHeight="true" outlineLevel="0" collapsed="false">
      <c r="A139" s="62" t="s">
        <v>699</v>
      </c>
      <c r="B139" s="57" t="s">
        <v>700</v>
      </c>
      <c r="C139" s="57"/>
      <c r="D139" s="57"/>
      <c r="E139" s="57"/>
      <c r="F139" s="57" t="s">
        <v>587</v>
      </c>
      <c r="G139" s="57"/>
      <c r="H139" s="57"/>
      <c r="I139" s="57"/>
      <c r="J139" s="57"/>
    </row>
    <row r="140" s="205" customFormat="true" ht="30.9" hidden="false" customHeight="true" outlineLevel="0" collapsed="false">
      <c r="A140" s="62"/>
      <c r="B140" s="208" t="s">
        <v>753</v>
      </c>
      <c r="C140" s="208"/>
      <c r="D140" s="208"/>
      <c r="E140" s="208"/>
      <c r="F140" s="208" t="s">
        <v>754</v>
      </c>
      <c r="G140" s="208"/>
      <c r="H140" s="208"/>
      <c r="I140" s="208"/>
      <c r="J140" s="208"/>
    </row>
    <row r="141" s="205" customFormat="true" ht="15.9" hidden="false" customHeight="true" outlineLevel="0" collapsed="false">
      <c r="A141" s="62"/>
      <c r="B141" s="208"/>
      <c r="C141" s="208"/>
      <c r="D141" s="208"/>
      <c r="E141" s="208"/>
      <c r="F141" s="208"/>
      <c r="G141" s="208"/>
      <c r="H141" s="208"/>
      <c r="I141" s="208"/>
      <c r="J141" s="208"/>
    </row>
    <row r="142" s="205" customFormat="true" ht="30.9" hidden="false" customHeight="true" outlineLevel="0" collapsed="false">
      <c r="A142" s="57" t="s">
        <v>703</v>
      </c>
      <c r="B142" s="57"/>
      <c r="C142" s="57"/>
      <c r="D142" s="57" t="s">
        <v>704</v>
      </c>
      <c r="E142" s="57"/>
      <c r="F142" s="57"/>
      <c r="G142" s="62" t="s">
        <v>705</v>
      </c>
      <c r="H142" s="57" t="s">
        <v>692</v>
      </c>
      <c r="I142" s="57" t="s">
        <v>694</v>
      </c>
      <c r="J142" s="62" t="s">
        <v>623</v>
      </c>
    </row>
    <row r="143" s="205" customFormat="true" ht="30.9" hidden="false" customHeight="true" outlineLevel="0" collapsed="false">
      <c r="A143" s="57" t="s">
        <v>616</v>
      </c>
      <c r="B143" s="57" t="s">
        <v>617</v>
      </c>
      <c r="C143" s="57" t="s">
        <v>618</v>
      </c>
      <c r="D143" s="57" t="s">
        <v>619</v>
      </c>
      <c r="E143" s="57" t="s">
        <v>620</v>
      </c>
      <c r="F143" s="57" t="s">
        <v>621</v>
      </c>
      <c r="G143" s="62"/>
      <c r="H143" s="57"/>
      <c r="I143" s="57"/>
      <c r="J143" s="62"/>
    </row>
    <row r="144" s="205" customFormat="true" ht="45.9" hidden="false" customHeight="true" outlineLevel="0" collapsed="false">
      <c r="A144" s="57" t="s">
        <v>624</v>
      </c>
      <c r="B144" s="57" t="s">
        <v>639</v>
      </c>
      <c r="C144" s="62" t="s">
        <v>755</v>
      </c>
      <c r="D144" s="181" t="s">
        <v>756</v>
      </c>
      <c r="E144" s="150" t="n">
        <v>15</v>
      </c>
      <c r="F144" s="57" t="s">
        <v>757</v>
      </c>
      <c r="G144" s="150" t="n">
        <v>7</v>
      </c>
      <c r="H144" s="150" t="n">
        <v>30</v>
      </c>
      <c r="I144" s="150" t="n">
        <v>30</v>
      </c>
      <c r="J144" s="57" t="s">
        <v>708</v>
      </c>
    </row>
    <row r="145" s="205" customFormat="true" ht="35.1" hidden="false" customHeight="true" outlineLevel="0" collapsed="false">
      <c r="A145" s="57" t="s">
        <v>653</v>
      </c>
      <c r="B145" s="57" t="s">
        <v>758</v>
      </c>
      <c r="C145" s="181" t="s">
        <v>759</v>
      </c>
      <c r="D145" s="180" t="s">
        <v>636</v>
      </c>
      <c r="E145" s="150" t="n">
        <v>100</v>
      </c>
      <c r="F145" s="150" t="s">
        <v>637</v>
      </c>
      <c r="G145" s="182" t="n">
        <v>1</v>
      </c>
      <c r="H145" s="150" t="n">
        <v>30</v>
      </c>
      <c r="I145" s="150" t="n">
        <v>30</v>
      </c>
      <c r="J145" s="57" t="s">
        <v>708</v>
      </c>
    </row>
    <row r="146" s="205" customFormat="true" ht="35.1" hidden="false" customHeight="true" outlineLevel="0" collapsed="false">
      <c r="A146" s="62" t="s">
        <v>672</v>
      </c>
      <c r="B146" s="62" t="s">
        <v>716</v>
      </c>
      <c r="C146" s="181" t="s">
        <v>674</v>
      </c>
      <c r="D146" s="180" t="s">
        <v>627</v>
      </c>
      <c r="E146" s="150" t="n">
        <v>95</v>
      </c>
      <c r="F146" s="150" t="s">
        <v>637</v>
      </c>
      <c r="G146" s="182" t="n">
        <v>0.97</v>
      </c>
      <c r="H146" s="150" t="n">
        <v>30</v>
      </c>
      <c r="I146" s="150" t="n">
        <v>30</v>
      </c>
      <c r="J146" s="57" t="s">
        <v>708</v>
      </c>
    </row>
    <row r="147" s="205" customFormat="true" ht="20.1" hidden="false" customHeight="true" outlineLevel="0" collapsed="false">
      <c r="A147" s="57" t="s">
        <v>719</v>
      </c>
      <c r="B147" s="57"/>
      <c r="C147" s="57"/>
      <c r="D147" s="150"/>
      <c r="E147" s="150"/>
      <c r="F147" s="150"/>
      <c r="G147" s="150"/>
      <c r="H147" s="150"/>
      <c r="I147" s="150"/>
      <c r="J147" s="150"/>
    </row>
    <row r="148" s="205" customFormat="true" ht="6" hidden="false" customHeight="true" outlineLevel="0" collapsed="false">
      <c r="A148" s="57"/>
      <c r="B148" s="57"/>
      <c r="C148" s="57"/>
      <c r="D148" s="150"/>
      <c r="E148" s="150"/>
      <c r="F148" s="150"/>
      <c r="G148" s="150"/>
      <c r="H148" s="150"/>
      <c r="I148" s="150"/>
      <c r="J148" s="150"/>
    </row>
    <row r="149" s="205" customFormat="true" ht="3.9" hidden="true" customHeight="true" outlineLevel="0" collapsed="false">
      <c r="A149" s="57"/>
      <c r="B149" s="57"/>
      <c r="C149" s="57"/>
      <c r="D149" s="150"/>
      <c r="E149" s="150"/>
      <c r="F149" s="150"/>
      <c r="G149" s="150"/>
      <c r="H149" s="150"/>
      <c r="I149" s="150"/>
      <c r="J149" s="150"/>
    </row>
    <row r="150" s="205" customFormat="true" ht="24.9" hidden="false" customHeight="true" outlineLevel="0" collapsed="false">
      <c r="A150" s="57" t="s">
        <v>720</v>
      </c>
      <c r="B150" s="57"/>
      <c r="C150" s="57"/>
      <c r="D150" s="57"/>
      <c r="E150" s="57"/>
      <c r="F150" s="57"/>
      <c r="G150" s="57"/>
      <c r="H150" s="150" t="s">
        <v>642</v>
      </c>
      <c r="I150" s="150" t="n">
        <v>100</v>
      </c>
      <c r="J150" s="209" t="s">
        <v>721</v>
      </c>
    </row>
    <row r="155" customFormat="false" ht="14.4" hidden="false" customHeight="false" outlineLevel="0" collapsed="false">
      <c r="J155" s="213"/>
    </row>
  </sheetData>
  <mergeCells count="156">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0:C22"/>
    <mergeCell ref="D20:J22"/>
    <mergeCell ref="A23:G23"/>
    <mergeCell ref="A26:J26"/>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6:C48"/>
    <mergeCell ref="D46:J48"/>
    <mergeCell ref="A49:G49"/>
    <mergeCell ref="A52:J52"/>
    <mergeCell ref="A54:B54"/>
    <mergeCell ref="C54:J54"/>
    <mergeCell ref="A55:B55"/>
    <mergeCell ref="C55:E55"/>
    <mergeCell ref="G55:J55"/>
    <mergeCell ref="A56:B60"/>
    <mergeCell ref="I56:J56"/>
    <mergeCell ref="I57:J57"/>
    <mergeCell ref="I58:J58"/>
    <mergeCell ref="I59:J59"/>
    <mergeCell ref="I60:J60"/>
    <mergeCell ref="A61:A63"/>
    <mergeCell ref="B61:E61"/>
    <mergeCell ref="F61:J61"/>
    <mergeCell ref="B62:E63"/>
    <mergeCell ref="F62:J63"/>
    <mergeCell ref="A64:C64"/>
    <mergeCell ref="D64:F64"/>
    <mergeCell ref="G64:G65"/>
    <mergeCell ref="H64:H65"/>
    <mergeCell ref="I64:I65"/>
    <mergeCell ref="J64:J65"/>
    <mergeCell ref="A72:C74"/>
    <mergeCell ref="D72:J74"/>
    <mergeCell ref="A75:G75"/>
    <mergeCell ref="A78:J78"/>
    <mergeCell ref="A80:B80"/>
    <mergeCell ref="C80:J80"/>
    <mergeCell ref="A81:B81"/>
    <mergeCell ref="C81:E81"/>
    <mergeCell ref="G81:J81"/>
    <mergeCell ref="A82:B86"/>
    <mergeCell ref="I82:J82"/>
    <mergeCell ref="I83:J83"/>
    <mergeCell ref="I84:J84"/>
    <mergeCell ref="I85:J85"/>
    <mergeCell ref="I86:J86"/>
    <mergeCell ref="A87:A89"/>
    <mergeCell ref="B87:E87"/>
    <mergeCell ref="F87:J87"/>
    <mergeCell ref="B88:E89"/>
    <mergeCell ref="F88:J89"/>
    <mergeCell ref="A90:C90"/>
    <mergeCell ref="D90:F90"/>
    <mergeCell ref="G90:G91"/>
    <mergeCell ref="H90:H91"/>
    <mergeCell ref="I90:I91"/>
    <mergeCell ref="J90:J91"/>
    <mergeCell ref="A98:C100"/>
    <mergeCell ref="D98:J100"/>
    <mergeCell ref="A101:G101"/>
    <mergeCell ref="A104:J104"/>
    <mergeCell ref="A106:B106"/>
    <mergeCell ref="C106:J106"/>
    <mergeCell ref="A107:B107"/>
    <mergeCell ref="C107:E107"/>
    <mergeCell ref="G107:J107"/>
    <mergeCell ref="A108:B112"/>
    <mergeCell ref="I108:J108"/>
    <mergeCell ref="I109:J109"/>
    <mergeCell ref="I110:J110"/>
    <mergeCell ref="I111:J111"/>
    <mergeCell ref="I112:J112"/>
    <mergeCell ref="A113:A115"/>
    <mergeCell ref="B113:E113"/>
    <mergeCell ref="F113:J113"/>
    <mergeCell ref="B114:E115"/>
    <mergeCell ref="F114:J115"/>
    <mergeCell ref="A116:C116"/>
    <mergeCell ref="D116:F116"/>
    <mergeCell ref="G116:G117"/>
    <mergeCell ref="H116:H117"/>
    <mergeCell ref="I116:I117"/>
    <mergeCell ref="J116:J117"/>
    <mergeCell ref="A124:C126"/>
    <mergeCell ref="D124:J126"/>
    <mergeCell ref="A127:G127"/>
    <mergeCell ref="A130:J130"/>
    <mergeCell ref="A132:B132"/>
    <mergeCell ref="C132:J132"/>
    <mergeCell ref="A133:B133"/>
    <mergeCell ref="C133:E133"/>
    <mergeCell ref="G133:J133"/>
    <mergeCell ref="A134:B138"/>
    <mergeCell ref="I134:J134"/>
    <mergeCell ref="I135:J135"/>
    <mergeCell ref="I136:J136"/>
    <mergeCell ref="I137:J137"/>
    <mergeCell ref="I138:J138"/>
    <mergeCell ref="A139:A141"/>
    <mergeCell ref="B139:E139"/>
    <mergeCell ref="F139:J139"/>
    <mergeCell ref="B140:E141"/>
    <mergeCell ref="F140:J141"/>
    <mergeCell ref="A142:C142"/>
    <mergeCell ref="D142:F142"/>
    <mergeCell ref="G142:G143"/>
    <mergeCell ref="H142:H143"/>
    <mergeCell ref="I142:I143"/>
    <mergeCell ref="J142:J143"/>
    <mergeCell ref="A147:C149"/>
    <mergeCell ref="D147:J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21" activeCellId="0" sqref="E21"/>
    </sheetView>
  </sheetViews>
  <sheetFormatPr defaultColWidth="8.99609375" defaultRowHeight="15.6" zeroHeight="false" outlineLevelRow="0" outlineLevelCol="0"/>
  <cols>
    <col collapsed="false" customWidth="true" hidden="false" outlineLevel="0" max="3" min="1" style="31" width="3.59"/>
    <col collapsed="false" customWidth="true" hidden="false" outlineLevel="0" max="4" min="4" style="31" width="26.59"/>
    <col collapsed="false" customWidth="true" hidden="false" outlineLevel="0" max="5" min="5" style="31" width="16.59"/>
    <col collapsed="false" customWidth="true" hidden="false" outlineLevel="0" max="6" min="6" style="31" width="14.99"/>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3" customFormat="true" ht="29.25" hidden="false" customHeight="true" outlineLevel="0" collapsed="false">
      <c r="A1" s="32" t="s">
        <v>84</v>
      </c>
      <c r="B1" s="32"/>
      <c r="C1" s="32"/>
      <c r="D1" s="32"/>
      <c r="E1" s="32"/>
      <c r="F1" s="32"/>
      <c r="G1" s="32"/>
      <c r="H1" s="32"/>
      <c r="I1" s="32"/>
      <c r="J1" s="32"/>
      <c r="K1" s="32"/>
      <c r="L1" s="32"/>
    </row>
    <row r="2" s="33" customFormat="true" ht="18" hidden="false" customHeight="true" outlineLevel="0" collapsed="false">
      <c r="A2" s="34"/>
      <c r="B2" s="34"/>
      <c r="C2" s="34"/>
      <c r="D2" s="34"/>
      <c r="E2" s="34"/>
      <c r="F2" s="34"/>
      <c r="G2" s="34"/>
      <c r="H2" s="34"/>
      <c r="I2" s="34"/>
      <c r="J2" s="34"/>
      <c r="K2" s="34"/>
      <c r="L2" s="35" t="s">
        <v>85</v>
      </c>
    </row>
    <row r="3" s="33" customFormat="true" ht="18" hidden="false" customHeight="true" outlineLevel="0" collapsed="false">
      <c r="A3" s="36" t="s">
        <v>2</v>
      </c>
      <c r="B3" s="36"/>
      <c r="C3" s="36"/>
      <c r="D3" s="36"/>
      <c r="E3" s="34"/>
      <c r="F3" s="34"/>
      <c r="G3" s="37"/>
      <c r="H3" s="34"/>
      <c r="I3" s="34"/>
      <c r="J3" s="34"/>
      <c r="K3" s="34"/>
      <c r="L3" s="35" t="s">
        <v>3</v>
      </c>
    </row>
    <row r="4" s="33"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3" customFormat="true" ht="21" hidden="false" customHeight="true" outlineLevel="0" collapsed="false">
      <c r="A5" s="39" t="s">
        <v>92</v>
      </c>
      <c r="B5" s="39"/>
      <c r="C5" s="39"/>
      <c r="D5" s="38" t="s">
        <v>93</v>
      </c>
      <c r="E5" s="39"/>
      <c r="F5" s="39"/>
      <c r="G5" s="39"/>
      <c r="H5" s="39"/>
      <c r="I5" s="39"/>
      <c r="J5" s="39"/>
      <c r="K5" s="39"/>
      <c r="L5" s="39" t="s">
        <v>94</v>
      </c>
    </row>
    <row r="6" s="33" customFormat="true" ht="21" hidden="false" customHeight="true" outlineLevel="0" collapsed="false">
      <c r="A6" s="39"/>
      <c r="B6" s="39"/>
      <c r="C6" s="39"/>
      <c r="D6" s="38"/>
      <c r="E6" s="39"/>
      <c r="F6" s="39"/>
      <c r="G6" s="39"/>
      <c r="H6" s="39" t="s">
        <v>94</v>
      </c>
      <c r="I6" s="40" t="s">
        <v>95</v>
      </c>
      <c r="J6" s="39"/>
      <c r="K6" s="39"/>
      <c r="L6" s="39"/>
    </row>
    <row r="7" s="33" customFormat="true" ht="21" hidden="false" customHeight="true" outlineLevel="0" collapsed="false">
      <c r="A7" s="39"/>
      <c r="B7" s="39"/>
      <c r="C7" s="39"/>
      <c r="D7" s="38"/>
      <c r="E7" s="39"/>
      <c r="F7" s="39"/>
      <c r="G7" s="39"/>
      <c r="H7" s="39"/>
      <c r="I7" s="40"/>
      <c r="J7" s="39"/>
      <c r="K7" s="39"/>
      <c r="L7" s="39"/>
    </row>
    <row r="8" s="33"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3" customFormat="true" ht="21" hidden="false" customHeight="true" outlineLevel="0" collapsed="false">
      <c r="A9" s="38"/>
      <c r="B9" s="38"/>
      <c r="C9" s="38"/>
      <c r="D9" s="38" t="s">
        <v>99</v>
      </c>
      <c r="E9" s="42" t="n">
        <v>17400369.03</v>
      </c>
      <c r="F9" s="42" t="n">
        <v>17400369.03</v>
      </c>
      <c r="G9" s="43"/>
      <c r="H9" s="43"/>
      <c r="I9" s="43"/>
      <c r="J9" s="43"/>
      <c r="K9" s="43"/>
      <c r="L9" s="43"/>
    </row>
    <row r="10" s="33" customFormat="true" ht="21" hidden="false" customHeight="true" outlineLevel="0" collapsed="false">
      <c r="A10" s="44" t="s">
        <v>100</v>
      </c>
      <c r="B10" s="44"/>
      <c r="C10" s="44"/>
      <c r="D10" s="45" t="s">
        <v>101</v>
      </c>
      <c r="E10" s="42" t="n">
        <v>4404421.33</v>
      </c>
      <c r="F10" s="42" t="n">
        <v>4404421.33</v>
      </c>
      <c r="G10" s="43"/>
      <c r="H10" s="43"/>
      <c r="I10" s="43"/>
      <c r="J10" s="43"/>
      <c r="K10" s="43"/>
      <c r="L10" s="43"/>
    </row>
    <row r="11" s="33" customFormat="true" ht="21" hidden="false" customHeight="true" outlineLevel="0" collapsed="false">
      <c r="A11" s="44" t="s">
        <v>102</v>
      </c>
      <c r="B11" s="44"/>
      <c r="C11" s="44"/>
      <c r="D11" s="45" t="s">
        <v>103</v>
      </c>
      <c r="E11" s="42" t="n">
        <v>242155</v>
      </c>
      <c r="F11" s="42" t="n">
        <v>242155</v>
      </c>
      <c r="G11" s="43"/>
      <c r="H11" s="43"/>
      <c r="I11" s="43"/>
      <c r="J11" s="43"/>
      <c r="K11" s="43"/>
      <c r="L11" s="43"/>
    </row>
    <row r="12" s="33" customFormat="true" ht="21" hidden="false" customHeight="true" outlineLevel="0" collapsed="false">
      <c r="A12" s="44" t="s">
        <v>104</v>
      </c>
      <c r="B12" s="44"/>
      <c r="C12" s="44"/>
      <c r="D12" s="45" t="s">
        <v>105</v>
      </c>
      <c r="E12" s="42" t="n">
        <v>189155</v>
      </c>
      <c r="F12" s="42" t="n">
        <v>189155</v>
      </c>
      <c r="G12" s="43"/>
      <c r="H12" s="43"/>
      <c r="I12" s="43"/>
      <c r="J12" s="43"/>
      <c r="K12" s="43"/>
      <c r="L12" s="43"/>
    </row>
    <row r="13" s="33" customFormat="true" ht="21" hidden="false" customHeight="true" outlineLevel="0" collapsed="false">
      <c r="A13" s="44" t="s">
        <v>106</v>
      </c>
      <c r="B13" s="44"/>
      <c r="C13" s="44"/>
      <c r="D13" s="45" t="s">
        <v>107</v>
      </c>
      <c r="E13" s="42" t="n">
        <v>53000</v>
      </c>
      <c r="F13" s="42" t="n">
        <v>53000</v>
      </c>
      <c r="G13" s="43"/>
      <c r="H13" s="43"/>
      <c r="I13" s="43"/>
      <c r="J13" s="43"/>
      <c r="K13" s="43"/>
      <c r="L13" s="43"/>
    </row>
    <row r="14" s="33" customFormat="true" ht="21" hidden="false" customHeight="true" outlineLevel="0" collapsed="false">
      <c r="A14" s="44" t="s">
        <v>108</v>
      </c>
      <c r="B14" s="44"/>
      <c r="C14" s="44"/>
      <c r="D14" s="45" t="s">
        <v>109</v>
      </c>
      <c r="E14" s="42" t="n">
        <v>2788654.01</v>
      </c>
      <c r="F14" s="42" t="n">
        <v>2788654.01</v>
      </c>
      <c r="G14" s="43"/>
      <c r="H14" s="43"/>
      <c r="I14" s="43"/>
      <c r="J14" s="43"/>
      <c r="K14" s="43"/>
      <c r="L14" s="43"/>
    </row>
    <row r="15" s="33" customFormat="true" ht="21" hidden="false" customHeight="true" outlineLevel="0" collapsed="false">
      <c r="A15" s="44" t="s">
        <v>110</v>
      </c>
      <c r="B15" s="44"/>
      <c r="C15" s="44"/>
      <c r="D15" s="45" t="s">
        <v>105</v>
      </c>
      <c r="E15" s="42" t="n">
        <v>2669654.01</v>
      </c>
      <c r="F15" s="42" t="n">
        <v>2669654.01</v>
      </c>
      <c r="G15" s="43"/>
      <c r="H15" s="43"/>
      <c r="I15" s="43"/>
      <c r="J15" s="43"/>
      <c r="K15" s="43"/>
      <c r="L15" s="43"/>
    </row>
    <row r="16" s="33" customFormat="true" ht="21" hidden="false" customHeight="true" outlineLevel="0" collapsed="false">
      <c r="A16" s="44" t="s">
        <v>111</v>
      </c>
      <c r="B16" s="44"/>
      <c r="C16" s="44"/>
      <c r="D16" s="45" t="s">
        <v>112</v>
      </c>
      <c r="E16" s="42" t="n">
        <v>119000</v>
      </c>
      <c r="F16" s="42" t="n">
        <v>119000</v>
      </c>
      <c r="G16" s="43"/>
      <c r="H16" s="43"/>
      <c r="I16" s="43"/>
      <c r="J16" s="43"/>
      <c r="K16" s="43"/>
      <c r="L16" s="43"/>
    </row>
    <row r="17" s="33" customFormat="true" ht="21" hidden="false" customHeight="true" outlineLevel="0" collapsed="false">
      <c r="A17" s="44" t="s">
        <v>113</v>
      </c>
      <c r="B17" s="44"/>
      <c r="C17" s="44"/>
      <c r="D17" s="45" t="s">
        <v>114</v>
      </c>
      <c r="E17" s="42" t="n">
        <v>113756</v>
      </c>
      <c r="F17" s="42" t="n">
        <v>113756</v>
      </c>
      <c r="G17" s="43"/>
      <c r="H17" s="43"/>
      <c r="I17" s="43"/>
      <c r="J17" s="43"/>
      <c r="K17" s="43"/>
      <c r="L17" s="43"/>
    </row>
    <row r="18" s="33" customFormat="true" ht="21" hidden="false" customHeight="true" outlineLevel="0" collapsed="false">
      <c r="A18" s="44" t="s">
        <v>115</v>
      </c>
      <c r="B18" s="44"/>
      <c r="C18" s="44"/>
      <c r="D18" s="45" t="s">
        <v>116</v>
      </c>
      <c r="E18" s="42" t="n">
        <v>113756</v>
      </c>
      <c r="F18" s="42" t="n">
        <v>113756</v>
      </c>
      <c r="G18" s="43"/>
      <c r="H18" s="43"/>
      <c r="I18" s="43"/>
      <c r="J18" s="43"/>
      <c r="K18" s="43"/>
      <c r="L18" s="43"/>
    </row>
    <row r="19" s="33" customFormat="true" ht="21" hidden="false" customHeight="true" outlineLevel="0" collapsed="false">
      <c r="A19" s="44" t="s">
        <v>117</v>
      </c>
      <c r="B19" s="44"/>
      <c r="C19" s="44"/>
      <c r="D19" s="45" t="s">
        <v>118</v>
      </c>
      <c r="E19" s="42" t="n">
        <v>289681</v>
      </c>
      <c r="F19" s="42" t="n">
        <v>289681</v>
      </c>
      <c r="G19" s="43"/>
      <c r="H19" s="43"/>
      <c r="I19" s="43"/>
      <c r="J19" s="43"/>
      <c r="K19" s="43"/>
      <c r="L19" s="43"/>
    </row>
    <row r="20" s="33" customFormat="true" ht="21" hidden="false" customHeight="true" outlineLevel="0" collapsed="false">
      <c r="A20" s="44" t="s">
        <v>119</v>
      </c>
      <c r="B20" s="44"/>
      <c r="C20" s="44"/>
      <c r="D20" s="45" t="s">
        <v>105</v>
      </c>
      <c r="E20" s="42" t="n">
        <v>289681</v>
      </c>
      <c r="F20" s="42" t="n">
        <v>289681</v>
      </c>
      <c r="G20" s="43"/>
      <c r="H20" s="43"/>
      <c r="I20" s="43"/>
      <c r="J20" s="43"/>
      <c r="K20" s="43"/>
      <c r="L20" s="43"/>
    </row>
    <row r="21" s="33" customFormat="true" ht="21" hidden="false" customHeight="true" outlineLevel="0" collapsed="false">
      <c r="A21" s="44" t="s">
        <v>120</v>
      </c>
      <c r="B21" s="44"/>
      <c r="C21" s="44"/>
      <c r="D21" s="45" t="s">
        <v>121</v>
      </c>
      <c r="E21" s="42" t="n">
        <v>6000</v>
      </c>
      <c r="F21" s="42" t="n">
        <v>6000</v>
      </c>
      <c r="G21" s="43"/>
      <c r="H21" s="43"/>
      <c r="I21" s="43"/>
      <c r="J21" s="43"/>
      <c r="K21" s="43"/>
      <c r="L21" s="43"/>
    </row>
    <row r="22" s="33" customFormat="true" ht="21" hidden="false" customHeight="true" outlineLevel="0" collapsed="false">
      <c r="A22" s="44" t="s">
        <v>122</v>
      </c>
      <c r="B22" s="44"/>
      <c r="C22" s="44"/>
      <c r="D22" s="45" t="s">
        <v>123</v>
      </c>
      <c r="E22" s="42" t="n">
        <v>6000</v>
      </c>
      <c r="F22" s="42" t="n">
        <v>6000</v>
      </c>
      <c r="G22" s="43"/>
      <c r="H22" s="43"/>
      <c r="I22" s="43"/>
      <c r="J22" s="43"/>
      <c r="K22" s="43"/>
      <c r="L22" s="43"/>
    </row>
    <row r="23" s="33" customFormat="true" ht="21" hidden="false" customHeight="true" outlineLevel="0" collapsed="false">
      <c r="A23" s="44" t="s">
        <v>124</v>
      </c>
      <c r="B23" s="44"/>
      <c r="C23" s="44"/>
      <c r="D23" s="45" t="s">
        <v>125</v>
      </c>
      <c r="E23" s="42" t="n">
        <v>165153</v>
      </c>
      <c r="F23" s="42" t="n">
        <v>165153</v>
      </c>
      <c r="G23" s="43"/>
      <c r="H23" s="43"/>
      <c r="I23" s="43"/>
      <c r="J23" s="43"/>
      <c r="K23" s="43"/>
      <c r="L23" s="43"/>
    </row>
    <row r="24" s="33" customFormat="true" ht="21" hidden="false" customHeight="true" outlineLevel="0" collapsed="false">
      <c r="A24" s="44" t="s">
        <v>126</v>
      </c>
      <c r="B24" s="44"/>
      <c r="C24" s="44"/>
      <c r="D24" s="45" t="s">
        <v>105</v>
      </c>
      <c r="E24" s="42" t="n">
        <v>162153</v>
      </c>
      <c r="F24" s="42" t="n">
        <v>162153</v>
      </c>
      <c r="G24" s="43"/>
      <c r="H24" s="43"/>
      <c r="I24" s="43"/>
      <c r="J24" s="43"/>
      <c r="K24" s="43"/>
      <c r="L24" s="43"/>
    </row>
    <row r="25" s="33" customFormat="true" ht="21" hidden="false" customHeight="true" outlineLevel="0" collapsed="false">
      <c r="A25" s="44" t="s">
        <v>127</v>
      </c>
      <c r="B25" s="44"/>
      <c r="C25" s="44"/>
      <c r="D25" s="45" t="s">
        <v>112</v>
      </c>
      <c r="E25" s="42" t="n">
        <v>3000</v>
      </c>
      <c r="F25" s="42" t="n">
        <v>3000</v>
      </c>
      <c r="G25" s="43"/>
      <c r="H25" s="43"/>
      <c r="I25" s="43"/>
      <c r="J25" s="43"/>
      <c r="K25" s="43"/>
      <c r="L25" s="43"/>
    </row>
    <row r="26" s="33" customFormat="true" ht="21" hidden="false" customHeight="true" outlineLevel="0" collapsed="false">
      <c r="A26" s="44" t="s">
        <v>128</v>
      </c>
      <c r="B26" s="44"/>
      <c r="C26" s="44"/>
      <c r="D26" s="45" t="s">
        <v>129</v>
      </c>
      <c r="E26" s="42" t="n">
        <v>771012.32</v>
      </c>
      <c r="F26" s="42" t="n">
        <v>771012.32</v>
      </c>
      <c r="G26" s="43"/>
      <c r="H26" s="43"/>
      <c r="I26" s="43"/>
      <c r="J26" s="43"/>
      <c r="K26" s="43"/>
      <c r="L26" s="43"/>
    </row>
    <row r="27" s="33" customFormat="true" ht="21" hidden="false" customHeight="true" outlineLevel="0" collapsed="false">
      <c r="A27" s="44" t="s">
        <v>130</v>
      </c>
      <c r="B27" s="44"/>
      <c r="C27" s="44"/>
      <c r="D27" s="45" t="s">
        <v>105</v>
      </c>
      <c r="E27" s="42" t="n">
        <v>771012.32</v>
      </c>
      <c r="F27" s="42" t="n">
        <v>771012.32</v>
      </c>
      <c r="G27" s="43"/>
      <c r="H27" s="43"/>
      <c r="I27" s="43"/>
      <c r="J27" s="43"/>
      <c r="K27" s="43"/>
      <c r="L27" s="43"/>
    </row>
    <row r="28" s="33" customFormat="true" ht="21" hidden="false" customHeight="true" outlineLevel="0" collapsed="false">
      <c r="A28" s="44" t="s">
        <v>131</v>
      </c>
      <c r="B28" s="44"/>
      <c r="C28" s="44"/>
      <c r="D28" s="45" t="s">
        <v>132</v>
      </c>
      <c r="E28" s="42" t="n">
        <v>28010</v>
      </c>
      <c r="F28" s="42" t="n">
        <v>28010</v>
      </c>
      <c r="G28" s="43"/>
      <c r="H28" s="43"/>
      <c r="I28" s="43"/>
      <c r="J28" s="43"/>
      <c r="K28" s="43"/>
      <c r="L28" s="43"/>
    </row>
    <row r="29" s="33" customFormat="true" ht="21" hidden="false" customHeight="true" outlineLevel="0" collapsed="false">
      <c r="A29" s="44" t="s">
        <v>133</v>
      </c>
      <c r="B29" s="44"/>
      <c r="C29" s="44"/>
      <c r="D29" s="45" t="s">
        <v>112</v>
      </c>
      <c r="E29" s="42" t="n">
        <v>28010</v>
      </c>
      <c r="F29" s="42" t="n">
        <v>28010</v>
      </c>
      <c r="G29" s="43"/>
      <c r="H29" s="43"/>
      <c r="I29" s="43"/>
      <c r="J29" s="43"/>
      <c r="K29" s="43"/>
      <c r="L29" s="43"/>
    </row>
    <row r="30" s="33" customFormat="true" ht="21" hidden="false" customHeight="true" outlineLevel="0" collapsed="false">
      <c r="A30" s="44" t="s">
        <v>134</v>
      </c>
      <c r="B30" s="44"/>
      <c r="C30" s="44"/>
      <c r="D30" s="45" t="s">
        <v>135</v>
      </c>
      <c r="E30" s="42" t="n">
        <v>110000</v>
      </c>
      <c r="F30" s="42" t="n">
        <v>110000</v>
      </c>
      <c r="G30" s="43"/>
      <c r="H30" s="43"/>
      <c r="I30" s="43"/>
      <c r="J30" s="43"/>
      <c r="K30" s="43"/>
      <c r="L30" s="43"/>
    </row>
    <row r="31" s="33" customFormat="true" ht="21" hidden="false" customHeight="true" outlineLevel="0" collapsed="false">
      <c r="A31" s="44" t="s">
        <v>136</v>
      </c>
      <c r="B31" s="44"/>
      <c r="C31" s="44"/>
      <c r="D31" s="45" t="s">
        <v>137</v>
      </c>
      <c r="E31" s="42" t="n">
        <v>110000</v>
      </c>
      <c r="F31" s="42" t="n">
        <v>110000</v>
      </c>
      <c r="G31" s="43"/>
      <c r="H31" s="43"/>
      <c r="I31" s="43"/>
      <c r="J31" s="43"/>
      <c r="K31" s="43"/>
      <c r="L31" s="43"/>
    </row>
    <row r="32" s="33" customFormat="true" ht="21" hidden="false" customHeight="true" outlineLevel="0" collapsed="false">
      <c r="A32" s="44" t="s">
        <v>138</v>
      </c>
      <c r="B32" s="44"/>
      <c r="C32" s="44"/>
      <c r="D32" s="45" t="s">
        <v>139</v>
      </c>
      <c r="E32" s="42" t="n">
        <v>110000</v>
      </c>
      <c r="F32" s="42" t="n">
        <v>110000</v>
      </c>
      <c r="G32" s="43"/>
      <c r="H32" s="43"/>
      <c r="I32" s="43"/>
      <c r="J32" s="43"/>
      <c r="K32" s="43"/>
      <c r="L32" s="43"/>
    </row>
    <row r="33" s="33" customFormat="true" ht="21" hidden="false" customHeight="true" outlineLevel="0" collapsed="false">
      <c r="A33" s="44" t="s">
        <v>140</v>
      </c>
      <c r="B33" s="44"/>
      <c r="C33" s="44"/>
      <c r="D33" s="45" t="s">
        <v>141</v>
      </c>
      <c r="E33" s="42" t="n">
        <v>250401</v>
      </c>
      <c r="F33" s="42" t="n">
        <v>250401</v>
      </c>
      <c r="G33" s="43"/>
      <c r="H33" s="43"/>
      <c r="I33" s="43"/>
      <c r="J33" s="43"/>
      <c r="K33" s="43"/>
      <c r="L33" s="43"/>
    </row>
    <row r="34" s="33" customFormat="true" ht="21" hidden="false" customHeight="true" outlineLevel="0" collapsed="false">
      <c r="A34" s="44" t="s">
        <v>142</v>
      </c>
      <c r="B34" s="44"/>
      <c r="C34" s="44"/>
      <c r="D34" s="45" t="s">
        <v>143</v>
      </c>
      <c r="E34" s="42" t="n">
        <v>250401</v>
      </c>
      <c r="F34" s="42" t="n">
        <v>250401</v>
      </c>
      <c r="G34" s="43"/>
      <c r="H34" s="43"/>
      <c r="I34" s="43"/>
      <c r="J34" s="43"/>
      <c r="K34" s="43"/>
      <c r="L34" s="43"/>
    </row>
    <row r="35" s="33" customFormat="true" ht="21" hidden="false" customHeight="true" outlineLevel="0" collapsed="false">
      <c r="A35" s="44" t="s">
        <v>144</v>
      </c>
      <c r="B35" s="44"/>
      <c r="C35" s="44"/>
      <c r="D35" s="45" t="s">
        <v>145</v>
      </c>
      <c r="E35" s="42" t="n">
        <v>250401</v>
      </c>
      <c r="F35" s="42" t="n">
        <v>250401</v>
      </c>
      <c r="G35" s="43"/>
      <c r="H35" s="43"/>
      <c r="I35" s="43"/>
      <c r="J35" s="43"/>
      <c r="K35" s="43"/>
      <c r="L35" s="43"/>
    </row>
    <row r="36" s="33" customFormat="true" ht="21" hidden="false" customHeight="true" outlineLevel="0" collapsed="false">
      <c r="A36" s="44" t="s">
        <v>146</v>
      </c>
      <c r="B36" s="44"/>
      <c r="C36" s="44"/>
      <c r="D36" s="45" t="s">
        <v>147</v>
      </c>
      <c r="E36" s="42" t="n">
        <v>2129783.41</v>
      </c>
      <c r="F36" s="42" t="n">
        <v>2129783.41</v>
      </c>
      <c r="G36" s="43"/>
      <c r="H36" s="43"/>
      <c r="I36" s="43"/>
      <c r="J36" s="43"/>
      <c r="K36" s="43"/>
      <c r="L36" s="43"/>
    </row>
    <row r="37" s="33" customFormat="true" ht="21" hidden="false" customHeight="true" outlineLevel="0" collapsed="false">
      <c r="A37" s="44" t="s">
        <v>148</v>
      </c>
      <c r="B37" s="44"/>
      <c r="C37" s="44"/>
      <c r="D37" s="45" t="s">
        <v>149</v>
      </c>
      <c r="E37" s="42" t="n">
        <v>166736</v>
      </c>
      <c r="F37" s="42" t="n">
        <v>166736</v>
      </c>
      <c r="G37" s="43"/>
      <c r="H37" s="43"/>
      <c r="I37" s="43"/>
      <c r="J37" s="43"/>
      <c r="K37" s="43"/>
      <c r="L37" s="43"/>
    </row>
    <row r="38" s="33" customFormat="true" ht="21" hidden="false" customHeight="true" outlineLevel="0" collapsed="false">
      <c r="A38" s="44" t="s">
        <v>150</v>
      </c>
      <c r="B38" s="44"/>
      <c r="C38" s="44"/>
      <c r="D38" s="45" t="s">
        <v>105</v>
      </c>
      <c r="E38" s="42" t="n">
        <v>166736</v>
      </c>
      <c r="F38" s="42" t="n">
        <v>166736</v>
      </c>
      <c r="G38" s="43"/>
      <c r="H38" s="43"/>
      <c r="I38" s="43"/>
      <c r="J38" s="43"/>
      <c r="K38" s="43"/>
      <c r="L38" s="43"/>
    </row>
    <row r="39" s="33" customFormat="true" ht="21" hidden="false" customHeight="true" outlineLevel="0" collapsed="false">
      <c r="A39" s="44" t="s">
        <v>151</v>
      </c>
      <c r="B39" s="44"/>
      <c r="C39" s="44"/>
      <c r="D39" s="45" t="s">
        <v>152</v>
      </c>
      <c r="E39" s="42" t="n">
        <v>312312</v>
      </c>
      <c r="F39" s="42" t="n">
        <v>312312</v>
      </c>
      <c r="G39" s="43"/>
      <c r="H39" s="43"/>
      <c r="I39" s="43"/>
      <c r="J39" s="43"/>
      <c r="K39" s="43"/>
      <c r="L39" s="43"/>
    </row>
    <row r="40" s="33" customFormat="true" ht="21" hidden="false" customHeight="true" outlineLevel="0" collapsed="false">
      <c r="A40" s="44" t="s">
        <v>153</v>
      </c>
      <c r="B40" s="44"/>
      <c r="C40" s="44"/>
      <c r="D40" s="45" t="s">
        <v>105</v>
      </c>
      <c r="E40" s="42" t="n">
        <v>312312</v>
      </c>
      <c r="F40" s="42" t="n">
        <v>312312</v>
      </c>
      <c r="G40" s="43"/>
      <c r="H40" s="43"/>
      <c r="I40" s="43"/>
      <c r="J40" s="43"/>
      <c r="K40" s="43"/>
      <c r="L40" s="43"/>
    </row>
    <row r="41" s="33" customFormat="true" ht="21" hidden="false" customHeight="true" outlineLevel="0" collapsed="false">
      <c r="A41" s="44" t="s">
        <v>154</v>
      </c>
      <c r="B41" s="44"/>
      <c r="C41" s="44"/>
      <c r="D41" s="45" t="s">
        <v>155</v>
      </c>
      <c r="E41" s="42" t="n">
        <v>1650735.41</v>
      </c>
      <c r="F41" s="42" t="n">
        <v>1650735.41</v>
      </c>
      <c r="G41" s="43"/>
      <c r="H41" s="43"/>
      <c r="I41" s="43"/>
      <c r="J41" s="43"/>
      <c r="K41" s="43"/>
      <c r="L41" s="43"/>
    </row>
    <row r="42" s="33" customFormat="true" ht="21" hidden="false" customHeight="true" outlineLevel="0" collapsed="false">
      <c r="A42" s="44" t="s">
        <v>156</v>
      </c>
      <c r="B42" s="44"/>
      <c r="C42" s="44"/>
      <c r="D42" s="45" t="s">
        <v>157</v>
      </c>
      <c r="E42" s="42" t="n">
        <v>359976</v>
      </c>
      <c r="F42" s="42" t="n">
        <v>359976</v>
      </c>
      <c r="G42" s="43"/>
      <c r="H42" s="43"/>
      <c r="I42" s="43"/>
      <c r="J42" s="43"/>
      <c r="K42" s="43"/>
      <c r="L42" s="43"/>
    </row>
    <row r="43" s="33" customFormat="true" ht="21" hidden="false" customHeight="true" outlineLevel="0" collapsed="false">
      <c r="A43" s="44" t="s">
        <v>158</v>
      </c>
      <c r="B43" s="44"/>
      <c r="C43" s="44"/>
      <c r="D43" s="45" t="s">
        <v>159</v>
      </c>
      <c r="E43" s="42" t="n">
        <v>174916.6</v>
      </c>
      <c r="F43" s="42" t="n">
        <v>174916.6</v>
      </c>
      <c r="G43" s="43"/>
      <c r="H43" s="43"/>
      <c r="I43" s="43"/>
      <c r="J43" s="43"/>
      <c r="K43" s="43"/>
      <c r="L43" s="43"/>
    </row>
    <row r="44" s="33" customFormat="true" ht="21" hidden="false" customHeight="true" outlineLevel="0" collapsed="false">
      <c r="A44" s="44" t="s">
        <v>160</v>
      </c>
      <c r="B44" s="44"/>
      <c r="C44" s="44"/>
      <c r="D44" s="45" t="s">
        <v>161</v>
      </c>
      <c r="E44" s="42" t="n">
        <v>964689.76</v>
      </c>
      <c r="F44" s="42" t="n">
        <v>964689.76</v>
      </c>
      <c r="G44" s="43"/>
      <c r="H44" s="43"/>
      <c r="I44" s="43"/>
      <c r="J44" s="43"/>
      <c r="K44" s="43"/>
      <c r="L44" s="43"/>
    </row>
    <row r="45" s="33" customFormat="true" ht="21" hidden="false" customHeight="true" outlineLevel="0" collapsed="false">
      <c r="A45" s="44" t="s">
        <v>162</v>
      </c>
      <c r="B45" s="44"/>
      <c r="C45" s="44"/>
      <c r="D45" s="45" t="s">
        <v>163</v>
      </c>
      <c r="E45" s="42" t="n">
        <v>151153.05</v>
      </c>
      <c r="F45" s="42" t="n">
        <v>151153.05</v>
      </c>
      <c r="G45" s="43"/>
      <c r="H45" s="43"/>
      <c r="I45" s="43"/>
      <c r="J45" s="43"/>
      <c r="K45" s="43"/>
      <c r="L45" s="43"/>
    </row>
    <row r="46" s="33" customFormat="true" ht="21" hidden="false" customHeight="true" outlineLevel="0" collapsed="false">
      <c r="A46" s="44" t="s">
        <v>164</v>
      </c>
      <c r="B46" s="44"/>
      <c r="C46" s="44"/>
      <c r="D46" s="45" t="s">
        <v>165</v>
      </c>
      <c r="E46" s="42" t="n">
        <v>1413264.87</v>
      </c>
      <c r="F46" s="42" t="n">
        <v>1413264.87</v>
      </c>
      <c r="G46" s="43"/>
      <c r="H46" s="43"/>
      <c r="I46" s="43"/>
      <c r="J46" s="43"/>
      <c r="K46" s="43"/>
      <c r="L46" s="43"/>
    </row>
    <row r="47" s="33" customFormat="true" ht="21" hidden="false" customHeight="true" outlineLevel="0" collapsed="false">
      <c r="A47" s="44" t="s">
        <v>166</v>
      </c>
      <c r="B47" s="44"/>
      <c r="C47" s="44"/>
      <c r="D47" s="45" t="s">
        <v>167</v>
      </c>
      <c r="E47" s="42" t="n">
        <v>511356</v>
      </c>
      <c r="F47" s="42" t="n">
        <v>511356</v>
      </c>
      <c r="G47" s="43"/>
      <c r="H47" s="43"/>
      <c r="I47" s="43"/>
      <c r="J47" s="43"/>
      <c r="K47" s="43"/>
      <c r="L47" s="43"/>
    </row>
    <row r="48" s="33" customFormat="true" ht="21" hidden="false" customHeight="true" outlineLevel="0" collapsed="false">
      <c r="A48" s="44" t="s">
        <v>168</v>
      </c>
      <c r="B48" s="44"/>
      <c r="C48" s="44"/>
      <c r="D48" s="45" t="s">
        <v>169</v>
      </c>
      <c r="E48" s="42" t="n">
        <v>511356</v>
      </c>
      <c r="F48" s="42" t="n">
        <v>511356</v>
      </c>
      <c r="G48" s="43"/>
      <c r="H48" s="43"/>
      <c r="I48" s="43"/>
      <c r="J48" s="43"/>
      <c r="K48" s="43"/>
      <c r="L48" s="43"/>
    </row>
    <row r="49" s="33" customFormat="true" ht="21" hidden="false" customHeight="true" outlineLevel="0" collapsed="false">
      <c r="A49" s="44" t="s">
        <v>170</v>
      </c>
      <c r="B49" s="44"/>
      <c r="C49" s="44"/>
      <c r="D49" s="45" t="s">
        <v>171</v>
      </c>
      <c r="E49" s="42" t="n">
        <v>266315</v>
      </c>
      <c r="F49" s="42" t="n">
        <v>266315</v>
      </c>
      <c r="G49" s="43"/>
      <c r="H49" s="43"/>
      <c r="I49" s="43"/>
      <c r="J49" s="43"/>
      <c r="K49" s="43"/>
      <c r="L49" s="43"/>
    </row>
    <row r="50" s="33" customFormat="true" ht="21" hidden="false" customHeight="true" outlineLevel="0" collapsed="false">
      <c r="A50" s="44" t="s">
        <v>172</v>
      </c>
      <c r="B50" s="44"/>
      <c r="C50" s="44"/>
      <c r="D50" s="45" t="s">
        <v>173</v>
      </c>
      <c r="E50" s="42" t="n">
        <v>266315</v>
      </c>
      <c r="F50" s="42" t="n">
        <v>266315</v>
      </c>
      <c r="G50" s="43"/>
      <c r="H50" s="43"/>
      <c r="I50" s="43"/>
      <c r="J50" s="43"/>
      <c r="K50" s="43"/>
      <c r="L50" s="43"/>
    </row>
    <row r="51" s="33" customFormat="true" ht="21" hidden="false" customHeight="true" outlineLevel="0" collapsed="false">
      <c r="A51" s="44" t="s">
        <v>174</v>
      </c>
      <c r="B51" s="44"/>
      <c r="C51" s="44"/>
      <c r="D51" s="45" t="s">
        <v>175</v>
      </c>
      <c r="E51" s="42" t="n">
        <v>635593.87</v>
      </c>
      <c r="F51" s="42" t="n">
        <v>635593.87</v>
      </c>
      <c r="G51" s="43"/>
      <c r="H51" s="43"/>
      <c r="I51" s="43"/>
      <c r="J51" s="43"/>
      <c r="K51" s="43"/>
      <c r="L51" s="43"/>
    </row>
    <row r="52" s="33" customFormat="true" ht="21" hidden="false" customHeight="true" outlineLevel="0" collapsed="false">
      <c r="A52" s="44" t="s">
        <v>176</v>
      </c>
      <c r="B52" s="44"/>
      <c r="C52" s="44"/>
      <c r="D52" s="45" t="s">
        <v>177</v>
      </c>
      <c r="E52" s="42" t="n">
        <v>191899.03</v>
      </c>
      <c r="F52" s="42" t="n">
        <v>191899.03</v>
      </c>
      <c r="G52" s="43"/>
      <c r="H52" s="43"/>
      <c r="I52" s="43"/>
      <c r="J52" s="43"/>
      <c r="K52" s="43"/>
      <c r="L52" s="43"/>
    </row>
    <row r="53" s="33" customFormat="true" ht="21" hidden="false" customHeight="true" outlineLevel="0" collapsed="false">
      <c r="A53" s="44" t="s">
        <v>178</v>
      </c>
      <c r="B53" s="44"/>
      <c r="C53" s="44"/>
      <c r="D53" s="45" t="s">
        <v>179</v>
      </c>
      <c r="E53" s="42" t="n">
        <v>218624</v>
      </c>
      <c r="F53" s="42" t="n">
        <v>218624</v>
      </c>
      <c r="G53" s="43"/>
      <c r="H53" s="43"/>
      <c r="I53" s="43"/>
      <c r="J53" s="43"/>
      <c r="K53" s="43"/>
      <c r="L53" s="43"/>
    </row>
    <row r="54" s="33" customFormat="true" ht="21" hidden="false" customHeight="true" outlineLevel="0" collapsed="false">
      <c r="A54" s="44" t="s">
        <v>180</v>
      </c>
      <c r="B54" s="44"/>
      <c r="C54" s="44"/>
      <c r="D54" s="45" t="s">
        <v>181</v>
      </c>
      <c r="E54" s="42" t="n">
        <v>225070.84</v>
      </c>
      <c r="F54" s="42" t="n">
        <v>225070.84</v>
      </c>
      <c r="G54" s="43"/>
      <c r="H54" s="43"/>
      <c r="I54" s="43"/>
      <c r="J54" s="43"/>
      <c r="K54" s="43"/>
      <c r="L54" s="43"/>
    </row>
    <row r="55" s="33" customFormat="true" ht="21" hidden="false" customHeight="true" outlineLevel="0" collapsed="false">
      <c r="A55" s="44" t="s">
        <v>182</v>
      </c>
      <c r="B55" s="44"/>
      <c r="C55" s="44"/>
      <c r="D55" s="45" t="s">
        <v>183</v>
      </c>
      <c r="E55" s="42" t="n">
        <v>217510</v>
      </c>
      <c r="F55" s="42" t="n">
        <v>217510</v>
      </c>
      <c r="G55" s="43"/>
      <c r="H55" s="43"/>
      <c r="I55" s="43"/>
      <c r="J55" s="43"/>
      <c r="K55" s="43"/>
      <c r="L55" s="43"/>
    </row>
    <row r="56" s="33" customFormat="true" ht="21" hidden="false" customHeight="true" outlineLevel="0" collapsed="false">
      <c r="A56" s="44" t="s">
        <v>184</v>
      </c>
      <c r="B56" s="44"/>
      <c r="C56" s="44"/>
      <c r="D56" s="45" t="s">
        <v>185</v>
      </c>
      <c r="E56" s="42" t="n">
        <v>217510</v>
      </c>
      <c r="F56" s="42" t="n">
        <v>217510</v>
      </c>
      <c r="G56" s="43"/>
      <c r="H56" s="43"/>
      <c r="I56" s="43"/>
      <c r="J56" s="43"/>
      <c r="K56" s="43"/>
      <c r="L56" s="43"/>
    </row>
    <row r="57" s="33" customFormat="true" ht="21" hidden="false" customHeight="true" outlineLevel="0" collapsed="false">
      <c r="A57" s="44" t="s">
        <v>186</v>
      </c>
      <c r="B57" s="44"/>
      <c r="C57" s="44"/>
      <c r="D57" s="45" t="s">
        <v>105</v>
      </c>
      <c r="E57" s="42" t="n">
        <v>217510</v>
      </c>
      <c r="F57" s="42" t="n">
        <v>217510</v>
      </c>
      <c r="G57" s="43"/>
      <c r="H57" s="43"/>
      <c r="I57" s="43"/>
      <c r="J57" s="43"/>
      <c r="K57" s="43"/>
      <c r="L57" s="43"/>
    </row>
    <row r="58" s="33" customFormat="true" ht="21" hidden="false" customHeight="true" outlineLevel="0" collapsed="false">
      <c r="A58" s="44" t="s">
        <v>187</v>
      </c>
      <c r="B58" s="44"/>
      <c r="C58" s="44"/>
      <c r="D58" s="45" t="s">
        <v>188</v>
      </c>
      <c r="E58" s="42" t="n">
        <v>8300172.42</v>
      </c>
      <c r="F58" s="42" t="n">
        <v>8300172.42</v>
      </c>
      <c r="G58" s="43"/>
      <c r="H58" s="43"/>
      <c r="I58" s="43"/>
      <c r="J58" s="43"/>
      <c r="K58" s="43"/>
      <c r="L58" s="43"/>
    </row>
    <row r="59" s="33" customFormat="true" ht="21" hidden="false" customHeight="true" outlineLevel="0" collapsed="false">
      <c r="A59" s="44" t="s">
        <v>189</v>
      </c>
      <c r="B59" s="44"/>
      <c r="C59" s="44"/>
      <c r="D59" s="45" t="s">
        <v>190</v>
      </c>
      <c r="E59" s="42" t="n">
        <v>1748165.24</v>
      </c>
      <c r="F59" s="42" t="n">
        <v>1748165.24</v>
      </c>
      <c r="G59" s="43"/>
      <c r="H59" s="43"/>
      <c r="I59" s="43"/>
      <c r="J59" s="43"/>
      <c r="K59" s="43"/>
      <c r="L59" s="43"/>
    </row>
    <row r="60" s="33" customFormat="true" ht="21" hidden="false" customHeight="true" outlineLevel="0" collapsed="false">
      <c r="A60" s="44" t="s">
        <v>191</v>
      </c>
      <c r="B60" s="44"/>
      <c r="C60" s="44"/>
      <c r="D60" s="45" t="s">
        <v>116</v>
      </c>
      <c r="E60" s="42" t="n">
        <v>1277455.32</v>
      </c>
      <c r="F60" s="42" t="n">
        <v>1277455.32</v>
      </c>
      <c r="G60" s="43"/>
      <c r="H60" s="43"/>
      <c r="I60" s="43"/>
      <c r="J60" s="43"/>
      <c r="K60" s="43"/>
      <c r="L60" s="43"/>
    </row>
    <row r="61" s="33" customFormat="true" ht="21" hidden="false" customHeight="true" outlineLevel="0" collapsed="false">
      <c r="A61" s="44" t="s">
        <v>192</v>
      </c>
      <c r="B61" s="44"/>
      <c r="C61" s="44"/>
      <c r="D61" s="45" t="s">
        <v>193</v>
      </c>
      <c r="E61" s="42" t="n">
        <v>470709.92</v>
      </c>
      <c r="F61" s="42" t="n">
        <v>470709.92</v>
      </c>
      <c r="G61" s="43"/>
      <c r="H61" s="43"/>
      <c r="I61" s="43"/>
      <c r="J61" s="43"/>
      <c r="K61" s="43"/>
      <c r="L61" s="43"/>
    </row>
    <row r="62" s="33" customFormat="true" ht="21" hidden="false" customHeight="true" outlineLevel="0" collapsed="false">
      <c r="A62" s="44" t="s">
        <v>194</v>
      </c>
      <c r="B62" s="44"/>
      <c r="C62" s="44"/>
      <c r="D62" s="45" t="s">
        <v>195</v>
      </c>
      <c r="E62" s="42" t="n">
        <v>738566</v>
      </c>
      <c r="F62" s="42" t="n">
        <v>738566</v>
      </c>
      <c r="G62" s="43"/>
      <c r="H62" s="43"/>
      <c r="I62" s="43"/>
      <c r="J62" s="43"/>
      <c r="K62" s="43"/>
      <c r="L62" s="43"/>
    </row>
    <row r="63" s="33" customFormat="true" ht="21" hidden="false" customHeight="true" outlineLevel="0" collapsed="false">
      <c r="A63" s="44" t="s">
        <v>196</v>
      </c>
      <c r="B63" s="44"/>
      <c r="C63" s="44"/>
      <c r="D63" s="45" t="s">
        <v>197</v>
      </c>
      <c r="E63" s="42" t="n">
        <v>738566</v>
      </c>
      <c r="F63" s="42" t="n">
        <v>738566</v>
      </c>
      <c r="G63" s="43"/>
      <c r="H63" s="43"/>
      <c r="I63" s="43"/>
      <c r="J63" s="43"/>
      <c r="K63" s="43"/>
      <c r="L63" s="43"/>
    </row>
    <row r="64" s="33" customFormat="true" ht="21" hidden="false" customHeight="true" outlineLevel="0" collapsed="false">
      <c r="A64" s="44" t="s">
        <v>198</v>
      </c>
      <c r="B64" s="44"/>
      <c r="C64" s="44"/>
      <c r="D64" s="45" t="s">
        <v>199</v>
      </c>
      <c r="E64" s="42" t="n">
        <v>474258.18</v>
      </c>
      <c r="F64" s="42" t="n">
        <v>474258.18</v>
      </c>
      <c r="G64" s="43"/>
      <c r="H64" s="43"/>
      <c r="I64" s="43"/>
      <c r="J64" s="43"/>
      <c r="K64" s="43"/>
      <c r="L64" s="43"/>
    </row>
    <row r="65" s="33" customFormat="true" ht="21" hidden="false" customHeight="true" outlineLevel="0" collapsed="false">
      <c r="A65" s="44" t="s">
        <v>200</v>
      </c>
      <c r="B65" s="44"/>
      <c r="C65" s="44"/>
      <c r="D65" s="45" t="s">
        <v>201</v>
      </c>
      <c r="E65" s="42" t="n">
        <v>474258.18</v>
      </c>
      <c r="F65" s="42" t="n">
        <v>474258.18</v>
      </c>
      <c r="G65" s="43"/>
      <c r="H65" s="43"/>
      <c r="I65" s="43"/>
      <c r="J65" s="43"/>
      <c r="K65" s="43"/>
      <c r="L65" s="43"/>
    </row>
    <row r="66" s="33" customFormat="true" ht="21" hidden="false" customHeight="true" outlineLevel="0" collapsed="false">
      <c r="A66" s="44" t="s">
        <v>202</v>
      </c>
      <c r="B66" s="44"/>
      <c r="C66" s="44"/>
      <c r="D66" s="45" t="s">
        <v>203</v>
      </c>
      <c r="E66" s="42" t="n">
        <v>2861243</v>
      </c>
      <c r="F66" s="42" t="n">
        <v>2861243</v>
      </c>
      <c r="G66" s="43"/>
      <c r="H66" s="43"/>
      <c r="I66" s="43"/>
      <c r="J66" s="43"/>
      <c r="K66" s="43"/>
      <c r="L66" s="43"/>
    </row>
    <row r="67" s="33" customFormat="true" ht="21" hidden="false" customHeight="true" outlineLevel="0" collapsed="false">
      <c r="A67" s="44" t="s">
        <v>204</v>
      </c>
      <c r="B67" s="44"/>
      <c r="C67" s="44"/>
      <c r="D67" s="45" t="s">
        <v>105</v>
      </c>
      <c r="E67" s="42" t="n">
        <v>242643</v>
      </c>
      <c r="F67" s="42" t="n">
        <v>242643</v>
      </c>
      <c r="G67" s="43"/>
      <c r="H67" s="43"/>
      <c r="I67" s="43"/>
      <c r="J67" s="43"/>
      <c r="K67" s="43"/>
      <c r="L67" s="43"/>
    </row>
    <row r="68" s="33" customFormat="true" ht="21" hidden="false" customHeight="true" outlineLevel="0" collapsed="false">
      <c r="A68" s="44" t="s">
        <v>205</v>
      </c>
      <c r="B68" s="44"/>
      <c r="C68" s="44"/>
      <c r="D68" s="45" t="s">
        <v>112</v>
      </c>
      <c r="E68" s="42" t="n">
        <v>50000</v>
      </c>
      <c r="F68" s="42" t="n">
        <v>50000</v>
      </c>
      <c r="G68" s="43"/>
      <c r="H68" s="43"/>
      <c r="I68" s="43"/>
      <c r="J68" s="43"/>
      <c r="K68" s="43"/>
      <c r="L68" s="43"/>
    </row>
    <row r="69" s="33" customFormat="true" ht="21" hidden="false" customHeight="true" outlineLevel="0" collapsed="false">
      <c r="A69" s="44" t="s">
        <v>206</v>
      </c>
      <c r="B69" s="44"/>
      <c r="C69" s="44"/>
      <c r="D69" s="45" t="s">
        <v>207</v>
      </c>
      <c r="E69" s="42" t="n">
        <v>1568600</v>
      </c>
      <c r="F69" s="42" t="n">
        <v>1568600</v>
      </c>
      <c r="G69" s="43"/>
      <c r="H69" s="43"/>
      <c r="I69" s="43"/>
      <c r="J69" s="43"/>
      <c r="K69" s="43"/>
      <c r="L69" s="43"/>
    </row>
    <row r="70" s="33" customFormat="true" ht="21" hidden="false" customHeight="true" outlineLevel="0" collapsed="false">
      <c r="A70" s="44" t="s">
        <v>208</v>
      </c>
      <c r="B70" s="44"/>
      <c r="C70" s="44"/>
      <c r="D70" s="45" t="s">
        <v>209</v>
      </c>
      <c r="E70" s="42" t="n">
        <v>1000000</v>
      </c>
      <c r="F70" s="42" t="n">
        <v>1000000</v>
      </c>
      <c r="G70" s="43"/>
      <c r="H70" s="43"/>
      <c r="I70" s="43"/>
      <c r="J70" s="43"/>
      <c r="K70" s="43"/>
      <c r="L70" s="43"/>
    </row>
    <row r="71" s="33" customFormat="true" ht="21" hidden="false" customHeight="true" outlineLevel="0" collapsed="false">
      <c r="A71" s="44" t="s">
        <v>210</v>
      </c>
      <c r="B71" s="44"/>
      <c r="C71" s="44"/>
      <c r="D71" s="45" t="s">
        <v>211</v>
      </c>
      <c r="E71" s="42" t="n">
        <v>2477940</v>
      </c>
      <c r="F71" s="42" t="n">
        <v>2477940</v>
      </c>
      <c r="G71" s="43"/>
      <c r="H71" s="43"/>
      <c r="I71" s="43"/>
      <c r="J71" s="43"/>
      <c r="K71" s="43"/>
      <c r="L71" s="43"/>
    </row>
    <row r="72" s="33" customFormat="true" ht="21" hidden="false" customHeight="true" outlineLevel="0" collapsed="false">
      <c r="A72" s="44" t="s">
        <v>212</v>
      </c>
      <c r="B72" s="44"/>
      <c r="C72" s="44"/>
      <c r="D72" s="45" t="s">
        <v>213</v>
      </c>
      <c r="E72" s="42" t="n">
        <v>2477940</v>
      </c>
      <c r="F72" s="42" t="n">
        <v>2477940</v>
      </c>
      <c r="G72" s="43"/>
      <c r="H72" s="43"/>
      <c r="I72" s="43"/>
      <c r="J72" s="43"/>
      <c r="K72" s="43"/>
      <c r="L72" s="43"/>
    </row>
    <row r="73" s="33" customFormat="true" ht="21" hidden="false" customHeight="true" outlineLevel="0" collapsed="false">
      <c r="A73" s="44" t="s">
        <v>214</v>
      </c>
      <c r="B73" s="44"/>
      <c r="C73" s="44"/>
      <c r="D73" s="45" t="s">
        <v>215</v>
      </c>
      <c r="E73" s="42" t="n">
        <v>536971</v>
      </c>
      <c r="F73" s="42" t="n">
        <v>536971</v>
      </c>
      <c r="G73" s="43"/>
      <c r="H73" s="43"/>
      <c r="I73" s="43"/>
      <c r="J73" s="43"/>
      <c r="K73" s="43"/>
      <c r="L73" s="43"/>
    </row>
    <row r="74" s="33" customFormat="true" ht="21" hidden="false" customHeight="true" outlineLevel="0" collapsed="false">
      <c r="A74" s="44" t="s">
        <v>216</v>
      </c>
      <c r="B74" s="44"/>
      <c r="C74" s="44"/>
      <c r="D74" s="45" t="s">
        <v>217</v>
      </c>
      <c r="E74" s="42" t="n">
        <v>536971</v>
      </c>
      <c r="F74" s="42" t="n">
        <v>536971</v>
      </c>
      <c r="G74" s="43"/>
      <c r="H74" s="43"/>
      <c r="I74" s="43"/>
      <c r="J74" s="43"/>
      <c r="K74" s="43"/>
      <c r="L74" s="43"/>
    </row>
    <row r="75" s="33" customFormat="true" ht="21" hidden="false" customHeight="true" outlineLevel="0" collapsed="false">
      <c r="A75" s="44" t="s">
        <v>218</v>
      </c>
      <c r="B75" s="44"/>
      <c r="C75" s="44"/>
      <c r="D75" s="45" t="s">
        <v>219</v>
      </c>
      <c r="E75" s="42" t="n">
        <v>536971</v>
      </c>
      <c r="F75" s="42" t="n">
        <v>536971</v>
      </c>
      <c r="G75" s="43"/>
      <c r="H75" s="43"/>
      <c r="I75" s="43"/>
      <c r="J75" s="43"/>
      <c r="K75" s="43"/>
      <c r="L75" s="43"/>
    </row>
    <row r="76" s="33" customFormat="true" ht="21" hidden="false" customHeight="true" outlineLevel="0" collapsed="false">
      <c r="A76" s="44" t="s">
        <v>220</v>
      </c>
      <c r="B76" s="44"/>
      <c r="C76" s="44"/>
      <c r="D76" s="45" t="s">
        <v>221</v>
      </c>
      <c r="E76" s="42" t="n">
        <v>1845</v>
      </c>
      <c r="F76" s="42" t="n">
        <v>1845</v>
      </c>
      <c r="G76" s="43"/>
      <c r="H76" s="43"/>
      <c r="I76" s="43"/>
      <c r="J76" s="43"/>
      <c r="K76" s="43"/>
      <c r="L76" s="43"/>
    </row>
    <row r="77" s="33" customFormat="true" ht="21" hidden="false" customHeight="true" outlineLevel="0" collapsed="false">
      <c r="A77" s="44" t="s">
        <v>222</v>
      </c>
      <c r="B77" s="44"/>
      <c r="C77" s="44"/>
      <c r="D77" s="45" t="s">
        <v>223</v>
      </c>
      <c r="E77" s="42" t="n">
        <v>1845</v>
      </c>
      <c r="F77" s="42" t="n">
        <v>1845</v>
      </c>
      <c r="G77" s="43"/>
      <c r="H77" s="43"/>
      <c r="I77" s="43"/>
      <c r="J77" s="43"/>
      <c r="K77" s="43"/>
      <c r="L77" s="43"/>
    </row>
    <row r="78" s="33" customFormat="true" ht="21" hidden="false" customHeight="true" outlineLevel="0" collapsed="false">
      <c r="A78" s="44" t="s">
        <v>224</v>
      </c>
      <c r="B78" s="44"/>
      <c r="C78" s="44"/>
      <c r="D78" s="45" t="s">
        <v>225</v>
      </c>
      <c r="E78" s="42" t="n">
        <v>1845</v>
      </c>
      <c r="F78" s="42" t="n">
        <v>1845</v>
      </c>
      <c r="G78" s="43"/>
      <c r="H78" s="43"/>
      <c r="I78" s="43"/>
      <c r="J78" s="43"/>
      <c r="K78" s="43"/>
      <c r="L78" s="43"/>
    </row>
    <row r="79" s="33" customFormat="true" ht="21" hidden="false" customHeight="true" outlineLevel="0" collapsed="false">
      <c r="A79" s="44" t="s">
        <v>226</v>
      </c>
      <c r="B79" s="44"/>
      <c r="C79" s="44"/>
      <c r="D79" s="45" t="s">
        <v>227</v>
      </c>
      <c r="E79" s="42" t="n">
        <v>36000</v>
      </c>
      <c r="F79" s="42" t="n">
        <v>36000</v>
      </c>
      <c r="G79" s="43"/>
      <c r="H79" s="43"/>
      <c r="I79" s="43"/>
      <c r="J79" s="43"/>
      <c r="K79" s="43"/>
      <c r="L79" s="43"/>
    </row>
    <row r="80" s="33" customFormat="true" ht="21" hidden="false" customHeight="true" outlineLevel="0" collapsed="false">
      <c r="A80" s="44" t="s">
        <v>228</v>
      </c>
      <c r="B80" s="44"/>
      <c r="C80" s="44"/>
      <c r="D80" s="45" t="s">
        <v>229</v>
      </c>
      <c r="E80" s="42" t="n">
        <v>36000</v>
      </c>
      <c r="F80" s="42" t="n">
        <v>36000</v>
      </c>
      <c r="G80" s="43"/>
      <c r="H80" s="43"/>
      <c r="I80" s="43"/>
      <c r="J80" s="43"/>
      <c r="K80" s="43"/>
      <c r="L80" s="43"/>
    </row>
    <row r="81" s="33" customFormat="true" ht="21" hidden="false" customHeight="true" outlineLevel="0" collapsed="false">
      <c r="A81" s="44" t="s">
        <v>230</v>
      </c>
      <c r="B81" s="44"/>
      <c r="C81" s="44"/>
      <c r="D81" s="45" t="s">
        <v>231</v>
      </c>
      <c r="E81" s="42" t="n">
        <v>36000</v>
      </c>
      <c r="F81" s="42" t="n">
        <v>36000</v>
      </c>
      <c r="G81" s="43"/>
      <c r="H81" s="43"/>
      <c r="I81" s="43"/>
      <c r="J81" s="43"/>
      <c r="K81" s="43"/>
      <c r="L81" s="43"/>
    </row>
    <row r="82" customFormat="false" ht="21" hidden="false" customHeight="true" outlineLevel="0" collapsed="false">
      <c r="A82" s="46" t="s">
        <v>232</v>
      </c>
      <c r="B82" s="46"/>
      <c r="C82" s="46"/>
      <c r="D82" s="46"/>
      <c r="E82" s="46"/>
      <c r="F82" s="46"/>
      <c r="G82" s="46"/>
      <c r="H82" s="46"/>
      <c r="I82" s="46"/>
      <c r="J82" s="46"/>
      <c r="K82" s="46"/>
    </row>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19.95" hidden="false" customHeight="true" outlineLevel="0" collapsed="false"/>
    <row r="282" customFormat="false" ht="19.95" hidden="false" customHeight="true" outlineLevel="0" collapsed="false"/>
    <row r="283" customFormat="false" ht="19.95" hidden="false" customHeight="true" outlineLevel="0" collapsed="false"/>
    <row r="284" customFormat="false" ht="19.95" hidden="false" customHeight="true" outlineLevel="0" collapsed="false"/>
  </sheetData>
  <mergeCells count="90">
    <mergeCell ref="A1:L1"/>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K8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E20" activeCellId="0" sqref="E20"/>
    </sheetView>
  </sheetViews>
  <sheetFormatPr defaultColWidth="8.99609375" defaultRowHeight="15.6" zeroHeight="false" outlineLevelRow="0" outlineLevelCol="0"/>
  <cols>
    <col collapsed="false" customWidth="true" hidden="false" outlineLevel="0" max="3" min="1" style="31" width="3.59"/>
    <col collapsed="false" customWidth="true" hidden="false" outlineLevel="0" max="4" min="4" style="31" width="29.19"/>
    <col collapsed="false" customWidth="true" hidden="false" outlineLevel="0" max="10" min="5" style="31" width="15.19"/>
    <col collapsed="false" customWidth="false" hidden="false" outlineLevel="0" max="257" min="11" style="31" width="8.99"/>
  </cols>
  <sheetData>
    <row r="1" s="33" customFormat="true" ht="36" hidden="false" customHeight="true" outlineLevel="0" collapsed="false">
      <c r="A1" s="47" t="s">
        <v>233</v>
      </c>
      <c r="B1" s="47"/>
      <c r="C1" s="47"/>
      <c r="D1" s="47"/>
      <c r="E1" s="47"/>
      <c r="F1" s="47"/>
      <c r="G1" s="47"/>
      <c r="H1" s="47"/>
      <c r="I1" s="47"/>
      <c r="J1" s="47"/>
    </row>
    <row r="2" s="33" customFormat="true" ht="18" hidden="false" customHeight="true" outlineLevel="0" collapsed="false">
      <c r="A2" s="34"/>
      <c r="B2" s="34"/>
      <c r="C2" s="34"/>
      <c r="D2" s="34"/>
      <c r="E2" s="34"/>
      <c r="F2" s="34"/>
      <c r="G2" s="34"/>
      <c r="H2" s="34"/>
      <c r="I2" s="34"/>
      <c r="J2" s="35" t="s">
        <v>234</v>
      </c>
    </row>
    <row r="3" s="33" customFormat="true" ht="18" hidden="false" customHeight="true" outlineLevel="0" collapsed="false">
      <c r="A3" s="36" t="s">
        <v>2</v>
      </c>
      <c r="B3" s="36"/>
      <c r="C3" s="36"/>
      <c r="D3" s="36"/>
      <c r="E3" s="34"/>
      <c r="F3" s="37"/>
      <c r="G3" s="34"/>
      <c r="H3" s="34"/>
      <c r="I3" s="34"/>
      <c r="J3" s="35" t="s">
        <v>3</v>
      </c>
    </row>
    <row r="4" s="33" customFormat="true" ht="18" hidden="false" customHeight="true" outlineLevel="0" collapsed="false">
      <c r="A4" s="38" t="s">
        <v>6</v>
      </c>
      <c r="B4" s="38"/>
      <c r="C4" s="38"/>
      <c r="D4" s="38"/>
      <c r="E4" s="48" t="s">
        <v>73</v>
      </c>
      <c r="F4" s="48" t="s">
        <v>235</v>
      </c>
      <c r="G4" s="48" t="s">
        <v>236</v>
      </c>
      <c r="H4" s="48" t="s">
        <v>237</v>
      </c>
      <c r="I4" s="48" t="s">
        <v>238</v>
      </c>
      <c r="J4" s="48" t="s">
        <v>239</v>
      </c>
    </row>
    <row r="5" s="33" customFormat="true" ht="35.25" hidden="false" customHeight="true" outlineLevel="0" collapsed="false">
      <c r="A5" s="49" t="s">
        <v>92</v>
      </c>
      <c r="B5" s="49"/>
      <c r="C5" s="49"/>
      <c r="D5" s="50" t="s">
        <v>93</v>
      </c>
      <c r="E5" s="48"/>
      <c r="F5" s="48"/>
      <c r="G5" s="48"/>
      <c r="H5" s="48"/>
      <c r="I5" s="48"/>
      <c r="J5" s="48"/>
    </row>
    <row r="6" s="33" customFormat="true" ht="18" hidden="false" customHeight="true" outlineLevel="0" collapsed="false">
      <c r="A6" s="49"/>
      <c r="B6" s="49"/>
      <c r="C6" s="49"/>
      <c r="D6" s="50"/>
      <c r="E6" s="48"/>
      <c r="F6" s="48"/>
      <c r="G6" s="48"/>
      <c r="H6" s="48"/>
      <c r="I6" s="48"/>
      <c r="J6" s="48"/>
    </row>
    <row r="7" s="33" customFormat="true" ht="16.5" hidden="false" customHeight="true" outlineLevel="0" collapsed="false">
      <c r="A7" s="49"/>
      <c r="B7" s="49"/>
      <c r="C7" s="49"/>
      <c r="D7" s="50"/>
      <c r="E7" s="48"/>
      <c r="F7" s="48"/>
      <c r="G7" s="48"/>
      <c r="H7" s="48"/>
      <c r="I7" s="48"/>
      <c r="J7" s="48"/>
    </row>
    <row r="8" s="33"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3" customFormat="true" ht="21.75" hidden="false" customHeight="true" outlineLevel="0" collapsed="false">
      <c r="A9" s="51"/>
      <c r="B9" s="50"/>
      <c r="C9" s="50"/>
      <c r="D9" s="50" t="s">
        <v>99</v>
      </c>
      <c r="E9" s="42" t="n">
        <v>17728796.93</v>
      </c>
      <c r="F9" s="42" t="n">
        <v>13971154.71</v>
      </c>
      <c r="G9" s="42" t="n">
        <v>3757642.22</v>
      </c>
      <c r="H9" s="42"/>
      <c r="I9" s="42"/>
      <c r="J9" s="42"/>
    </row>
    <row r="10" s="33" customFormat="true" ht="24" hidden="false" customHeight="true" outlineLevel="0" collapsed="false">
      <c r="A10" s="44" t="s">
        <v>100</v>
      </c>
      <c r="B10" s="44"/>
      <c r="C10" s="44"/>
      <c r="D10" s="45" t="s">
        <v>101</v>
      </c>
      <c r="E10" s="42" t="n">
        <v>4624669.23</v>
      </c>
      <c r="F10" s="42" t="n">
        <v>4212361.93</v>
      </c>
      <c r="G10" s="42" t="n">
        <v>412307.3</v>
      </c>
      <c r="H10" s="42"/>
      <c r="I10" s="42"/>
      <c r="J10" s="42"/>
    </row>
    <row r="11" s="33" customFormat="true" ht="24" hidden="false" customHeight="true" outlineLevel="0" collapsed="false">
      <c r="A11" s="44" t="s">
        <v>102</v>
      </c>
      <c r="B11" s="44"/>
      <c r="C11" s="44"/>
      <c r="D11" s="45" t="s">
        <v>103</v>
      </c>
      <c r="E11" s="42" t="n">
        <v>337984.5</v>
      </c>
      <c r="F11" s="42" t="n">
        <v>189155</v>
      </c>
      <c r="G11" s="42" t="n">
        <v>148829.5</v>
      </c>
      <c r="H11" s="42"/>
      <c r="I11" s="42"/>
      <c r="J11" s="42"/>
    </row>
    <row r="12" s="33" customFormat="true" ht="24" hidden="false" customHeight="true" outlineLevel="0" collapsed="false">
      <c r="A12" s="44" t="s">
        <v>104</v>
      </c>
      <c r="B12" s="44"/>
      <c r="C12" s="44"/>
      <c r="D12" s="45" t="s">
        <v>105</v>
      </c>
      <c r="E12" s="42" t="n">
        <v>189155</v>
      </c>
      <c r="F12" s="42" t="n">
        <v>189155</v>
      </c>
      <c r="G12" s="53"/>
      <c r="H12" s="42"/>
      <c r="I12" s="42"/>
      <c r="J12" s="42"/>
    </row>
    <row r="13" s="33" customFormat="true" ht="24" hidden="false" customHeight="true" outlineLevel="0" collapsed="false">
      <c r="A13" s="44" t="s">
        <v>106</v>
      </c>
      <c r="B13" s="44"/>
      <c r="C13" s="44"/>
      <c r="D13" s="45" t="s">
        <v>107</v>
      </c>
      <c r="E13" s="42" t="n">
        <v>148829.5</v>
      </c>
      <c r="F13" s="53"/>
      <c r="G13" s="42" t="n">
        <v>148829.5</v>
      </c>
      <c r="H13" s="42"/>
      <c r="I13" s="42"/>
      <c r="J13" s="42"/>
    </row>
    <row r="14" s="33" customFormat="true" ht="24" hidden="false" customHeight="true" outlineLevel="0" collapsed="false">
      <c r="A14" s="44" t="s">
        <v>108</v>
      </c>
      <c r="B14" s="44"/>
      <c r="C14" s="44"/>
      <c r="D14" s="45" t="s">
        <v>109</v>
      </c>
      <c r="E14" s="42" t="n">
        <v>2743204.61</v>
      </c>
      <c r="F14" s="42" t="n">
        <v>2672204.61</v>
      </c>
      <c r="G14" s="42" t="n">
        <v>71000</v>
      </c>
      <c r="H14" s="42"/>
      <c r="I14" s="42"/>
      <c r="J14" s="42"/>
    </row>
    <row r="15" s="33" customFormat="true" ht="24" hidden="false" customHeight="true" outlineLevel="0" collapsed="false">
      <c r="A15" s="44" t="s">
        <v>110</v>
      </c>
      <c r="B15" s="44"/>
      <c r="C15" s="44"/>
      <c r="D15" s="45" t="s">
        <v>105</v>
      </c>
      <c r="E15" s="42" t="n">
        <v>2672204.61</v>
      </c>
      <c r="F15" s="42" t="n">
        <v>2672204.61</v>
      </c>
      <c r="G15" s="53"/>
      <c r="H15" s="42"/>
      <c r="I15" s="42"/>
      <c r="J15" s="42"/>
    </row>
    <row r="16" s="33" customFormat="true" ht="24" hidden="false" customHeight="true" outlineLevel="0" collapsed="false">
      <c r="A16" s="44" t="s">
        <v>111</v>
      </c>
      <c r="B16" s="44"/>
      <c r="C16" s="44"/>
      <c r="D16" s="45" t="s">
        <v>112</v>
      </c>
      <c r="E16" s="42" t="n">
        <v>71000</v>
      </c>
      <c r="F16" s="53"/>
      <c r="G16" s="42" t="n">
        <v>71000</v>
      </c>
      <c r="H16" s="42"/>
      <c r="I16" s="42"/>
      <c r="J16" s="42"/>
    </row>
    <row r="17" s="33" customFormat="true" ht="24" hidden="false" customHeight="true" outlineLevel="0" collapsed="false">
      <c r="A17" s="44" t="s">
        <v>113</v>
      </c>
      <c r="B17" s="44"/>
      <c r="C17" s="44"/>
      <c r="D17" s="45" t="s">
        <v>114</v>
      </c>
      <c r="E17" s="42" t="n">
        <v>113756</v>
      </c>
      <c r="F17" s="42" t="n">
        <v>113756</v>
      </c>
      <c r="G17" s="53"/>
      <c r="H17" s="42"/>
      <c r="I17" s="42"/>
      <c r="J17" s="42"/>
    </row>
    <row r="18" s="33" customFormat="true" ht="24" hidden="false" customHeight="true" outlineLevel="0" collapsed="false">
      <c r="A18" s="44" t="s">
        <v>115</v>
      </c>
      <c r="B18" s="44"/>
      <c r="C18" s="44"/>
      <c r="D18" s="45" t="s">
        <v>116</v>
      </c>
      <c r="E18" s="42" t="n">
        <v>113756</v>
      </c>
      <c r="F18" s="42" t="n">
        <v>113756</v>
      </c>
      <c r="G18" s="53"/>
      <c r="H18" s="42"/>
      <c r="I18" s="42"/>
      <c r="J18" s="42"/>
    </row>
    <row r="19" s="33" customFormat="true" ht="24" hidden="false" customHeight="true" outlineLevel="0" collapsed="false">
      <c r="A19" s="44" t="s">
        <v>117</v>
      </c>
      <c r="B19" s="44"/>
      <c r="C19" s="44"/>
      <c r="D19" s="45" t="s">
        <v>118</v>
      </c>
      <c r="E19" s="42" t="n">
        <v>439681</v>
      </c>
      <c r="F19" s="42" t="n">
        <v>289681</v>
      </c>
      <c r="G19" s="42" t="n">
        <v>150000</v>
      </c>
      <c r="H19" s="42"/>
      <c r="I19" s="42"/>
      <c r="J19" s="42"/>
    </row>
    <row r="20" s="33" customFormat="true" ht="24" hidden="false" customHeight="true" outlineLevel="0" collapsed="false">
      <c r="A20" s="44" t="s">
        <v>119</v>
      </c>
      <c r="B20" s="44"/>
      <c r="C20" s="44"/>
      <c r="D20" s="45" t="s">
        <v>105</v>
      </c>
      <c r="E20" s="42" t="n">
        <v>289681</v>
      </c>
      <c r="F20" s="42" t="n">
        <v>289681</v>
      </c>
      <c r="G20" s="53"/>
      <c r="H20" s="42"/>
      <c r="I20" s="42"/>
      <c r="J20" s="42"/>
    </row>
    <row r="21" s="33" customFormat="true" ht="24" hidden="false" customHeight="true" outlineLevel="0" collapsed="false">
      <c r="A21" s="44" t="s">
        <v>240</v>
      </c>
      <c r="B21" s="44"/>
      <c r="C21" s="44"/>
      <c r="D21" s="45" t="s">
        <v>241</v>
      </c>
      <c r="E21" s="42" t="n">
        <v>150000</v>
      </c>
      <c r="F21" s="53"/>
      <c r="G21" s="42" t="n">
        <v>150000</v>
      </c>
      <c r="H21" s="42"/>
      <c r="I21" s="42"/>
      <c r="J21" s="42"/>
    </row>
    <row r="22" s="33" customFormat="true" ht="24" hidden="false" customHeight="true" outlineLevel="0" collapsed="false">
      <c r="A22" s="44" t="s">
        <v>120</v>
      </c>
      <c r="B22" s="44"/>
      <c r="C22" s="44"/>
      <c r="D22" s="45" t="s">
        <v>121</v>
      </c>
      <c r="E22" s="42" t="n">
        <v>6000</v>
      </c>
      <c r="F22" s="53"/>
      <c r="G22" s="42" t="n">
        <v>6000</v>
      </c>
      <c r="H22" s="42"/>
      <c r="I22" s="42"/>
      <c r="J22" s="42"/>
    </row>
    <row r="23" s="33" customFormat="true" ht="24" hidden="false" customHeight="true" outlineLevel="0" collapsed="false">
      <c r="A23" s="44" t="s">
        <v>122</v>
      </c>
      <c r="B23" s="44"/>
      <c r="C23" s="44"/>
      <c r="D23" s="45" t="s">
        <v>123</v>
      </c>
      <c r="E23" s="42" t="n">
        <v>6000</v>
      </c>
      <c r="F23" s="53"/>
      <c r="G23" s="42" t="n">
        <v>6000</v>
      </c>
      <c r="H23" s="42"/>
      <c r="I23" s="42"/>
      <c r="J23" s="42"/>
    </row>
    <row r="24" s="33" customFormat="true" ht="24" hidden="false" customHeight="true" outlineLevel="0" collapsed="false">
      <c r="A24" s="44" t="s">
        <v>124</v>
      </c>
      <c r="B24" s="44"/>
      <c r="C24" s="44"/>
      <c r="D24" s="45" t="s">
        <v>125</v>
      </c>
      <c r="E24" s="42" t="n">
        <v>165153</v>
      </c>
      <c r="F24" s="42" t="n">
        <v>162153</v>
      </c>
      <c r="G24" s="42" t="n">
        <v>3000</v>
      </c>
      <c r="H24" s="42"/>
      <c r="I24" s="42"/>
      <c r="J24" s="42"/>
    </row>
    <row r="25" s="33" customFormat="true" ht="24" hidden="false" customHeight="true" outlineLevel="0" collapsed="false">
      <c r="A25" s="44" t="s">
        <v>126</v>
      </c>
      <c r="B25" s="44"/>
      <c r="C25" s="44"/>
      <c r="D25" s="45" t="s">
        <v>105</v>
      </c>
      <c r="E25" s="42" t="n">
        <v>162153</v>
      </c>
      <c r="F25" s="42" t="n">
        <v>162153</v>
      </c>
      <c r="G25" s="53"/>
      <c r="H25" s="42"/>
      <c r="I25" s="42"/>
      <c r="J25" s="42"/>
    </row>
    <row r="26" s="33" customFormat="true" ht="24" hidden="false" customHeight="true" outlineLevel="0" collapsed="false">
      <c r="A26" s="44" t="s">
        <v>127</v>
      </c>
      <c r="B26" s="44"/>
      <c r="C26" s="44"/>
      <c r="D26" s="45" t="s">
        <v>112</v>
      </c>
      <c r="E26" s="42" t="n">
        <v>3000</v>
      </c>
      <c r="F26" s="53"/>
      <c r="G26" s="42" t="n">
        <v>3000</v>
      </c>
      <c r="H26" s="42"/>
      <c r="I26" s="42"/>
      <c r="J26" s="42"/>
    </row>
    <row r="27" s="33" customFormat="true" ht="24" hidden="false" customHeight="true" outlineLevel="0" collapsed="false">
      <c r="A27" s="44" t="s">
        <v>128</v>
      </c>
      <c r="B27" s="44"/>
      <c r="C27" s="44"/>
      <c r="D27" s="45" t="s">
        <v>129</v>
      </c>
      <c r="E27" s="42" t="n">
        <v>785412.32</v>
      </c>
      <c r="F27" s="42" t="n">
        <v>785412.32</v>
      </c>
      <c r="G27" s="53"/>
      <c r="H27" s="42"/>
      <c r="I27" s="42"/>
      <c r="J27" s="42"/>
    </row>
    <row r="28" s="33" customFormat="true" ht="24" hidden="false" customHeight="true" outlineLevel="0" collapsed="false">
      <c r="A28" s="44" t="s">
        <v>130</v>
      </c>
      <c r="B28" s="44"/>
      <c r="C28" s="44"/>
      <c r="D28" s="45" t="s">
        <v>105</v>
      </c>
      <c r="E28" s="42" t="n">
        <v>785412.32</v>
      </c>
      <c r="F28" s="42" t="n">
        <v>785412.32</v>
      </c>
      <c r="G28" s="53"/>
      <c r="H28" s="42"/>
      <c r="I28" s="42"/>
      <c r="J28" s="42"/>
    </row>
    <row r="29" s="33" customFormat="true" ht="24" hidden="false" customHeight="true" outlineLevel="0" collapsed="false">
      <c r="A29" s="44" t="s">
        <v>131</v>
      </c>
      <c r="B29" s="44"/>
      <c r="C29" s="44"/>
      <c r="D29" s="45" t="s">
        <v>132</v>
      </c>
      <c r="E29" s="42" t="n">
        <v>33477.8</v>
      </c>
      <c r="F29" s="53"/>
      <c r="G29" s="42" t="n">
        <v>33477.8</v>
      </c>
      <c r="H29" s="42"/>
      <c r="I29" s="42"/>
      <c r="J29" s="42"/>
    </row>
    <row r="30" s="33" customFormat="true" ht="24" hidden="false" customHeight="true" outlineLevel="0" collapsed="false">
      <c r="A30" s="44" t="s">
        <v>133</v>
      </c>
      <c r="B30" s="44"/>
      <c r="C30" s="44"/>
      <c r="D30" s="45" t="s">
        <v>112</v>
      </c>
      <c r="E30" s="42" t="n">
        <v>33477.8</v>
      </c>
      <c r="F30" s="53"/>
      <c r="G30" s="42" t="n">
        <v>33477.8</v>
      </c>
      <c r="H30" s="42"/>
      <c r="I30" s="42"/>
      <c r="J30" s="42"/>
    </row>
    <row r="31" s="33" customFormat="true" ht="24" hidden="false" customHeight="true" outlineLevel="0" collapsed="false">
      <c r="A31" s="44" t="s">
        <v>134</v>
      </c>
      <c r="B31" s="44"/>
      <c r="C31" s="44"/>
      <c r="D31" s="45" t="s">
        <v>135</v>
      </c>
      <c r="E31" s="42" t="n">
        <v>110000</v>
      </c>
      <c r="F31" s="53"/>
      <c r="G31" s="42" t="n">
        <v>110000</v>
      </c>
      <c r="H31" s="42"/>
      <c r="I31" s="42"/>
      <c r="J31" s="42"/>
    </row>
    <row r="32" s="33" customFormat="true" ht="24" hidden="false" customHeight="true" outlineLevel="0" collapsed="false">
      <c r="A32" s="44" t="s">
        <v>136</v>
      </c>
      <c r="B32" s="44"/>
      <c r="C32" s="44"/>
      <c r="D32" s="45" t="s">
        <v>137</v>
      </c>
      <c r="E32" s="42" t="n">
        <v>110000</v>
      </c>
      <c r="F32" s="53"/>
      <c r="G32" s="42" t="n">
        <v>110000</v>
      </c>
      <c r="H32" s="42"/>
      <c r="I32" s="42"/>
      <c r="J32" s="42"/>
    </row>
    <row r="33" s="33" customFormat="true" ht="24" hidden="false" customHeight="true" outlineLevel="0" collapsed="false">
      <c r="A33" s="44" t="s">
        <v>138</v>
      </c>
      <c r="B33" s="44"/>
      <c r="C33" s="44"/>
      <c r="D33" s="45" t="s">
        <v>139</v>
      </c>
      <c r="E33" s="42" t="n">
        <v>110000</v>
      </c>
      <c r="F33" s="53"/>
      <c r="G33" s="42" t="n">
        <v>110000</v>
      </c>
      <c r="H33" s="42"/>
      <c r="I33" s="42"/>
      <c r="J33" s="42"/>
    </row>
    <row r="34" s="33" customFormat="true" ht="24" hidden="false" customHeight="true" outlineLevel="0" collapsed="false">
      <c r="A34" s="44" t="s">
        <v>140</v>
      </c>
      <c r="B34" s="44"/>
      <c r="C34" s="44"/>
      <c r="D34" s="45" t="s">
        <v>141</v>
      </c>
      <c r="E34" s="42" t="n">
        <v>250401</v>
      </c>
      <c r="F34" s="42" t="n">
        <v>250401</v>
      </c>
      <c r="G34" s="53"/>
      <c r="H34" s="42"/>
      <c r="I34" s="42"/>
      <c r="J34" s="42"/>
    </row>
    <row r="35" s="33" customFormat="true" ht="24" hidden="false" customHeight="true" outlineLevel="0" collapsed="false">
      <c r="A35" s="44" t="s">
        <v>142</v>
      </c>
      <c r="B35" s="44"/>
      <c r="C35" s="44"/>
      <c r="D35" s="45" t="s">
        <v>143</v>
      </c>
      <c r="E35" s="42" t="n">
        <v>250401</v>
      </c>
      <c r="F35" s="42" t="n">
        <v>250401</v>
      </c>
      <c r="G35" s="53"/>
      <c r="H35" s="42"/>
      <c r="I35" s="42"/>
      <c r="J35" s="42"/>
    </row>
    <row r="36" s="33" customFormat="true" ht="24" hidden="false" customHeight="true" outlineLevel="0" collapsed="false">
      <c r="A36" s="44" t="s">
        <v>144</v>
      </c>
      <c r="B36" s="44"/>
      <c r="C36" s="44"/>
      <c r="D36" s="45" t="s">
        <v>145</v>
      </c>
      <c r="E36" s="42" t="n">
        <v>250401</v>
      </c>
      <c r="F36" s="42" t="n">
        <v>250401</v>
      </c>
      <c r="G36" s="53"/>
      <c r="H36" s="42"/>
      <c r="I36" s="42"/>
      <c r="J36" s="42"/>
    </row>
    <row r="37" s="33" customFormat="true" ht="24" hidden="false" customHeight="true" outlineLevel="0" collapsed="false">
      <c r="A37" s="44" t="s">
        <v>146</v>
      </c>
      <c r="B37" s="44"/>
      <c r="C37" s="44"/>
      <c r="D37" s="45" t="s">
        <v>147</v>
      </c>
      <c r="E37" s="42" t="n">
        <v>2129783.41</v>
      </c>
      <c r="F37" s="42" t="n">
        <v>2129783.41</v>
      </c>
      <c r="G37" s="53"/>
      <c r="H37" s="42"/>
      <c r="I37" s="42"/>
      <c r="J37" s="42"/>
    </row>
    <row r="38" s="33" customFormat="true" ht="24" hidden="false" customHeight="true" outlineLevel="0" collapsed="false">
      <c r="A38" s="44" t="s">
        <v>148</v>
      </c>
      <c r="B38" s="44"/>
      <c r="C38" s="44"/>
      <c r="D38" s="45" t="s">
        <v>149</v>
      </c>
      <c r="E38" s="42" t="n">
        <v>166736</v>
      </c>
      <c r="F38" s="42" t="n">
        <v>166736</v>
      </c>
      <c r="G38" s="53"/>
      <c r="H38" s="42"/>
      <c r="I38" s="42"/>
      <c r="J38" s="42"/>
    </row>
    <row r="39" s="33" customFormat="true" ht="24" hidden="false" customHeight="true" outlineLevel="0" collapsed="false">
      <c r="A39" s="44" t="s">
        <v>150</v>
      </c>
      <c r="B39" s="44"/>
      <c r="C39" s="44"/>
      <c r="D39" s="45" t="s">
        <v>105</v>
      </c>
      <c r="E39" s="42" t="n">
        <v>166736</v>
      </c>
      <c r="F39" s="42" t="n">
        <v>166736</v>
      </c>
      <c r="G39" s="53"/>
      <c r="H39" s="42"/>
      <c r="I39" s="42"/>
      <c r="J39" s="42"/>
    </row>
    <row r="40" s="33" customFormat="true" ht="24" hidden="false" customHeight="true" outlineLevel="0" collapsed="false">
      <c r="A40" s="44" t="s">
        <v>151</v>
      </c>
      <c r="B40" s="44"/>
      <c r="C40" s="44"/>
      <c r="D40" s="45" t="s">
        <v>152</v>
      </c>
      <c r="E40" s="42" t="n">
        <v>312312</v>
      </c>
      <c r="F40" s="42" t="n">
        <v>312312</v>
      </c>
      <c r="G40" s="53"/>
      <c r="H40" s="42"/>
      <c r="I40" s="42"/>
      <c r="J40" s="42"/>
    </row>
    <row r="41" s="33" customFormat="true" ht="24" hidden="false" customHeight="true" outlineLevel="0" collapsed="false">
      <c r="A41" s="44" t="s">
        <v>153</v>
      </c>
      <c r="B41" s="44"/>
      <c r="C41" s="44"/>
      <c r="D41" s="45" t="s">
        <v>105</v>
      </c>
      <c r="E41" s="42" t="n">
        <v>312312</v>
      </c>
      <c r="F41" s="42" t="n">
        <v>312312</v>
      </c>
      <c r="G41" s="53"/>
      <c r="H41" s="42"/>
      <c r="I41" s="42"/>
      <c r="J41" s="42"/>
    </row>
    <row r="42" s="33" customFormat="true" ht="24" hidden="false" customHeight="true" outlineLevel="0" collapsed="false">
      <c r="A42" s="44" t="s">
        <v>154</v>
      </c>
      <c r="B42" s="44"/>
      <c r="C42" s="44"/>
      <c r="D42" s="45" t="s">
        <v>155</v>
      </c>
      <c r="E42" s="42" t="n">
        <v>1650735.41</v>
      </c>
      <c r="F42" s="42" t="n">
        <v>1650735.41</v>
      </c>
      <c r="G42" s="53"/>
      <c r="H42" s="42"/>
      <c r="I42" s="42"/>
      <c r="J42" s="42"/>
    </row>
    <row r="43" s="33" customFormat="true" ht="24" hidden="false" customHeight="true" outlineLevel="0" collapsed="false">
      <c r="A43" s="44" t="s">
        <v>156</v>
      </c>
      <c r="B43" s="44"/>
      <c r="C43" s="44"/>
      <c r="D43" s="45" t="s">
        <v>157</v>
      </c>
      <c r="E43" s="42" t="n">
        <v>359976</v>
      </c>
      <c r="F43" s="42" t="n">
        <v>359976</v>
      </c>
      <c r="G43" s="53"/>
      <c r="H43" s="42"/>
      <c r="I43" s="42"/>
      <c r="J43" s="42"/>
    </row>
    <row r="44" s="33" customFormat="true" ht="24" hidden="false" customHeight="true" outlineLevel="0" collapsed="false">
      <c r="A44" s="44" t="s">
        <v>158</v>
      </c>
      <c r="B44" s="44"/>
      <c r="C44" s="44"/>
      <c r="D44" s="45" t="s">
        <v>159</v>
      </c>
      <c r="E44" s="42" t="n">
        <v>174916.6</v>
      </c>
      <c r="F44" s="42" t="n">
        <v>174916.6</v>
      </c>
      <c r="G44" s="53"/>
      <c r="H44" s="42"/>
      <c r="I44" s="42"/>
      <c r="J44" s="42"/>
    </row>
    <row r="45" s="33" customFormat="true" ht="24" hidden="false" customHeight="true" outlineLevel="0" collapsed="false">
      <c r="A45" s="44" t="s">
        <v>160</v>
      </c>
      <c r="B45" s="44"/>
      <c r="C45" s="44"/>
      <c r="D45" s="45" t="s">
        <v>161</v>
      </c>
      <c r="E45" s="42" t="n">
        <v>964689.76</v>
      </c>
      <c r="F45" s="42" t="n">
        <v>964689.76</v>
      </c>
      <c r="G45" s="53"/>
      <c r="H45" s="42"/>
      <c r="I45" s="42"/>
      <c r="J45" s="42"/>
    </row>
    <row r="46" s="33" customFormat="true" ht="24" hidden="false" customHeight="true" outlineLevel="0" collapsed="false">
      <c r="A46" s="44" t="s">
        <v>162</v>
      </c>
      <c r="B46" s="44"/>
      <c r="C46" s="44"/>
      <c r="D46" s="45" t="s">
        <v>163</v>
      </c>
      <c r="E46" s="42" t="n">
        <v>151153.05</v>
      </c>
      <c r="F46" s="42" t="n">
        <v>151153.05</v>
      </c>
      <c r="G46" s="53"/>
      <c r="H46" s="42"/>
      <c r="I46" s="42"/>
      <c r="J46" s="42"/>
    </row>
    <row r="47" s="33" customFormat="true" ht="24" hidden="false" customHeight="true" outlineLevel="0" collapsed="false">
      <c r="A47" s="44" t="s">
        <v>164</v>
      </c>
      <c r="B47" s="44"/>
      <c r="C47" s="44"/>
      <c r="D47" s="45" t="s">
        <v>165</v>
      </c>
      <c r="E47" s="42" t="n">
        <v>1413264.87</v>
      </c>
      <c r="F47" s="42" t="n">
        <v>1413264.87</v>
      </c>
      <c r="G47" s="53"/>
      <c r="H47" s="42"/>
      <c r="I47" s="42"/>
      <c r="J47" s="42"/>
    </row>
    <row r="48" s="33" customFormat="true" ht="24" hidden="false" customHeight="true" outlineLevel="0" collapsed="false">
      <c r="A48" s="44" t="s">
        <v>166</v>
      </c>
      <c r="B48" s="44"/>
      <c r="C48" s="44"/>
      <c r="D48" s="45" t="s">
        <v>167</v>
      </c>
      <c r="E48" s="42" t="n">
        <v>511356</v>
      </c>
      <c r="F48" s="42" t="n">
        <v>511356</v>
      </c>
      <c r="G48" s="53"/>
      <c r="H48" s="42"/>
      <c r="I48" s="42"/>
      <c r="J48" s="42"/>
    </row>
    <row r="49" s="33" customFormat="true" ht="24" hidden="false" customHeight="true" outlineLevel="0" collapsed="false">
      <c r="A49" s="44" t="s">
        <v>168</v>
      </c>
      <c r="B49" s="44"/>
      <c r="C49" s="44"/>
      <c r="D49" s="45" t="s">
        <v>169</v>
      </c>
      <c r="E49" s="42" t="n">
        <v>511356</v>
      </c>
      <c r="F49" s="42" t="n">
        <v>511356</v>
      </c>
      <c r="G49" s="53"/>
      <c r="H49" s="42"/>
      <c r="I49" s="42"/>
      <c r="J49" s="42"/>
    </row>
    <row r="50" s="33" customFormat="true" ht="24" hidden="false" customHeight="true" outlineLevel="0" collapsed="false">
      <c r="A50" s="44" t="s">
        <v>170</v>
      </c>
      <c r="B50" s="44"/>
      <c r="C50" s="44"/>
      <c r="D50" s="45" t="s">
        <v>171</v>
      </c>
      <c r="E50" s="42" t="n">
        <v>266315</v>
      </c>
      <c r="F50" s="42" t="n">
        <v>266315</v>
      </c>
      <c r="G50" s="53"/>
      <c r="H50" s="42"/>
      <c r="I50" s="42"/>
      <c r="J50" s="42"/>
    </row>
    <row r="51" s="33" customFormat="true" ht="24" hidden="false" customHeight="true" outlineLevel="0" collapsed="false">
      <c r="A51" s="44" t="s">
        <v>172</v>
      </c>
      <c r="B51" s="44"/>
      <c r="C51" s="44"/>
      <c r="D51" s="45" t="s">
        <v>173</v>
      </c>
      <c r="E51" s="42" t="n">
        <v>266315</v>
      </c>
      <c r="F51" s="42" t="n">
        <v>266315</v>
      </c>
      <c r="G51" s="53"/>
      <c r="H51" s="42"/>
      <c r="I51" s="42"/>
      <c r="J51" s="42"/>
    </row>
    <row r="52" s="33" customFormat="true" ht="24" hidden="false" customHeight="true" outlineLevel="0" collapsed="false">
      <c r="A52" s="44" t="s">
        <v>174</v>
      </c>
      <c r="B52" s="44"/>
      <c r="C52" s="44"/>
      <c r="D52" s="45" t="s">
        <v>175</v>
      </c>
      <c r="E52" s="42" t="n">
        <v>635593.87</v>
      </c>
      <c r="F52" s="42" t="n">
        <v>635593.87</v>
      </c>
      <c r="G52" s="53"/>
      <c r="H52" s="42"/>
      <c r="I52" s="42"/>
      <c r="J52" s="42"/>
    </row>
    <row r="53" s="33" customFormat="true" ht="24" hidden="false" customHeight="true" outlineLevel="0" collapsed="false">
      <c r="A53" s="44" t="s">
        <v>176</v>
      </c>
      <c r="B53" s="44"/>
      <c r="C53" s="44"/>
      <c r="D53" s="45" t="s">
        <v>177</v>
      </c>
      <c r="E53" s="42" t="n">
        <v>191899.03</v>
      </c>
      <c r="F53" s="42" t="n">
        <v>191899.03</v>
      </c>
      <c r="G53" s="53"/>
      <c r="H53" s="42"/>
      <c r="I53" s="42"/>
      <c r="J53" s="42"/>
    </row>
    <row r="54" s="33" customFormat="true" ht="24" hidden="false" customHeight="true" outlineLevel="0" collapsed="false">
      <c r="A54" s="44" t="s">
        <v>178</v>
      </c>
      <c r="B54" s="44"/>
      <c r="C54" s="44"/>
      <c r="D54" s="45" t="s">
        <v>179</v>
      </c>
      <c r="E54" s="42" t="n">
        <v>218624</v>
      </c>
      <c r="F54" s="42" t="n">
        <v>218624</v>
      </c>
      <c r="G54" s="53"/>
      <c r="H54" s="42"/>
      <c r="I54" s="42"/>
      <c r="J54" s="42"/>
    </row>
    <row r="55" s="33" customFormat="true" ht="24" hidden="false" customHeight="true" outlineLevel="0" collapsed="false">
      <c r="A55" s="44" t="s">
        <v>180</v>
      </c>
      <c r="B55" s="44"/>
      <c r="C55" s="44"/>
      <c r="D55" s="45" t="s">
        <v>181</v>
      </c>
      <c r="E55" s="42" t="n">
        <v>225070.84</v>
      </c>
      <c r="F55" s="42" t="n">
        <v>225070.84</v>
      </c>
      <c r="G55" s="53"/>
      <c r="H55" s="42"/>
      <c r="I55" s="42"/>
      <c r="J55" s="42"/>
    </row>
    <row r="56" s="33" customFormat="true" ht="24" hidden="false" customHeight="true" outlineLevel="0" collapsed="false">
      <c r="A56" s="44" t="s">
        <v>182</v>
      </c>
      <c r="B56" s="44"/>
      <c r="C56" s="44"/>
      <c r="D56" s="45" t="s">
        <v>183</v>
      </c>
      <c r="E56" s="42" t="n">
        <v>217510</v>
      </c>
      <c r="F56" s="42" t="n">
        <v>217510</v>
      </c>
      <c r="G56" s="53"/>
      <c r="H56" s="42"/>
      <c r="I56" s="42"/>
      <c r="J56" s="42"/>
    </row>
    <row r="57" s="33" customFormat="true" ht="24" hidden="false" customHeight="true" outlineLevel="0" collapsed="false">
      <c r="A57" s="44" t="s">
        <v>184</v>
      </c>
      <c r="B57" s="44"/>
      <c r="C57" s="44"/>
      <c r="D57" s="45" t="s">
        <v>185</v>
      </c>
      <c r="E57" s="42" t="n">
        <v>217510</v>
      </c>
      <c r="F57" s="42" t="n">
        <v>217510</v>
      </c>
      <c r="G57" s="53"/>
      <c r="H57" s="42"/>
      <c r="I57" s="42"/>
      <c r="J57" s="42"/>
    </row>
    <row r="58" s="33" customFormat="true" ht="24" hidden="false" customHeight="true" outlineLevel="0" collapsed="false">
      <c r="A58" s="44" t="s">
        <v>186</v>
      </c>
      <c r="B58" s="44"/>
      <c r="C58" s="44"/>
      <c r="D58" s="45" t="s">
        <v>105</v>
      </c>
      <c r="E58" s="42" t="n">
        <v>217510</v>
      </c>
      <c r="F58" s="42" t="n">
        <v>217510</v>
      </c>
      <c r="G58" s="53"/>
      <c r="H58" s="42"/>
      <c r="I58" s="42"/>
      <c r="J58" s="42"/>
    </row>
    <row r="59" s="33" customFormat="true" ht="24" hidden="false" customHeight="true" outlineLevel="0" collapsed="false">
      <c r="A59" s="44" t="s">
        <v>187</v>
      </c>
      <c r="B59" s="44"/>
      <c r="C59" s="44"/>
      <c r="D59" s="45" t="s">
        <v>188</v>
      </c>
      <c r="E59" s="42" t="n">
        <v>8408352.42</v>
      </c>
      <c r="F59" s="42" t="n">
        <v>5210862.5</v>
      </c>
      <c r="G59" s="42" t="n">
        <v>3197489.92</v>
      </c>
      <c r="H59" s="42"/>
      <c r="I59" s="42"/>
      <c r="J59" s="42"/>
    </row>
    <row r="60" s="33" customFormat="true" ht="24" hidden="false" customHeight="true" outlineLevel="0" collapsed="false">
      <c r="A60" s="44" t="s">
        <v>189</v>
      </c>
      <c r="B60" s="44"/>
      <c r="C60" s="44"/>
      <c r="D60" s="45" t="s">
        <v>190</v>
      </c>
      <c r="E60" s="42" t="n">
        <v>1806345.24</v>
      </c>
      <c r="F60" s="42" t="n">
        <v>1277455.32</v>
      </c>
      <c r="G60" s="42" t="n">
        <v>528889.92</v>
      </c>
      <c r="H60" s="42"/>
      <c r="I60" s="42"/>
      <c r="J60" s="42"/>
    </row>
    <row r="61" s="33" customFormat="true" ht="24" hidden="false" customHeight="true" outlineLevel="0" collapsed="false">
      <c r="A61" s="44" t="s">
        <v>191</v>
      </c>
      <c r="B61" s="44"/>
      <c r="C61" s="44"/>
      <c r="D61" s="45" t="s">
        <v>116</v>
      </c>
      <c r="E61" s="42" t="n">
        <v>1277455.32</v>
      </c>
      <c r="F61" s="42" t="n">
        <v>1277455.32</v>
      </c>
      <c r="G61" s="53"/>
      <c r="H61" s="42"/>
      <c r="I61" s="42"/>
      <c r="J61" s="42"/>
    </row>
    <row r="62" s="33" customFormat="true" ht="24" hidden="false" customHeight="true" outlineLevel="0" collapsed="false">
      <c r="A62" s="44" t="s">
        <v>192</v>
      </c>
      <c r="B62" s="44"/>
      <c r="C62" s="44"/>
      <c r="D62" s="45" t="s">
        <v>193</v>
      </c>
      <c r="E62" s="42" t="n">
        <v>528889.92</v>
      </c>
      <c r="F62" s="53"/>
      <c r="G62" s="42" t="n">
        <v>528889.92</v>
      </c>
      <c r="H62" s="42"/>
      <c r="I62" s="42"/>
      <c r="J62" s="42"/>
    </row>
    <row r="63" s="33" customFormat="true" ht="24" hidden="false" customHeight="true" outlineLevel="0" collapsed="false">
      <c r="A63" s="44" t="s">
        <v>194</v>
      </c>
      <c r="B63" s="44"/>
      <c r="C63" s="44"/>
      <c r="D63" s="45" t="s">
        <v>195</v>
      </c>
      <c r="E63" s="42" t="n">
        <v>738566</v>
      </c>
      <c r="F63" s="42" t="n">
        <v>738566</v>
      </c>
      <c r="G63" s="53"/>
      <c r="H63" s="42"/>
      <c r="I63" s="42"/>
      <c r="J63" s="42"/>
    </row>
    <row r="64" s="33" customFormat="true" ht="24" hidden="false" customHeight="true" outlineLevel="0" collapsed="false">
      <c r="A64" s="44" t="s">
        <v>196</v>
      </c>
      <c r="B64" s="44"/>
      <c r="C64" s="44"/>
      <c r="D64" s="45" t="s">
        <v>197</v>
      </c>
      <c r="E64" s="42" t="n">
        <v>738566</v>
      </c>
      <c r="F64" s="42" t="n">
        <v>738566</v>
      </c>
      <c r="G64" s="53"/>
      <c r="H64" s="42"/>
      <c r="I64" s="42"/>
      <c r="J64" s="42"/>
    </row>
    <row r="65" s="33" customFormat="true" ht="24" hidden="false" customHeight="true" outlineLevel="0" collapsed="false">
      <c r="A65" s="44" t="s">
        <v>198</v>
      </c>
      <c r="B65" s="44"/>
      <c r="C65" s="44"/>
      <c r="D65" s="45" t="s">
        <v>199</v>
      </c>
      <c r="E65" s="42" t="n">
        <v>474258.18</v>
      </c>
      <c r="F65" s="42" t="n">
        <v>474258.18</v>
      </c>
      <c r="G65" s="53"/>
      <c r="H65" s="42"/>
      <c r="I65" s="42"/>
      <c r="J65" s="42"/>
    </row>
    <row r="66" s="33" customFormat="true" ht="24" hidden="false" customHeight="true" outlineLevel="0" collapsed="false">
      <c r="A66" s="44" t="s">
        <v>200</v>
      </c>
      <c r="B66" s="44"/>
      <c r="C66" s="44"/>
      <c r="D66" s="45" t="s">
        <v>201</v>
      </c>
      <c r="E66" s="42" t="n">
        <v>474258.18</v>
      </c>
      <c r="F66" s="42" t="n">
        <v>474258.18</v>
      </c>
      <c r="G66" s="53"/>
      <c r="H66" s="42"/>
      <c r="I66" s="42"/>
      <c r="J66" s="42"/>
    </row>
    <row r="67" s="33" customFormat="true" ht="24" hidden="false" customHeight="true" outlineLevel="0" collapsed="false">
      <c r="A67" s="44" t="s">
        <v>202</v>
      </c>
      <c r="B67" s="44"/>
      <c r="C67" s="44"/>
      <c r="D67" s="45" t="s">
        <v>203</v>
      </c>
      <c r="E67" s="42" t="n">
        <v>2911243</v>
      </c>
      <c r="F67" s="42" t="n">
        <v>242643</v>
      </c>
      <c r="G67" s="42" t="n">
        <v>2668600</v>
      </c>
      <c r="H67" s="42"/>
      <c r="I67" s="42"/>
      <c r="J67" s="42"/>
    </row>
    <row r="68" s="33" customFormat="true" ht="24" hidden="false" customHeight="true" outlineLevel="0" collapsed="false">
      <c r="A68" s="44" t="s">
        <v>204</v>
      </c>
      <c r="B68" s="44"/>
      <c r="C68" s="44"/>
      <c r="D68" s="45" t="s">
        <v>105</v>
      </c>
      <c r="E68" s="42" t="n">
        <v>242643</v>
      </c>
      <c r="F68" s="42" t="n">
        <v>242643</v>
      </c>
      <c r="G68" s="53"/>
      <c r="H68" s="42"/>
      <c r="I68" s="42"/>
      <c r="J68" s="42"/>
    </row>
    <row r="69" s="33" customFormat="true" ht="24" hidden="false" customHeight="true" outlineLevel="0" collapsed="false">
      <c r="A69" s="44" t="s">
        <v>205</v>
      </c>
      <c r="B69" s="44"/>
      <c r="C69" s="44"/>
      <c r="D69" s="45" t="s">
        <v>112</v>
      </c>
      <c r="E69" s="42" t="n">
        <v>50000</v>
      </c>
      <c r="F69" s="53"/>
      <c r="G69" s="42" t="n">
        <v>50000</v>
      </c>
      <c r="H69" s="42"/>
      <c r="I69" s="42"/>
      <c r="J69" s="42"/>
    </row>
    <row r="70" s="33" customFormat="true" ht="24" hidden="false" customHeight="true" outlineLevel="0" collapsed="false">
      <c r="A70" s="44" t="s">
        <v>206</v>
      </c>
      <c r="B70" s="44"/>
      <c r="C70" s="44"/>
      <c r="D70" s="45" t="s">
        <v>207</v>
      </c>
      <c r="E70" s="42" t="n">
        <v>1568600</v>
      </c>
      <c r="F70" s="53"/>
      <c r="G70" s="42" t="n">
        <v>1568600</v>
      </c>
      <c r="H70" s="42"/>
      <c r="I70" s="42"/>
      <c r="J70" s="42"/>
    </row>
    <row r="71" s="33" customFormat="true" ht="24" hidden="false" customHeight="true" outlineLevel="0" collapsed="false">
      <c r="A71" s="44" t="s">
        <v>208</v>
      </c>
      <c r="B71" s="44"/>
      <c r="C71" s="44"/>
      <c r="D71" s="45" t="s">
        <v>209</v>
      </c>
      <c r="E71" s="42" t="n">
        <v>1000000</v>
      </c>
      <c r="F71" s="53"/>
      <c r="G71" s="42" t="n">
        <v>1000000</v>
      </c>
      <c r="H71" s="42"/>
      <c r="I71" s="42"/>
      <c r="J71" s="42"/>
    </row>
    <row r="72" s="33" customFormat="true" ht="24" hidden="false" customHeight="true" outlineLevel="0" collapsed="false">
      <c r="A72" s="44" t="s">
        <v>242</v>
      </c>
      <c r="B72" s="44"/>
      <c r="C72" s="44"/>
      <c r="D72" s="45" t="s">
        <v>243</v>
      </c>
      <c r="E72" s="42" t="n">
        <v>50000</v>
      </c>
      <c r="F72" s="53"/>
      <c r="G72" s="42" t="n">
        <v>50000</v>
      </c>
      <c r="H72" s="42"/>
      <c r="I72" s="42"/>
      <c r="J72" s="42"/>
    </row>
    <row r="73" s="33" customFormat="true" ht="24" hidden="false" customHeight="true" outlineLevel="0" collapsed="false">
      <c r="A73" s="44" t="s">
        <v>210</v>
      </c>
      <c r="B73" s="44"/>
      <c r="C73" s="44"/>
      <c r="D73" s="45" t="s">
        <v>211</v>
      </c>
      <c r="E73" s="42" t="n">
        <v>2477940</v>
      </c>
      <c r="F73" s="42" t="n">
        <v>2477940</v>
      </c>
      <c r="G73" s="53"/>
      <c r="H73" s="42"/>
      <c r="I73" s="42"/>
      <c r="J73" s="42"/>
    </row>
    <row r="74" s="33" customFormat="true" ht="24" hidden="false" customHeight="true" outlineLevel="0" collapsed="false">
      <c r="A74" s="44" t="s">
        <v>212</v>
      </c>
      <c r="B74" s="44"/>
      <c r="C74" s="44"/>
      <c r="D74" s="45" t="s">
        <v>213</v>
      </c>
      <c r="E74" s="42" t="n">
        <v>2477940</v>
      </c>
      <c r="F74" s="42" t="n">
        <v>2477940</v>
      </c>
      <c r="G74" s="53"/>
      <c r="H74" s="42"/>
      <c r="I74" s="42"/>
      <c r="J74" s="42"/>
    </row>
    <row r="75" s="33" customFormat="true" ht="24" hidden="false" customHeight="true" outlineLevel="0" collapsed="false">
      <c r="A75" s="44" t="s">
        <v>214</v>
      </c>
      <c r="B75" s="44"/>
      <c r="C75" s="44"/>
      <c r="D75" s="45" t="s">
        <v>215</v>
      </c>
      <c r="E75" s="42" t="n">
        <v>536971</v>
      </c>
      <c r="F75" s="42" t="n">
        <v>536971</v>
      </c>
      <c r="G75" s="53"/>
      <c r="H75" s="42"/>
      <c r="I75" s="42"/>
      <c r="J75" s="42"/>
    </row>
    <row r="76" s="33" customFormat="true" ht="24" hidden="false" customHeight="true" outlineLevel="0" collapsed="false">
      <c r="A76" s="44" t="s">
        <v>216</v>
      </c>
      <c r="B76" s="44"/>
      <c r="C76" s="44"/>
      <c r="D76" s="45" t="s">
        <v>217</v>
      </c>
      <c r="E76" s="42" t="n">
        <v>536971</v>
      </c>
      <c r="F76" s="42" t="n">
        <v>536971</v>
      </c>
      <c r="G76" s="53"/>
      <c r="H76" s="42"/>
      <c r="I76" s="42"/>
      <c r="J76" s="42"/>
    </row>
    <row r="77" s="33" customFormat="true" ht="24" hidden="false" customHeight="true" outlineLevel="0" collapsed="false">
      <c r="A77" s="44" t="s">
        <v>218</v>
      </c>
      <c r="B77" s="44"/>
      <c r="C77" s="44"/>
      <c r="D77" s="45" t="s">
        <v>219</v>
      </c>
      <c r="E77" s="42" t="n">
        <v>536971</v>
      </c>
      <c r="F77" s="42" t="n">
        <v>536971</v>
      </c>
      <c r="G77" s="53"/>
      <c r="H77" s="42"/>
      <c r="I77" s="42"/>
      <c r="J77" s="42"/>
    </row>
    <row r="78" s="33" customFormat="true" ht="24" hidden="false" customHeight="true" outlineLevel="0" collapsed="false">
      <c r="A78" s="44" t="s">
        <v>220</v>
      </c>
      <c r="B78" s="44"/>
      <c r="C78" s="44"/>
      <c r="D78" s="45" t="s">
        <v>221</v>
      </c>
      <c r="E78" s="42" t="n">
        <v>1845</v>
      </c>
      <c r="F78" s="53"/>
      <c r="G78" s="42" t="n">
        <v>1845</v>
      </c>
      <c r="H78" s="42"/>
      <c r="I78" s="42"/>
      <c r="J78" s="42"/>
    </row>
    <row r="79" s="33" customFormat="true" ht="24" hidden="false" customHeight="true" outlineLevel="0" collapsed="false">
      <c r="A79" s="44" t="s">
        <v>222</v>
      </c>
      <c r="B79" s="44"/>
      <c r="C79" s="44"/>
      <c r="D79" s="45" t="s">
        <v>223</v>
      </c>
      <c r="E79" s="42" t="n">
        <v>1845</v>
      </c>
      <c r="F79" s="53"/>
      <c r="G79" s="42" t="n">
        <v>1845</v>
      </c>
      <c r="H79" s="42"/>
      <c r="I79" s="42"/>
      <c r="J79" s="42"/>
    </row>
    <row r="80" s="33" customFormat="true" ht="24" hidden="false" customHeight="true" outlineLevel="0" collapsed="false">
      <c r="A80" s="44" t="s">
        <v>224</v>
      </c>
      <c r="B80" s="44"/>
      <c r="C80" s="44"/>
      <c r="D80" s="45" t="s">
        <v>225</v>
      </c>
      <c r="E80" s="42" t="n">
        <v>1845</v>
      </c>
      <c r="F80" s="53"/>
      <c r="G80" s="42" t="n">
        <v>1845</v>
      </c>
      <c r="H80" s="42"/>
      <c r="I80" s="42"/>
      <c r="J80" s="42"/>
    </row>
    <row r="81" s="33" customFormat="true" ht="24" hidden="false" customHeight="true" outlineLevel="0" collapsed="false">
      <c r="A81" s="44" t="s">
        <v>226</v>
      </c>
      <c r="B81" s="44"/>
      <c r="C81" s="44"/>
      <c r="D81" s="45" t="s">
        <v>227</v>
      </c>
      <c r="E81" s="42" t="n">
        <v>36000</v>
      </c>
      <c r="F81" s="53"/>
      <c r="G81" s="42" t="n">
        <v>36000</v>
      </c>
      <c r="H81" s="42"/>
      <c r="I81" s="42"/>
      <c r="J81" s="42"/>
    </row>
    <row r="82" s="33" customFormat="true" ht="24" hidden="false" customHeight="true" outlineLevel="0" collapsed="false">
      <c r="A82" s="44" t="s">
        <v>228</v>
      </c>
      <c r="B82" s="44"/>
      <c r="C82" s="44"/>
      <c r="D82" s="45" t="s">
        <v>229</v>
      </c>
      <c r="E82" s="42" t="n">
        <v>36000</v>
      </c>
      <c r="F82" s="53"/>
      <c r="G82" s="42" t="n">
        <v>36000</v>
      </c>
      <c r="H82" s="42"/>
      <c r="I82" s="42"/>
      <c r="J82" s="42"/>
    </row>
    <row r="83" s="33" customFormat="true" ht="24" hidden="false" customHeight="true" outlineLevel="0" collapsed="false">
      <c r="A83" s="44" t="s">
        <v>230</v>
      </c>
      <c r="B83" s="44"/>
      <c r="C83" s="44"/>
      <c r="D83" s="45" t="s">
        <v>231</v>
      </c>
      <c r="E83" s="42" t="n">
        <v>36000</v>
      </c>
      <c r="F83" s="53"/>
      <c r="G83" s="42" t="n">
        <v>36000</v>
      </c>
      <c r="H83" s="42"/>
      <c r="I83" s="42"/>
      <c r="J83" s="42"/>
    </row>
    <row r="84" s="33" customFormat="true" ht="20.25" hidden="false" customHeight="true" outlineLevel="0" collapsed="false">
      <c r="A84" s="54" t="s">
        <v>244</v>
      </c>
      <c r="B84" s="54"/>
      <c r="C84" s="54"/>
      <c r="D84" s="54"/>
      <c r="E84" s="54"/>
      <c r="F84" s="54"/>
      <c r="G84" s="54"/>
      <c r="H84" s="54"/>
      <c r="I84" s="54"/>
      <c r="J84" s="54"/>
    </row>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5" hidden="false" customHeight="true" outlineLevel="0" collapsed="false"/>
    <row r="228" customFormat="false" ht="19.95" hidden="false" customHeight="true" outlineLevel="0" collapsed="false"/>
    <row r="229" customFormat="false" ht="19.95" hidden="false" customHeight="true" outlineLevel="0" collapsed="false"/>
    <row r="230" customFormat="false" ht="19.95" hidden="false" customHeight="true" outlineLevel="0" collapsed="false"/>
  </sheetData>
  <mergeCells count="89">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J8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5" activeCellId="0" sqref="D25"/>
    </sheetView>
  </sheetViews>
  <sheetFormatPr defaultColWidth="8.99609375" defaultRowHeight="15.6"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5.19"/>
    <col collapsed="false" customWidth="true" hidden="false" outlineLevel="0" max="4" min="4" style="33" width="45.19"/>
    <col collapsed="false" customWidth="true" hidden="false" outlineLevel="0" max="5" min="5" style="33" width="5.99"/>
    <col collapsed="false" customWidth="true" hidden="false" outlineLevel="0" max="6" min="6" style="33" width="15.19"/>
    <col collapsed="false" customWidth="true" hidden="false" outlineLevel="0" max="7" min="7" style="33" width="14.5"/>
    <col collapsed="false" customWidth="true" hidden="false" outlineLevel="0" max="9" min="8" style="33" width="12.19"/>
    <col collapsed="false" customWidth="false" hidden="false" outlineLevel="0" max="257" min="10" style="33" width="8.99"/>
  </cols>
  <sheetData>
    <row r="1" customFormat="false" ht="25.5" hidden="false" customHeight="true" outlineLevel="0" collapsed="false">
      <c r="A1" s="32" t="s">
        <v>245</v>
      </c>
      <c r="B1" s="32"/>
      <c r="C1" s="32"/>
      <c r="D1" s="32"/>
      <c r="E1" s="32"/>
      <c r="F1" s="32"/>
      <c r="G1" s="32"/>
      <c r="H1" s="32"/>
      <c r="I1" s="32"/>
    </row>
    <row r="2" s="55" customFormat="true" ht="18" hidden="false" customHeight="true" outlineLevel="0" collapsed="false">
      <c r="A2" s="34"/>
      <c r="B2" s="34"/>
      <c r="C2" s="34"/>
      <c r="D2" s="34"/>
      <c r="E2" s="34"/>
      <c r="F2" s="34"/>
      <c r="G2" s="34"/>
      <c r="H2" s="34"/>
      <c r="I2" s="35" t="s">
        <v>246</v>
      </c>
    </row>
    <row r="3" s="55" customFormat="true" ht="18" hidden="false" customHeight="true" outlineLevel="0" collapsed="false">
      <c r="A3" s="56" t="s">
        <v>2</v>
      </c>
      <c r="B3" s="34"/>
      <c r="C3" s="34"/>
      <c r="D3" s="37"/>
      <c r="E3" s="34"/>
      <c r="F3" s="34"/>
      <c r="G3" s="34"/>
      <c r="H3" s="34"/>
      <c r="I3" s="35" t="s">
        <v>3</v>
      </c>
    </row>
    <row r="4" customFormat="false" ht="18" hidden="false" customHeight="true" outlineLevel="0" collapsed="false">
      <c r="A4" s="57" t="s">
        <v>247</v>
      </c>
      <c r="B4" s="57"/>
      <c r="C4" s="57"/>
      <c r="D4" s="58" t="s">
        <v>248</v>
      </c>
      <c r="E4" s="58"/>
      <c r="F4" s="58"/>
      <c r="G4" s="58"/>
      <c r="H4" s="58"/>
      <c r="I4" s="58"/>
    </row>
    <row r="5" customFormat="false" ht="39.75" hidden="false" customHeight="true" outlineLevel="0" collapsed="false">
      <c r="A5" s="59" t="s">
        <v>249</v>
      </c>
      <c r="B5" s="60" t="s">
        <v>7</v>
      </c>
      <c r="C5" s="60" t="s">
        <v>250</v>
      </c>
      <c r="D5" s="60" t="s">
        <v>251</v>
      </c>
      <c r="E5" s="60" t="s">
        <v>7</v>
      </c>
      <c r="F5" s="61" t="s">
        <v>99</v>
      </c>
      <c r="G5" s="60" t="s">
        <v>252</v>
      </c>
      <c r="H5" s="62" t="s">
        <v>253</v>
      </c>
      <c r="I5" s="62" t="s">
        <v>254</v>
      </c>
    </row>
    <row r="6" customFormat="false" ht="18" hidden="false" customHeight="true" outlineLevel="0" collapsed="false">
      <c r="A6" s="59"/>
      <c r="B6" s="60"/>
      <c r="C6" s="60"/>
      <c r="D6" s="60"/>
      <c r="E6" s="60"/>
      <c r="F6" s="61" t="s">
        <v>94</v>
      </c>
      <c r="G6" s="60" t="s">
        <v>252</v>
      </c>
      <c r="H6" s="62"/>
      <c r="I6" s="62"/>
    </row>
    <row r="7" customFormat="false" ht="18" hidden="false" customHeight="true" outlineLevel="0" collapsed="false">
      <c r="A7" s="63" t="s">
        <v>255</v>
      </c>
      <c r="B7" s="64"/>
      <c r="C7" s="64" t="s">
        <v>11</v>
      </c>
      <c r="D7" s="61" t="s">
        <v>255</v>
      </c>
      <c r="E7" s="64"/>
      <c r="F7" s="64" t="s">
        <v>12</v>
      </c>
      <c r="G7" s="64" t="s">
        <v>18</v>
      </c>
      <c r="H7" s="64" t="s">
        <v>21</v>
      </c>
      <c r="I7" s="64" t="s">
        <v>24</v>
      </c>
    </row>
    <row r="8" customFormat="false" ht="18" hidden="false" customHeight="true" outlineLevel="0" collapsed="false">
      <c r="A8" s="65" t="s">
        <v>256</v>
      </c>
      <c r="B8" s="64" t="s">
        <v>11</v>
      </c>
      <c r="C8" s="42" t="n">
        <v>17398524.03</v>
      </c>
      <c r="D8" s="45" t="s">
        <v>14</v>
      </c>
      <c r="E8" s="64" t="n">
        <v>33</v>
      </c>
      <c r="F8" s="42" t="n">
        <v>4624669.23</v>
      </c>
      <c r="G8" s="42" t="n">
        <v>4624669.23</v>
      </c>
      <c r="H8" s="53"/>
      <c r="I8" s="53"/>
    </row>
    <row r="9" customFormat="false" ht="18" hidden="false" customHeight="true" outlineLevel="0" collapsed="false">
      <c r="A9" s="65" t="s">
        <v>257</v>
      </c>
      <c r="B9" s="64" t="s">
        <v>12</v>
      </c>
      <c r="C9" s="53"/>
      <c r="D9" s="45" t="s">
        <v>16</v>
      </c>
      <c r="E9" s="64" t="n">
        <v>34</v>
      </c>
      <c r="F9" s="53"/>
      <c r="G9" s="53"/>
      <c r="H9" s="53"/>
      <c r="I9" s="53"/>
    </row>
    <row r="10" customFormat="false" ht="18" hidden="false" customHeight="true" outlineLevel="0" collapsed="false">
      <c r="A10" s="65" t="s">
        <v>258</v>
      </c>
      <c r="B10" s="64" t="s">
        <v>18</v>
      </c>
      <c r="C10" s="42" t="n">
        <v>1845</v>
      </c>
      <c r="D10" s="45" t="s">
        <v>19</v>
      </c>
      <c r="E10" s="64" t="n">
        <v>35</v>
      </c>
      <c r="F10" s="53"/>
      <c r="G10" s="53"/>
      <c r="H10" s="53"/>
      <c r="I10" s="53"/>
    </row>
    <row r="11" customFormat="false" ht="18" hidden="false" customHeight="true" outlineLevel="0" collapsed="false">
      <c r="A11" s="65"/>
      <c r="B11" s="64" t="s">
        <v>21</v>
      </c>
      <c r="C11" s="53"/>
      <c r="D11" s="45" t="s">
        <v>22</v>
      </c>
      <c r="E11" s="64" t="n">
        <v>36</v>
      </c>
      <c r="F11" s="53"/>
      <c r="G11" s="53"/>
      <c r="H11" s="53"/>
      <c r="I11" s="53"/>
    </row>
    <row r="12" customFormat="false" ht="18" hidden="false" customHeight="true" outlineLevel="0" collapsed="false">
      <c r="A12" s="65"/>
      <c r="B12" s="64" t="s">
        <v>24</v>
      </c>
      <c r="C12" s="53"/>
      <c r="D12" s="45" t="s">
        <v>25</v>
      </c>
      <c r="E12" s="64" t="n">
        <v>37</v>
      </c>
      <c r="F12" s="53"/>
      <c r="G12" s="53"/>
      <c r="H12" s="53"/>
      <c r="I12" s="53"/>
    </row>
    <row r="13" customFormat="false" ht="18" hidden="false" customHeight="true" outlineLevel="0" collapsed="false">
      <c r="A13" s="65"/>
      <c r="B13" s="64" t="s">
        <v>27</v>
      </c>
      <c r="C13" s="53"/>
      <c r="D13" s="45" t="s">
        <v>28</v>
      </c>
      <c r="E13" s="64" t="n">
        <v>38</v>
      </c>
      <c r="F13" s="42" t="n">
        <v>110000</v>
      </c>
      <c r="G13" s="42" t="n">
        <v>110000</v>
      </c>
      <c r="H13" s="53"/>
      <c r="I13" s="53"/>
    </row>
    <row r="14" customFormat="false" ht="18" hidden="false" customHeight="true" outlineLevel="0" collapsed="false">
      <c r="A14" s="65"/>
      <c r="B14" s="64" t="s">
        <v>30</v>
      </c>
      <c r="C14" s="53"/>
      <c r="D14" s="45" t="s">
        <v>31</v>
      </c>
      <c r="E14" s="64" t="n">
        <v>39</v>
      </c>
      <c r="F14" s="42" t="n">
        <v>250401</v>
      </c>
      <c r="G14" s="42" t="n">
        <v>250401</v>
      </c>
      <c r="H14" s="53"/>
      <c r="I14" s="53"/>
    </row>
    <row r="15" customFormat="false" ht="18" hidden="false" customHeight="true" outlineLevel="0" collapsed="false">
      <c r="A15" s="65"/>
      <c r="B15" s="64" t="s">
        <v>33</v>
      </c>
      <c r="C15" s="53"/>
      <c r="D15" s="45" t="s">
        <v>34</v>
      </c>
      <c r="E15" s="64" t="n">
        <v>40</v>
      </c>
      <c r="F15" s="42" t="n">
        <v>2129783.41</v>
      </c>
      <c r="G15" s="42" t="n">
        <v>2129783.41</v>
      </c>
      <c r="H15" s="53"/>
      <c r="I15" s="53"/>
    </row>
    <row r="16" customFormat="false" ht="18" hidden="false" customHeight="true" outlineLevel="0" collapsed="false">
      <c r="A16" s="65"/>
      <c r="B16" s="64" t="s">
        <v>35</v>
      </c>
      <c r="C16" s="53"/>
      <c r="D16" s="45" t="s">
        <v>36</v>
      </c>
      <c r="E16" s="64" t="n">
        <v>41</v>
      </c>
      <c r="F16" s="42" t="n">
        <v>1413264.87</v>
      </c>
      <c r="G16" s="42" t="n">
        <v>1413264.87</v>
      </c>
      <c r="H16" s="53"/>
      <c r="I16" s="53"/>
    </row>
    <row r="17" customFormat="false" ht="18" hidden="false" customHeight="true" outlineLevel="0" collapsed="false">
      <c r="A17" s="65"/>
      <c r="B17" s="64" t="s">
        <v>37</v>
      </c>
      <c r="C17" s="53"/>
      <c r="D17" s="45" t="s">
        <v>38</v>
      </c>
      <c r="E17" s="64" t="n">
        <v>42</v>
      </c>
      <c r="F17" s="53"/>
      <c r="G17" s="53"/>
      <c r="H17" s="53"/>
      <c r="I17" s="53"/>
    </row>
    <row r="18" customFormat="false" ht="18" hidden="false" customHeight="true" outlineLevel="0" collapsed="false">
      <c r="A18" s="65"/>
      <c r="B18" s="64" t="s">
        <v>39</v>
      </c>
      <c r="C18" s="53"/>
      <c r="D18" s="45" t="s">
        <v>40</v>
      </c>
      <c r="E18" s="64" t="n">
        <v>43</v>
      </c>
      <c r="F18" s="42" t="n">
        <v>217510</v>
      </c>
      <c r="G18" s="42" t="n">
        <v>217510</v>
      </c>
      <c r="H18" s="53"/>
      <c r="I18" s="53"/>
    </row>
    <row r="19" customFormat="false" ht="18" hidden="false" customHeight="true" outlineLevel="0" collapsed="false">
      <c r="A19" s="65"/>
      <c r="B19" s="64" t="s">
        <v>41</v>
      </c>
      <c r="C19" s="53"/>
      <c r="D19" s="45" t="s">
        <v>42</v>
      </c>
      <c r="E19" s="64" t="n">
        <v>44</v>
      </c>
      <c r="F19" s="42" t="n">
        <v>8408352.42</v>
      </c>
      <c r="G19" s="42" t="n">
        <v>8408352.42</v>
      </c>
      <c r="H19" s="53"/>
      <c r="I19" s="53"/>
    </row>
    <row r="20" customFormat="false" ht="18" hidden="false" customHeight="true" outlineLevel="0" collapsed="false">
      <c r="A20" s="65"/>
      <c r="B20" s="64" t="s">
        <v>43</v>
      </c>
      <c r="C20" s="53"/>
      <c r="D20" s="45" t="s">
        <v>44</v>
      </c>
      <c r="E20" s="64" t="n">
        <v>45</v>
      </c>
      <c r="F20" s="53"/>
      <c r="G20" s="53"/>
      <c r="H20" s="53"/>
      <c r="I20" s="53"/>
    </row>
    <row r="21" customFormat="false" ht="18" hidden="false" customHeight="true" outlineLevel="0" collapsed="false">
      <c r="A21" s="65"/>
      <c r="B21" s="64" t="s">
        <v>45</v>
      </c>
      <c r="C21" s="53"/>
      <c r="D21" s="45" t="s">
        <v>46</v>
      </c>
      <c r="E21" s="64" t="n">
        <v>46</v>
      </c>
      <c r="F21" s="53"/>
      <c r="G21" s="53"/>
      <c r="H21" s="53"/>
      <c r="I21" s="53"/>
    </row>
    <row r="22" customFormat="false" ht="18" hidden="false" customHeight="true" outlineLevel="0" collapsed="false">
      <c r="A22" s="65"/>
      <c r="B22" s="64" t="s">
        <v>47</v>
      </c>
      <c r="C22" s="53"/>
      <c r="D22" s="45" t="s">
        <v>48</v>
      </c>
      <c r="E22" s="64" t="n">
        <v>47</v>
      </c>
      <c r="F22" s="53"/>
      <c r="G22" s="53"/>
      <c r="H22" s="53"/>
      <c r="I22" s="53"/>
    </row>
    <row r="23" customFormat="false" ht="18" hidden="false" customHeight="true" outlineLevel="0" collapsed="false">
      <c r="A23" s="65"/>
      <c r="B23" s="64" t="s">
        <v>49</v>
      </c>
      <c r="C23" s="53"/>
      <c r="D23" s="45" t="s">
        <v>50</v>
      </c>
      <c r="E23" s="64" t="n">
        <v>48</v>
      </c>
      <c r="F23" s="53"/>
      <c r="G23" s="53"/>
      <c r="H23" s="53"/>
      <c r="I23" s="53"/>
    </row>
    <row r="24" customFormat="false" ht="18" hidden="false" customHeight="true" outlineLevel="0" collapsed="false">
      <c r="A24" s="65"/>
      <c r="B24" s="64" t="s">
        <v>51</v>
      </c>
      <c r="C24" s="53"/>
      <c r="D24" s="45" t="s">
        <v>52</v>
      </c>
      <c r="E24" s="64" t="n">
        <v>49</v>
      </c>
      <c r="F24" s="53"/>
      <c r="G24" s="53"/>
      <c r="H24" s="53"/>
      <c r="I24" s="53"/>
    </row>
    <row r="25" customFormat="false" ht="18" hidden="false" customHeight="true" outlineLevel="0" collapsed="false">
      <c r="A25" s="65"/>
      <c r="B25" s="64" t="s">
        <v>53</v>
      </c>
      <c r="C25" s="53"/>
      <c r="D25" s="45" t="s">
        <v>54</v>
      </c>
      <c r="E25" s="64" t="n">
        <v>50</v>
      </c>
      <c r="F25" s="53"/>
      <c r="G25" s="53"/>
      <c r="H25" s="53"/>
      <c r="I25" s="53"/>
    </row>
    <row r="26" customFormat="false" ht="18" hidden="false" customHeight="true" outlineLevel="0" collapsed="false">
      <c r="A26" s="65"/>
      <c r="B26" s="64" t="s">
        <v>55</v>
      </c>
      <c r="C26" s="53"/>
      <c r="D26" s="45" t="s">
        <v>56</v>
      </c>
      <c r="E26" s="64" t="n">
        <v>51</v>
      </c>
      <c r="F26" s="42" t="n">
        <v>536971</v>
      </c>
      <c r="G26" s="42" t="n">
        <v>536971</v>
      </c>
      <c r="H26" s="53"/>
      <c r="I26" s="53"/>
    </row>
    <row r="27" customFormat="false" ht="18" hidden="false" customHeight="true" outlineLevel="0" collapsed="false">
      <c r="A27" s="65"/>
      <c r="B27" s="64" t="s">
        <v>57</v>
      </c>
      <c r="C27" s="53"/>
      <c r="D27" s="45" t="s">
        <v>58</v>
      </c>
      <c r="E27" s="64" t="n">
        <v>52</v>
      </c>
      <c r="F27" s="53"/>
      <c r="G27" s="53"/>
      <c r="H27" s="53"/>
      <c r="I27" s="53"/>
    </row>
    <row r="28" customFormat="false" ht="18" hidden="false" customHeight="true" outlineLevel="0" collapsed="false">
      <c r="A28" s="65"/>
      <c r="B28" s="64" t="s">
        <v>59</v>
      </c>
      <c r="C28" s="53"/>
      <c r="D28" s="45" t="s">
        <v>60</v>
      </c>
      <c r="E28" s="64" t="n">
        <v>53</v>
      </c>
      <c r="F28" s="42" t="n">
        <v>1845</v>
      </c>
      <c r="G28" s="53"/>
      <c r="H28" s="53"/>
      <c r="I28" s="42" t="n">
        <v>1845</v>
      </c>
    </row>
    <row r="29" customFormat="false" ht="18" hidden="false" customHeight="true" outlineLevel="0" collapsed="false">
      <c r="A29" s="65"/>
      <c r="B29" s="64" t="s">
        <v>61</v>
      </c>
      <c r="C29" s="53"/>
      <c r="D29" s="45" t="s">
        <v>62</v>
      </c>
      <c r="E29" s="64" t="n">
        <v>54</v>
      </c>
      <c r="F29" s="42" t="n">
        <v>36000</v>
      </c>
      <c r="G29" s="42" t="n">
        <v>36000</v>
      </c>
      <c r="H29" s="53"/>
      <c r="I29" s="53"/>
    </row>
    <row r="30" customFormat="false" ht="18" hidden="false" customHeight="true" outlineLevel="0" collapsed="false">
      <c r="A30" s="65"/>
      <c r="B30" s="64" t="s">
        <v>63</v>
      </c>
      <c r="C30" s="53"/>
      <c r="D30" s="45" t="s">
        <v>64</v>
      </c>
      <c r="E30" s="64" t="n">
        <v>55</v>
      </c>
      <c r="F30" s="53"/>
      <c r="G30" s="53"/>
      <c r="H30" s="53"/>
      <c r="I30" s="53"/>
    </row>
    <row r="31" customFormat="false" ht="18" hidden="false" customHeight="true" outlineLevel="0" collapsed="false">
      <c r="A31" s="65"/>
      <c r="B31" s="64" t="s">
        <v>65</v>
      </c>
      <c r="C31" s="53"/>
      <c r="D31" s="45" t="s">
        <v>66</v>
      </c>
      <c r="E31" s="64" t="n">
        <v>56</v>
      </c>
      <c r="F31" s="53"/>
      <c r="G31" s="53"/>
      <c r="H31" s="53"/>
      <c r="I31" s="53"/>
    </row>
    <row r="32" customFormat="false" ht="18" hidden="false" customHeight="true" outlineLevel="0" collapsed="false">
      <c r="A32" s="65"/>
      <c r="B32" s="64" t="s">
        <v>67</v>
      </c>
      <c r="C32" s="53"/>
      <c r="D32" s="66" t="s">
        <v>68</v>
      </c>
      <c r="E32" s="64" t="n">
        <v>57</v>
      </c>
      <c r="F32" s="53"/>
      <c r="G32" s="53"/>
      <c r="H32" s="53"/>
      <c r="I32" s="53"/>
    </row>
    <row r="33" customFormat="false" ht="18" hidden="false" customHeight="true" outlineLevel="0" collapsed="false">
      <c r="A33" s="65"/>
      <c r="B33" s="64" t="s">
        <v>69</v>
      </c>
      <c r="C33" s="53"/>
      <c r="D33" s="66" t="s">
        <v>70</v>
      </c>
      <c r="E33" s="64" t="n">
        <v>58</v>
      </c>
      <c r="F33" s="53"/>
      <c r="G33" s="53"/>
      <c r="H33" s="53"/>
      <c r="I33" s="53"/>
    </row>
    <row r="34" customFormat="false" ht="18" hidden="false" customHeight="true" outlineLevel="0" collapsed="false">
      <c r="A34" s="63" t="s">
        <v>71</v>
      </c>
      <c r="B34" s="64" t="s">
        <v>72</v>
      </c>
      <c r="C34" s="42" t="n">
        <v>17400369.03</v>
      </c>
      <c r="D34" s="61" t="s">
        <v>73</v>
      </c>
      <c r="E34" s="64" t="n">
        <v>59</v>
      </c>
      <c r="F34" s="42" t="n">
        <v>17728796.93</v>
      </c>
      <c r="G34" s="42" t="n">
        <v>17726951.93</v>
      </c>
      <c r="H34" s="53"/>
      <c r="I34" s="42" t="n">
        <v>1845</v>
      </c>
    </row>
    <row r="35" customFormat="false" ht="18" hidden="false" customHeight="true" outlineLevel="0" collapsed="false">
      <c r="A35" s="65" t="s">
        <v>259</v>
      </c>
      <c r="B35" s="64" t="s">
        <v>75</v>
      </c>
      <c r="C35" s="42" t="n">
        <v>402711.31</v>
      </c>
      <c r="D35" s="66" t="s">
        <v>260</v>
      </c>
      <c r="E35" s="64" t="n">
        <v>60</v>
      </c>
      <c r="F35" s="42" t="n">
        <v>74283.41</v>
      </c>
      <c r="G35" s="42" t="n">
        <v>74283.41</v>
      </c>
      <c r="H35" s="53"/>
      <c r="I35" s="53"/>
    </row>
    <row r="36" customFormat="false" ht="17.25" hidden="false" customHeight="true" outlineLevel="0" collapsed="false">
      <c r="A36" s="65" t="s">
        <v>256</v>
      </c>
      <c r="B36" s="64" t="s">
        <v>78</v>
      </c>
      <c r="C36" s="42" t="n">
        <v>402711.31</v>
      </c>
      <c r="D36" s="66"/>
      <c r="E36" s="64" t="n">
        <v>61</v>
      </c>
      <c r="F36" s="53"/>
      <c r="G36" s="53"/>
      <c r="H36" s="53"/>
      <c r="I36" s="53"/>
    </row>
    <row r="37" customFormat="false" ht="17.25" hidden="false" customHeight="true" outlineLevel="0" collapsed="false">
      <c r="A37" s="65" t="s">
        <v>257</v>
      </c>
      <c r="B37" s="64" t="s">
        <v>81</v>
      </c>
      <c r="C37" s="53"/>
      <c r="D37" s="66"/>
      <c r="E37" s="64" t="n">
        <v>62</v>
      </c>
      <c r="F37" s="53"/>
      <c r="G37" s="53"/>
      <c r="H37" s="53"/>
      <c r="I37" s="53"/>
    </row>
    <row r="38" customFormat="false" ht="15.6" hidden="false" customHeight="false" outlineLevel="0" collapsed="false">
      <c r="A38" s="65" t="s">
        <v>258</v>
      </c>
      <c r="B38" s="64" t="s">
        <v>261</v>
      </c>
      <c r="C38" s="53"/>
      <c r="D38" s="66"/>
      <c r="E38" s="64" t="n">
        <v>63</v>
      </c>
      <c r="F38" s="53"/>
      <c r="G38" s="53"/>
      <c r="H38" s="53"/>
      <c r="I38" s="53"/>
    </row>
    <row r="39" customFormat="false" ht="17.25" hidden="false" customHeight="true" outlineLevel="0" collapsed="false">
      <c r="A39" s="63" t="s">
        <v>80</v>
      </c>
      <c r="B39" s="64" t="s">
        <v>262</v>
      </c>
      <c r="C39" s="42" t="n">
        <v>17803080.34</v>
      </c>
      <c r="D39" s="61" t="s">
        <v>80</v>
      </c>
      <c r="E39" s="64" t="n">
        <v>64</v>
      </c>
      <c r="F39" s="42" t="n">
        <v>17803080.34</v>
      </c>
      <c r="G39" s="42" t="n">
        <v>17801235.34</v>
      </c>
      <c r="H39" s="53"/>
      <c r="I39" s="42" t="n">
        <v>1845</v>
      </c>
    </row>
    <row r="40" customFormat="false" ht="15.6" hidden="false" customHeight="false" outlineLevel="0" collapsed="false">
      <c r="A40" s="67" t="s">
        <v>263</v>
      </c>
      <c r="B40" s="68"/>
      <c r="C40" s="68"/>
      <c r="D40" s="68"/>
      <c r="E40" s="68"/>
      <c r="F40" s="68"/>
      <c r="G40" s="68"/>
      <c r="H40" s="68"/>
      <c r="I40" s="68"/>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3" min="1" style="69" width="3.7"/>
    <col collapsed="false" customWidth="true" hidden="false" outlineLevel="0" max="4" min="4" style="69" width="23.89"/>
    <col collapsed="false" customWidth="true" hidden="false" outlineLevel="0" max="5" min="5" style="69" width="11.5"/>
    <col collapsed="false" customWidth="true" hidden="false" outlineLevel="0" max="6" min="6" style="69" width="10.4"/>
    <col collapsed="false" customWidth="true" hidden="false" outlineLevel="0" max="7" min="7" style="69" width="11.5"/>
    <col collapsed="false" customWidth="true" hidden="false" outlineLevel="0" max="9" min="8" style="69" width="13.69"/>
    <col collapsed="false" customWidth="true" hidden="false" outlineLevel="0" max="10" min="10" style="69" width="11.5"/>
    <col collapsed="false" customWidth="true" hidden="false" outlineLevel="0" max="13" min="11" style="69" width="13.69"/>
    <col collapsed="false" customWidth="true" hidden="false" outlineLevel="0" max="15" min="14" style="69" width="11.5"/>
    <col collapsed="false" customWidth="true" hidden="false" outlineLevel="0" max="16" min="16" style="69" width="10.4"/>
    <col collapsed="false" customWidth="true" hidden="false" outlineLevel="0" max="17" min="17" style="69" width="8.19"/>
    <col collapsed="false" customWidth="true" hidden="false" outlineLevel="0" max="19" min="18" style="69" width="10.4"/>
    <col collapsed="false" customWidth="true" hidden="false" outlineLevel="0" max="20" min="20" style="69" width="8.19"/>
    <col collapsed="false" customWidth="false" hidden="false" outlineLevel="0" max="257" min="21" style="69" width="8.99"/>
  </cols>
  <sheetData>
    <row r="1" customFormat="false" ht="36" hidden="false" customHeight="true" outlineLevel="0" collapsed="false">
      <c r="A1" s="70" t="s">
        <v>264</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265</v>
      </c>
      <c r="T2" s="73"/>
    </row>
    <row r="3" s="82" customFormat="true" ht="19.5" hidden="false" customHeight="true" outlineLevel="0" collapsed="false">
      <c r="A3" s="74" t="s">
        <v>2</v>
      </c>
      <c r="B3" s="74"/>
      <c r="C3" s="74"/>
      <c r="D3" s="74"/>
      <c r="E3" s="74"/>
      <c r="F3" s="75"/>
      <c r="G3" s="75"/>
      <c r="H3" s="75"/>
      <c r="I3" s="76"/>
      <c r="J3" s="76"/>
      <c r="K3" s="77"/>
      <c r="L3" s="77"/>
      <c r="M3" s="77"/>
      <c r="N3" s="78"/>
      <c r="O3" s="78"/>
      <c r="P3" s="79"/>
      <c r="Q3" s="80"/>
      <c r="R3" s="80"/>
      <c r="S3" s="81" t="s">
        <v>266</v>
      </c>
      <c r="T3" s="81"/>
    </row>
    <row r="4" s="84" customFormat="true" ht="39.75" hidden="false" customHeight="true" outlineLevel="0" collapsed="false">
      <c r="A4" s="83" t="s">
        <v>6</v>
      </c>
      <c r="B4" s="83"/>
      <c r="C4" s="83"/>
      <c r="D4" s="83"/>
      <c r="E4" s="83" t="s">
        <v>267</v>
      </c>
      <c r="F4" s="83"/>
      <c r="G4" s="83"/>
      <c r="H4" s="83" t="s">
        <v>268</v>
      </c>
      <c r="I4" s="83"/>
      <c r="J4" s="83"/>
      <c r="K4" s="83" t="s">
        <v>269</v>
      </c>
      <c r="L4" s="83"/>
      <c r="M4" s="83"/>
      <c r="N4" s="83"/>
      <c r="O4" s="83"/>
      <c r="P4" s="83" t="s">
        <v>79</v>
      </c>
      <c r="Q4" s="83"/>
      <c r="R4" s="83"/>
      <c r="S4" s="83"/>
      <c r="T4" s="83"/>
    </row>
    <row r="5" s="86" customFormat="true" ht="26.25" hidden="false" customHeight="true" outlineLevel="0" collapsed="false">
      <c r="A5" s="83" t="s">
        <v>270</v>
      </c>
      <c r="B5" s="83"/>
      <c r="C5" s="83"/>
      <c r="D5" s="83" t="s">
        <v>93</v>
      </c>
      <c r="E5" s="83" t="s">
        <v>99</v>
      </c>
      <c r="F5" s="83" t="s">
        <v>271</v>
      </c>
      <c r="G5" s="83" t="s">
        <v>272</v>
      </c>
      <c r="H5" s="85" t="s">
        <v>99</v>
      </c>
      <c r="I5" s="85" t="s">
        <v>235</v>
      </c>
      <c r="J5" s="83" t="s">
        <v>236</v>
      </c>
      <c r="K5" s="85" t="s">
        <v>99</v>
      </c>
      <c r="L5" s="83" t="s">
        <v>235</v>
      </c>
      <c r="M5" s="83"/>
      <c r="N5" s="83"/>
      <c r="O5" s="83" t="s">
        <v>236</v>
      </c>
      <c r="P5" s="85" t="s">
        <v>99</v>
      </c>
      <c r="Q5" s="83" t="s">
        <v>271</v>
      </c>
      <c r="R5" s="83" t="s">
        <v>272</v>
      </c>
      <c r="S5" s="83"/>
      <c r="T5" s="83"/>
    </row>
    <row r="6" s="86" customFormat="true" ht="36" hidden="false" customHeight="true" outlineLevel="0" collapsed="false">
      <c r="A6" s="83"/>
      <c r="B6" s="83"/>
      <c r="C6" s="83"/>
      <c r="D6" s="83"/>
      <c r="E6" s="83"/>
      <c r="F6" s="83"/>
      <c r="G6" s="83"/>
      <c r="H6" s="85"/>
      <c r="I6" s="85"/>
      <c r="J6" s="83"/>
      <c r="K6" s="85"/>
      <c r="L6" s="87" t="s">
        <v>94</v>
      </c>
      <c r="M6" s="87" t="s">
        <v>273</v>
      </c>
      <c r="N6" s="87" t="s">
        <v>274</v>
      </c>
      <c r="O6" s="83"/>
      <c r="P6" s="85"/>
      <c r="Q6" s="83"/>
      <c r="R6" s="87" t="s">
        <v>94</v>
      </c>
      <c r="S6" s="88" t="s">
        <v>275</v>
      </c>
      <c r="T6" s="88" t="s">
        <v>276</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42" t="n">
        <v>402711.31</v>
      </c>
      <c r="F8" s="42" t="n">
        <v>16950.6</v>
      </c>
      <c r="G8" s="42" t="n">
        <v>385760.71</v>
      </c>
      <c r="H8" s="42" t="n">
        <v>17398524.03</v>
      </c>
      <c r="I8" s="42" t="n">
        <v>13954204.11</v>
      </c>
      <c r="J8" s="42" t="n">
        <v>3444319.92</v>
      </c>
      <c r="K8" s="42" t="n">
        <v>17726951.93</v>
      </c>
      <c r="L8" s="42" t="n">
        <v>13971154.71</v>
      </c>
      <c r="M8" s="42" t="n">
        <v>12918974.11</v>
      </c>
      <c r="N8" s="42" t="n">
        <v>1052180.6</v>
      </c>
      <c r="O8" s="42" t="n">
        <v>3755797.22</v>
      </c>
      <c r="P8" s="42" t="n">
        <v>74283.41</v>
      </c>
      <c r="Q8" s="53"/>
      <c r="R8" s="42" t="n">
        <v>74283.41</v>
      </c>
      <c r="S8" s="42" t="n">
        <v>74283.41</v>
      </c>
      <c r="T8" s="53"/>
    </row>
    <row r="9" s="86" customFormat="true" ht="22.5" hidden="false" customHeight="true" outlineLevel="0" collapsed="false">
      <c r="A9" s="44" t="s">
        <v>100</v>
      </c>
      <c r="B9" s="44"/>
      <c r="C9" s="44"/>
      <c r="D9" s="45" t="s">
        <v>101</v>
      </c>
      <c r="E9" s="42" t="n">
        <v>294531.31</v>
      </c>
      <c r="F9" s="42" t="n">
        <v>16950.6</v>
      </c>
      <c r="G9" s="42" t="n">
        <v>277580.71</v>
      </c>
      <c r="H9" s="42" t="n">
        <v>4404421.33</v>
      </c>
      <c r="I9" s="42" t="n">
        <v>4195411.33</v>
      </c>
      <c r="J9" s="42" t="n">
        <v>209010</v>
      </c>
      <c r="K9" s="42" t="n">
        <v>4624669.23</v>
      </c>
      <c r="L9" s="42" t="n">
        <v>4212361.93</v>
      </c>
      <c r="M9" s="42" t="n">
        <v>3734331.33</v>
      </c>
      <c r="N9" s="42" t="n">
        <v>478030.6</v>
      </c>
      <c r="O9" s="42" t="n">
        <v>412307.3</v>
      </c>
      <c r="P9" s="42" t="n">
        <v>74283.41</v>
      </c>
      <c r="Q9" s="53"/>
      <c r="R9" s="42" t="n">
        <v>74283.41</v>
      </c>
      <c r="S9" s="42" t="n">
        <v>74283.41</v>
      </c>
      <c r="T9" s="53"/>
    </row>
    <row r="10" s="86" customFormat="true" ht="22.5" hidden="false" customHeight="true" outlineLevel="0" collapsed="false">
      <c r="A10" s="44" t="s">
        <v>102</v>
      </c>
      <c r="B10" s="44"/>
      <c r="C10" s="44"/>
      <c r="D10" s="45" t="s">
        <v>103</v>
      </c>
      <c r="E10" s="42" t="n">
        <v>105185.6</v>
      </c>
      <c r="F10" s="53"/>
      <c r="G10" s="42" t="n">
        <v>105185.6</v>
      </c>
      <c r="H10" s="42" t="n">
        <v>242155</v>
      </c>
      <c r="I10" s="42" t="n">
        <v>189155</v>
      </c>
      <c r="J10" s="42" t="n">
        <v>53000</v>
      </c>
      <c r="K10" s="42" t="n">
        <v>337984.5</v>
      </c>
      <c r="L10" s="42" t="n">
        <v>189155</v>
      </c>
      <c r="M10" s="42" t="n">
        <v>174255</v>
      </c>
      <c r="N10" s="42" t="n">
        <v>14900</v>
      </c>
      <c r="O10" s="42" t="n">
        <v>148829.5</v>
      </c>
      <c r="P10" s="42" t="n">
        <v>9356.1</v>
      </c>
      <c r="Q10" s="53"/>
      <c r="R10" s="42" t="n">
        <v>9356.1</v>
      </c>
      <c r="S10" s="42" t="n">
        <v>9356.1</v>
      </c>
      <c r="T10" s="53"/>
    </row>
    <row r="11" s="86" customFormat="true" ht="22.5" hidden="false" customHeight="true" outlineLevel="0" collapsed="false">
      <c r="A11" s="44" t="s">
        <v>104</v>
      </c>
      <c r="B11" s="44"/>
      <c r="C11" s="44"/>
      <c r="D11" s="45" t="s">
        <v>105</v>
      </c>
      <c r="E11" s="53"/>
      <c r="F11" s="53"/>
      <c r="G11" s="53"/>
      <c r="H11" s="42" t="n">
        <v>189155</v>
      </c>
      <c r="I11" s="42" t="n">
        <v>189155</v>
      </c>
      <c r="J11" s="53"/>
      <c r="K11" s="42" t="n">
        <v>189155</v>
      </c>
      <c r="L11" s="42" t="n">
        <v>189155</v>
      </c>
      <c r="M11" s="42" t="n">
        <v>174255</v>
      </c>
      <c r="N11" s="42" t="n">
        <v>14900</v>
      </c>
      <c r="O11" s="53"/>
      <c r="P11" s="53"/>
      <c r="Q11" s="53"/>
      <c r="R11" s="53"/>
      <c r="S11" s="53"/>
      <c r="T11" s="53"/>
    </row>
    <row r="12" s="86" customFormat="true" ht="22.5" hidden="false" customHeight="true" outlineLevel="0" collapsed="false">
      <c r="A12" s="44" t="s">
        <v>106</v>
      </c>
      <c r="B12" s="44"/>
      <c r="C12" s="44"/>
      <c r="D12" s="45" t="s">
        <v>107</v>
      </c>
      <c r="E12" s="42" t="n">
        <v>105185.6</v>
      </c>
      <c r="F12" s="53"/>
      <c r="G12" s="42" t="n">
        <v>105185.6</v>
      </c>
      <c r="H12" s="42" t="n">
        <v>53000</v>
      </c>
      <c r="I12" s="53"/>
      <c r="J12" s="42" t="n">
        <v>53000</v>
      </c>
      <c r="K12" s="42" t="n">
        <v>148829.5</v>
      </c>
      <c r="L12" s="53"/>
      <c r="M12" s="53"/>
      <c r="N12" s="53"/>
      <c r="O12" s="42" t="n">
        <v>148829.5</v>
      </c>
      <c r="P12" s="42" t="n">
        <v>9356.1</v>
      </c>
      <c r="Q12" s="53"/>
      <c r="R12" s="42" t="n">
        <v>9356.1</v>
      </c>
      <c r="S12" s="42" t="n">
        <v>9356.1</v>
      </c>
      <c r="T12" s="53"/>
    </row>
    <row r="13" s="86" customFormat="true" ht="22.5" hidden="false" customHeight="true" outlineLevel="0" collapsed="false">
      <c r="A13" s="44" t="s">
        <v>108</v>
      </c>
      <c r="B13" s="44"/>
      <c r="C13" s="44"/>
      <c r="D13" s="45" t="s">
        <v>109</v>
      </c>
      <c r="E13" s="42" t="n">
        <v>2550.6</v>
      </c>
      <c r="F13" s="42" t="n">
        <v>2550.6</v>
      </c>
      <c r="G13" s="53"/>
      <c r="H13" s="42" t="n">
        <v>2788654.01</v>
      </c>
      <c r="I13" s="42" t="n">
        <v>2669654.01</v>
      </c>
      <c r="J13" s="42" t="n">
        <v>119000</v>
      </c>
      <c r="K13" s="42" t="n">
        <v>2743204.61</v>
      </c>
      <c r="L13" s="42" t="n">
        <v>2672204.61</v>
      </c>
      <c r="M13" s="42" t="n">
        <v>2301574.01</v>
      </c>
      <c r="N13" s="42" t="n">
        <v>370630.6</v>
      </c>
      <c r="O13" s="42" t="n">
        <v>71000</v>
      </c>
      <c r="P13" s="42" t="n">
        <v>48000</v>
      </c>
      <c r="Q13" s="53"/>
      <c r="R13" s="42" t="n">
        <v>48000</v>
      </c>
      <c r="S13" s="42" t="n">
        <v>48000</v>
      </c>
      <c r="T13" s="53"/>
    </row>
    <row r="14" s="86" customFormat="true" ht="22.5" hidden="false" customHeight="true" outlineLevel="0" collapsed="false">
      <c r="A14" s="44" t="s">
        <v>110</v>
      </c>
      <c r="B14" s="44"/>
      <c r="C14" s="44"/>
      <c r="D14" s="45" t="s">
        <v>105</v>
      </c>
      <c r="E14" s="42" t="n">
        <v>2550.6</v>
      </c>
      <c r="F14" s="42" t="n">
        <v>2550.6</v>
      </c>
      <c r="G14" s="53"/>
      <c r="H14" s="42" t="n">
        <v>2669654.01</v>
      </c>
      <c r="I14" s="42" t="n">
        <v>2669654.01</v>
      </c>
      <c r="J14" s="53"/>
      <c r="K14" s="42" t="n">
        <v>2672204.61</v>
      </c>
      <c r="L14" s="42" t="n">
        <v>2672204.61</v>
      </c>
      <c r="M14" s="42" t="n">
        <v>2301574.01</v>
      </c>
      <c r="N14" s="42" t="n">
        <v>370630.6</v>
      </c>
      <c r="O14" s="53"/>
      <c r="P14" s="53"/>
      <c r="Q14" s="53"/>
      <c r="R14" s="53"/>
      <c r="S14" s="53"/>
      <c r="T14" s="53"/>
    </row>
    <row r="15" s="86" customFormat="true" ht="22.5" hidden="false" customHeight="true" outlineLevel="0" collapsed="false">
      <c r="A15" s="44" t="s">
        <v>111</v>
      </c>
      <c r="B15" s="44"/>
      <c r="C15" s="44"/>
      <c r="D15" s="45" t="s">
        <v>112</v>
      </c>
      <c r="E15" s="53"/>
      <c r="F15" s="53"/>
      <c r="G15" s="53"/>
      <c r="H15" s="42" t="n">
        <v>119000</v>
      </c>
      <c r="I15" s="53"/>
      <c r="J15" s="42" t="n">
        <v>119000</v>
      </c>
      <c r="K15" s="42" t="n">
        <v>71000</v>
      </c>
      <c r="L15" s="53"/>
      <c r="M15" s="53"/>
      <c r="N15" s="53"/>
      <c r="O15" s="42" t="n">
        <v>71000</v>
      </c>
      <c r="P15" s="42" t="n">
        <v>48000</v>
      </c>
      <c r="Q15" s="53"/>
      <c r="R15" s="42" t="n">
        <v>48000</v>
      </c>
      <c r="S15" s="42" t="n">
        <v>48000</v>
      </c>
      <c r="T15" s="53"/>
    </row>
    <row r="16" s="86" customFormat="true" ht="22.5" hidden="false" customHeight="true" outlineLevel="0" collapsed="false">
      <c r="A16" s="44" t="s">
        <v>113</v>
      </c>
      <c r="B16" s="44"/>
      <c r="C16" s="44"/>
      <c r="D16" s="45" t="s">
        <v>114</v>
      </c>
      <c r="E16" s="53"/>
      <c r="F16" s="53"/>
      <c r="G16" s="53"/>
      <c r="H16" s="42" t="n">
        <v>113756</v>
      </c>
      <c r="I16" s="42" t="n">
        <v>113756</v>
      </c>
      <c r="J16" s="53"/>
      <c r="K16" s="42" t="n">
        <v>113756</v>
      </c>
      <c r="L16" s="42" t="n">
        <v>113756</v>
      </c>
      <c r="M16" s="42" t="n">
        <v>109756</v>
      </c>
      <c r="N16" s="42" t="n">
        <v>4000</v>
      </c>
      <c r="O16" s="53"/>
      <c r="P16" s="53"/>
      <c r="Q16" s="53"/>
      <c r="R16" s="53"/>
      <c r="S16" s="53"/>
      <c r="T16" s="53"/>
    </row>
    <row r="17" s="86" customFormat="true" ht="22.5" hidden="false" customHeight="true" outlineLevel="0" collapsed="false">
      <c r="A17" s="44" t="s">
        <v>115</v>
      </c>
      <c r="B17" s="44"/>
      <c r="C17" s="44"/>
      <c r="D17" s="45" t="s">
        <v>116</v>
      </c>
      <c r="E17" s="53"/>
      <c r="F17" s="53"/>
      <c r="G17" s="53"/>
      <c r="H17" s="42" t="n">
        <v>113756</v>
      </c>
      <c r="I17" s="42" t="n">
        <v>113756</v>
      </c>
      <c r="J17" s="53"/>
      <c r="K17" s="42" t="n">
        <v>113756</v>
      </c>
      <c r="L17" s="42" t="n">
        <v>113756</v>
      </c>
      <c r="M17" s="42" t="n">
        <v>109756</v>
      </c>
      <c r="N17" s="42" t="n">
        <v>4000</v>
      </c>
      <c r="O17" s="53"/>
      <c r="P17" s="53"/>
      <c r="Q17" s="53"/>
      <c r="R17" s="53"/>
      <c r="S17" s="53"/>
      <c r="T17" s="53"/>
    </row>
    <row r="18" s="86" customFormat="true" ht="22.5" hidden="false" customHeight="true" outlineLevel="0" collapsed="false">
      <c r="A18" s="44" t="s">
        <v>117</v>
      </c>
      <c r="B18" s="44"/>
      <c r="C18" s="44"/>
      <c r="D18" s="45" t="s">
        <v>118</v>
      </c>
      <c r="E18" s="42" t="n">
        <v>150000</v>
      </c>
      <c r="F18" s="53"/>
      <c r="G18" s="42" t="n">
        <v>150000</v>
      </c>
      <c r="H18" s="42" t="n">
        <v>289681</v>
      </c>
      <c r="I18" s="42" t="n">
        <v>289681</v>
      </c>
      <c r="J18" s="53"/>
      <c r="K18" s="42" t="n">
        <v>439681</v>
      </c>
      <c r="L18" s="42" t="n">
        <v>289681</v>
      </c>
      <c r="M18" s="42" t="n">
        <v>274981</v>
      </c>
      <c r="N18" s="42" t="n">
        <v>14700</v>
      </c>
      <c r="O18" s="42" t="n">
        <v>150000</v>
      </c>
      <c r="P18" s="53"/>
      <c r="Q18" s="53"/>
      <c r="R18" s="53"/>
      <c r="S18" s="53"/>
      <c r="T18" s="53"/>
    </row>
    <row r="19" s="86" customFormat="true" ht="22.5" hidden="false" customHeight="true" outlineLevel="0" collapsed="false">
      <c r="A19" s="44" t="s">
        <v>119</v>
      </c>
      <c r="B19" s="44"/>
      <c r="C19" s="44"/>
      <c r="D19" s="45" t="s">
        <v>105</v>
      </c>
      <c r="E19" s="53"/>
      <c r="F19" s="53"/>
      <c r="G19" s="53"/>
      <c r="H19" s="42" t="n">
        <v>289681</v>
      </c>
      <c r="I19" s="42" t="n">
        <v>289681</v>
      </c>
      <c r="J19" s="53"/>
      <c r="K19" s="42" t="n">
        <v>289681</v>
      </c>
      <c r="L19" s="42" t="n">
        <v>289681</v>
      </c>
      <c r="M19" s="42" t="n">
        <v>274981</v>
      </c>
      <c r="N19" s="42" t="n">
        <v>14700</v>
      </c>
      <c r="O19" s="53"/>
      <c r="P19" s="53"/>
      <c r="Q19" s="53"/>
      <c r="R19" s="53"/>
      <c r="S19" s="53"/>
      <c r="T19" s="53"/>
    </row>
    <row r="20" s="86" customFormat="true" ht="22.5" hidden="false" customHeight="true" outlineLevel="0" collapsed="false">
      <c r="A20" s="44" t="s">
        <v>240</v>
      </c>
      <c r="B20" s="44"/>
      <c r="C20" s="44"/>
      <c r="D20" s="45" t="s">
        <v>241</v>
      </c>
      <c r="E20" s="42" t="n">
        <v>150000</v>
      </c>
      <c r="F20" s="53"/>
      <c r="G20" s="42" t="n">
        <v>150000</v>
      </c>
      <c r="H20" s="53"/>
      <c r="I20" s="53"/>
      <c r="J20" s="53"/>
      <c r="K20" s="42" t="n">
        <v>150000</v>
      </c>
      <c r="L20" s="53"/>
      <c r="M20" s="53"/>
      <c r="N20" s="53"/>
      <c r="O20" s="42" t="n">
        <v>150000</v>
      </c>
      <c r="P20" s="53"/>
      <c r="Q20" s="53"/>
      <c r="R20" s="53"/>
      <c r="S20" s="53"/>
      <c r="T20" s="53"/>
    </row>
    <row r="21" s="86" customFormat="true" ht="22.5" hidden="false" customHeight="true" outlineLevel="0" collapsed="false">
      <c r="A21" s="44" t="s">
        <v>120</v>
      </c>
      <c r="B21" s="44"/>
      <c r="C21" s="44"/>
      <c r="D21" s="45" t="s">
        <v>121</v>
      </c>
      <c r="E21" s="53"/>
      <c r="F21" s="53"/>
      <c r="G21" s="53"/>
      <c r="H21" s="42" t="n">
        <v>6000</v>
      </c>
      <c r="I21" s="53"/>
      <c r="J21" s="42" t="n">
        <v>6000</v>
      </c>
      <c r="K21" s="42" t="n">
        <v>6000</v>
      </c>
      <c r="L21" s="53"/>
      <c r="M21" s="53"/>
      <c r="N21" s="53"/>
      <c r="O21" s="42" t="n">
        <v>6000</v>
      </c>
      <c r="P21" s="53"/>
      <c r="Q21" s="53"/>
      <c r="R21" s="53"/>
      <c r="S21" s="53"/>
      <c r="T21" s="53"/>
    </row>
    <row r="22" s="86" customFormat="true" ht="22.5" hidden="false" customHeight="true" outlineLevel="0" collapsed="false">
      <c r="A22" s="44" t="s">
        <v>122</v>
      </c>
      <c r="B22" s="44"/>
      <c r="C22" s="44"/>
      <c r="D22" s="45" t="s">
        <v>123</v>
      </c>
      <c r="E22" s="53"/>
      <c r="F22" s="53"/>
      <c r="G22" s="53"/>
      <c r="H22" s="42" t="n">
        <v>6000</v>
      </c>
      <c r="I22" s="53"/>
      <c r="J22" s="42" t="n">
        <v>6000</v>
      </c>
      <c r="K22" s="42" t="n">
        <v>6000</v>
      </c>
      <c r="L22" s="53"/>
      <c r="M22" s="53"/>
      <c r="N22" s="53"/>
      <c r="O22" s="42" t="n">
        <v>6000</v>
      </c>
      <c r="P22" s="53"/>
      <c r="Q22" s="53"/>
      <c r="R22" s="53"/>
      <c r="S22" s="53"/>
      <c r="T22" s="53"/>
    </row>
    <row r="23" s="86" customFormat="true" ht="22.5" hidden="false" customHeight="true" outlineLevel="0" collapsed="false">
      <c r="A23" s="44" t="s">
        <v>124</v>
      </c>
      <c r="B23" s="44"/>
      <c r="C23" s="44"/>
      <c r="D23" s="45" t="s">
        <v>125</v>
      </c>
      <c r="E23" s="53"/>
      <c r="F23" s="53"/>
      <c r="G23" s="53"/>
      <c r="H23" s="42" t="n">
        <v>165153</v>
      </c>
      <c r="I23" s="42" t="n">
        <v>162153</v>
      </c>
      <c r="J23" s="42" t="n">
        <v>3000</v>
      </c>
      <c r="K23" s="42" t="n">
        <v>165153</v>
      </c>
      <c r="L23" s="42" t="n">
        <v>162153</v>
      </c>
      <c r="M23" s="42" t="n">
        <v>157253</v>
      </c>
      <c r="N23" s="42" t="n">
        <v>4900</v>
      </c>
      <c r="O23" s="42" t="n">
        <v>3000</v>
      </c>
      <c r="P23" s="53"/>
      <c r="Q23" s="53"/>
      <c r="R23" s="53"/>
      <c r="S23" s="53"/>
      <c r="T23" s="53"/>
    </row>
    <row r="24" s="86" customFormat="true" ht="22.5" hidden="false" customHeight="true" outlineLevel="0" collapsed="false">
      <c r="A24" s="44" t="s">
        <v>126</v>
      </c>
      <c r="B24" s="44"/>
      <c r="C24" s="44"/>
      <c r="D24" s="45" t="s">
        <v>105</v>
      </c>
      <c r="E24" s="53"/>
      <c r="F24" s="53"/>
      <c r="G24" s="53"/>
      <c r="H24" s="42" t="n">
        <v>162153</v>
      </c>
      <c r="I24" s="42" t="n">
        <v>162153</v>
      </c>
      <c r="J24" s="53"/>
      <c r="K24" s="42" t="n">
        <v>162153</v>
      </c>
      <c r="L24" s="42" t="n">
        <v>162153</v>
      </c>
      <c r="M24" s="42" t="n">
        <v>157253</v>
      </c>
      <c r="N24" s="42" t="n">
        <v>4900</v>
      </c>
      <c r="O24" s="53"/>
      <c r="P24" s="53"/>
      <c r="Q24" s="53"/>
      <c r="R24" s="53"/>
      <c r="S24" s="53"/>
      <c r="T24" s="53"/>
    </row>
    <row r="25" s="86" customFormat="true" ht="22.5" hidden="false" customHeight="true" outlineLevel="0" collapsed="false">
      <c r="A25" s="44" t="s">
        <v>127</v>
      </c>
      <c r="B25" s="44"/>
      <c r="C25" s="44"/>
      <c r="D25" s="45" t="s">
        <v>112</v>
      </c>
      <c r="E25" s="53"/>
      <c r="F25" s="53"/>
      <c r="G25" s="53"/>
      <c r="H25" s="42" t="n">
        <v>3000</v>
      </c>
      <c r="I25" s="53"/>
      <c r="J25" s="42" t="n">
        <v>3000</v>
      </c>
      <c r="K25" s="42" t="n">
        <v>3000</v>
      </c>
      <c r="L25" s="53"/>
      <c r="M25" s="53"/>
      <c r="N25" s="53"/>
      <c r="O25" s="42" t="n">
        <v>3000</v>
      </c>
      <c r="P25" s="53"/>
      <c r="Q25" s="53"/>
      <c r="R25" s="53"/>
      <c r="S25" s="53"/>
      <c r="T25" s="53"/>
    </row>
    <row r="26" s="86" customFormat="true" ht="22.5" hidden="false" customHeight="true" outlineLevel="0" collapsed="false">
      <c r="A26" s="44" t="s">
        <v>128</v>
      </c>
      <c r="B26" s="44"/>
      <c r="C26" s="44"/>
      <c r="D26" s="45" t="s">
        <v>129</v>
      </c>
      <c r="E26" s="42" t="n">
        <v>14400</v>
      </c>
      <c r="F26" s="42" t="n">
        <v>14400</v>
      </c>
      <c r="G26" s="53"/>
      <c r="H26" s="42" t="n">
        <v>771012.32</v>
      </c>
      <c r="I26" s="42" t="n">
        <v>771012.32</v>
      </c>
      <c r="J26" s="53"/>
      <c r="K26" s="42" t="n">
        <v>785412.32</v>
      </c>
      <c r="L26" s="42" t="n">
        <v>785412.32</v>
      </c>
      <c r="M26" s="42" t="n">
        <v>716512.32</v>
      </c>
      <c r="N26" s="42" t="n">
        <v>68900</v>
      </c>
      <c r="O26" s="53"/>
      <c r="P26" s="53"/>
      <c r="Q26" s="53"/>
      <c r="R26" s="53"/>
      <c r="S26" s="53"/>
      <c r="T26" s="53"/>
    </row>
    <row r="27" s="86" customFormat="true" ht="22.5" hidden="false" customHeight="true" outlineLevel="0" collapsed="false">
      <c r="A27" s="44" t="s">
        <v>130</v>
      </c>
      <c r="B27" s="44"/>
      <c r="C27" s="44"/>
      <c r="D27" s="45" t="s">
        <v>105</v>
      </c>
      <c r="E27" s="42" t="n">
        <v>14400</v>
      </c>
      <c r="F27" s="42" t="n">
        <v>14400</v>
      </c>
      <c r="G27" s="53"/>
      <c r="H27" s="42" t="n">
        <v>771012.32</v>
      </c>
      <c r="I27" s="42" t="n">
        <v>771012.32</v>
      </c>
      <c r="J27" s="53"/>
      <c r="K27" s="42" t="n">
        <v>785412.32</v>
      </c>
      <c r="L27" s="42" t="n">
        <v>785412.32</v>
      </c>
      <c r="M27" s="42" t="n">
        <v>716512.32</v>
      </c>
      <c r="N27" s="42" t="n">
        <v>68900</v>
      </c>
      <c r="O27" s="53"/>
      <c r="P27" s="53"/>
      <c r="Q27" s="53"/>
      <c r="R27" s="53"/>
      <c r="S27" s="53"/>
      <c r="T27" s="53"/>
    </row>
    <row r="28" s="86" customFormat="true" ht="22.5" hidden="false" customHeight="true" outlineLevel="0" collapsed="false">
      <c r="A28" s="44" t="s">
        <v>131</v>
      </c>
      <c r="B28" s="44"/>
      <c r="C28" s="44"/>
      <c r="D28" s="45" t="s">
        <v>132</v>
      </c>
      <c r="E28" s="42" t="n">
        <v>22395.11</v>
      </c>
      <c r="F28" s="53"/>
      <c r="G28" s="42" t="n">
        <v>22395.11</v>
      </c>
      <c r="H28" s="42" t="n">
        <v>28010</v>
      </c>
      <c r="I28" s="53"/>
      <c r="J28" s="42" t="n">
        <v>28010</v>
      </c>
      <c r="K28" s="42" t="n">
        <v>33477.8</v>
      </c>
      <c r="L28" s="53"/>
      <c r="M28" s="53"/>
      <c r="N28" s="53"/>
      <c r="O28" s="42" t="n">
        <v>33477.8</v>
      </c>
      <c r="P28" s="42" t="n">
        <v>16927.31</v>
      </c>
      <c r="Q28" s="53"/>
      <c r="R28" s="42" t="n">
        <v>16927.31</v>
      </c>
      <c r="S28" s="42" t="n">
        <v>16927.31</v>
      </c>
      <c r="T28" s="53"/>
    </row>
    <row r="29" s="86" customFormat="true" ht="22.5" hidden="false" customHeight="true" outlineLevel="0" collapsed="false">
      <c r="A29" s="44" t="s">
        <v>133</v>
      </c>
      <c r="B29" s="44"/>
      <c r="C29" s="44"/>
      <c r="D29" s="45" t="s">
        <v>112</v>
      </c>
      <c r="E29" s="42" t="n">
        <v>22395.11</v>
      </c>
      <c r="F29" s="53"/>
      <c r="G29" s="42" t="n">
        <v>22395.11</v>
      </c>
      <c r="H29" s="42" t="n">
        <v>28010</v>
      </c>
      <c r="I29" s="53"/>
      <c r="J29" s="42" t="n">
        <v>28010</v>
      </c>
      <c r="K29" s="42" t="n">
        <v>33477.8</v>
      </c>
      <c r="L29" s="53"/>
      <c r="M29" s="53"/>
      <c r="N29" s="53"/>
      <c r="O29" s="42" t="n">
        <v>33477.8</v>
      </c>
      <c r="P29" s="42" t="n">
        <v>16927.31</v>
      </c>
      <c r="Q29" s="53"/>
      <c r="R29" s="42" t="n">
        <v>16927.31</v>
      </c>
      <c r="S29" s="42" t="n">
        <v>16927.31</v>
      </c>
      <c r="T29" s="53"/>
    </row>
    <row r="30" s="86" customFormat="true" ht="22.5" hidden="false" customHeight="true" outlineLevel="0" collapsed="false">
      <c r="A30" s="44" t="s">
        <v>134</v>
      </c>
      <c r="B30" s="44"/>
      <c r="C30" s="44"/>
      <c r="D30" s="45" t="s">
        <v>135</v>
      </c>
      <c r="E30" s="53"/>
      <c r="F30" s="53"/>
      <c r="G30" s="53"/>
      <c r="H30" s="42" t="n">
        <v>110000</v>
      </c>
      <c r="I30" s="53"/>
      <c r="J30" s="42" t="n">
        <v>110000</v>
      </c>
      <c r="K30" s="42" t="n">
        <v>110000</v>
      </c>
      <c r="L30" s="53"/>
      <c r="M30" s="53"/>
      <c r="N30" s="53"/>
      <c r="O30" s="42" t="n">
        <v>110000</v>
      </c>
      <c r="P30" s="53"/>
      <c r="Q30" s="53"/>
      <c r="R30" s="53"/>
      <c r="S30" s="53"/>
      <c r="T30" s="53"/>
    </row>
    <row r="31" s="86" customFormat="true" ht="22.5" hidden="false" customHeight="true" outlineLevel="0" collapsed="false">
      <c r="A31" s="44" t="s">
        <v>136</v>
      </c>
      <c r="B31" s="44"/>
      <c r="C31" s="44"/>
      <c r="D31" s="45" t="s">
        <v>137</v>
      </c>
      <c r="E31" s="53"/>
      <c r="F31" s="53"/>
      <c r="G31" s="53"/>
      <c r="H31" s="42" t="n">
        <v>110000</v>
      </c>
      <c r="I31" s="53"/>
      <c r="J31" s="42" t="n">
        <v>110000</v>
      </c>
      <c r="K31" s="42" t="n">
        <v>110000</v>
      </c>
      <c r="L31" s="53"/>
      <c r="M31" s="53"/>
      <c r="N31" s="53"/>
      <c r="O31" s="42" t="n">
        <v>110000</v>
      </c>
      <c r="P31" s="53"/>
      <c r="Q31" s="53"/>
      <c r="R31" s="53"/>
      <c r="S31" s="53"/>
      <c r="T31" s="53"/>
    </row>
    <row r="32" s="86" customFormat="true" ht="22.5" hidden="false" customHeight="true" outlineLevel="0" collapsed="false">
      <c r="A32" s="44" t="s">
        <v>138</v>
      </c>
      <c r="B32" s="44"/>
      <c r="C32" s="44"/>
      <c r="D32" s="45" t="s">
        <v>139</v>
      </c>
      <c r="E32" s="53"/>
      <c r="F32" s="53"/>
      <c r="G32" s="53"/>
      <c r="H32" s="42" t="n">
        <v>110000</v>
      </c>
      <c r="I32" s="53"/>
      <c r="J32" s="42" t="n">
        <v>110000</v>
      </c>
      <c r="K32" s="42" t="n">
        <v>110000</v>
      </c>
      <c r="L32" s="53"/>
      <c r="M32" s="53"/>
      <c r="N32" s="53"/>
      <c r="O32" s="42" t="n">
        <v>110000</v>
      </c>
      <c r="P32" s="53"/>
      <c r="Q32" s="53"/>
      <c r="R32" s="53"/>
      <c r="S32" s="53"/>
      <c r="T32" s="53"/>
    </row>
    <row r="33" s="86" customFormat="true" ht="22.5" hidden="false" customHeight="true" outlineLevel="0" collapsed="false">
      <c r="A33" s="44" t="s">
        <v>140</v>
      </c>
      <c r="B33" s="44"/>
      <c r="C33" s="44"/>
      <c r="D33" s="45" t="s">
        <v>141</v>
      </c>
      <c r="E33" s="53"/>
      <c r="F33" s="53"/>
      <c r="G33" s="53"/>
      <c r="H33" s="42" t="n">
        <v>250401</v>
      </c>
      <c r="I33" s="42" t="n">
        <v>250401</v>
      </c>
      <c r="J33" s="53"/>
      <c r="K33" s="42" t="n">
        <v>250401</v>
      </c>
      <c r="L33" s="42" t="n">
        <v>250401</v>
      </c>
      <c r="M33" s="42" t="n">
        <v>242401</v>
      </c>
      <c r="N33" s="42" t="n">
        <v>8000</v>
      </c>
      <c r="O33" s="53"/>
      <c r="P33" s="53"/>
      <c r="Q33" s="53"/>
      <c r="R33" s="53"/>
      <c r="S33" s="53"/>
      <c r="T33" s="53"/>
    </row>
    <row r="34" s="86" customFormat="true" ht="22.5" hidden="false" customHeight="true" outlineLevel="0" collapsed="false">
      <c r="A34" s="44" t="s">
        <v>142</v>
      </c>
      <c r="B34" s="44"/>
      <c r="C34" s="44"/>
      <c r="D34" s="45" t="s">
        <v>143</v>
      </c>
      <c r="E34" s="53"/>
      <c r="F34" s="53"/>
      <c r="G34" s="53"/>
      <c r="H34" s="42" t="n">
        <v>250401</v>
      </c>
      <c r="I34" s="42" t="n">
        <v>250401</v>
      </c>
      <c r="J34" s="53"/>
      <c r="K34" s="42" t="n">
        <v>250401</v>
      </c>
      <c r="L34" s="42" t="n">
        <v>250401</v>
      </c>
      <c r="M34" s="42" t="n">
        <v>242401</v>
      </c>
      <c r="N34" s="42" t="n">
        <v>8000</v>
      </c>
      <c r="O34" s="53"/>
      <c r="P34" s="53"/>
      <c r="Q34" s="53"/>
      <c r="R34" s="53"/>
      <c r="S34" s="53"/>
      <c r="T34" s="53"/>
    </row>
    <row r="35" s="86" customFormat="true" ht="22.5" hidden="false" customHeight="true" outlineLevel="0" collapsed="false">
      <c r="A35" s="44" t="s">
        <v>144</v>
      </c>
      <c r="B35" s="44"/>
      <c r="C35" s="44"/>
      <c r="D35" s="45" t="s">
        <v>145</v>
      </c>
      <c r="E35" s="53"/>
      <c r="F35" s="53"/>
      <c r="G35" s="53"/>
      <c r="H35" s="42" t="n">
        <v>250401</v>
      </c>
      <c r="I35" s="42" t="n">
        <v>250401</v>
      </c>
      <c r="J35" s="53"/>
      <c r="K35" s="42" t="n">
        <v>250401</v>
      </c>
      <c r="L35" s="42" t="n">
        <v>250401</v>
      </c>
      <c r="M35" s="42" t="n">
        <v>242401</v>
      </c>
      <c r="N35" s="42" t="n">
        <v>8000</v>
      </c>
      <c r="O35" s="53"/>
      <c r="P35" s="53"/>
      <c r="Q35" s="53"/>
      <c r="R35" s="53"/>
      <c r="S35" s="53"/>
      <c r="T35" s="53"/>
    </row>
    <row r="36" s="86" customFormat="true" ht="22.5" hidden="false" customHeight="true" outlineLevel="0" collapsed="false">
      <c r="A36" s="44" t="s">
        <v>146</v>
      </c>
      <c r="B36" s="44"/>
      <c r="C36" s="44"/>
      <c r="D36" s="45" t="s">
        <v>147</v>
      </c>
      <c r="E36" s="53"/>
      <c r="F36" s="53"/>
      <c r="G36" s="53"/>
      <c r="H36" s="42" t="n">
        <v>2129783.41</v>
      </c>
      <c r="I36" s="42" t="n">
        <v>2129783.41</v>
      </c>
      <c r="J36" s="53"/>
      <c r="K36" s="42" t="n">
        <v>2129783.41</v>
      </c>
      <c r="L36" s="42" t="n">
        <v>2129783.41</v>
      </c>
      <c r="M36" s="42" t="n">
        <v>2115083.41</v>
      </c>
      <c r="N36" s="42" t="n">
        <v>14700</v>
      </c>
      <c r="O36" s="53"/>
      <c r="P36" s="53"/>
      <c r="Q36" s="53"/>
      <c r="R36" s="53"/>
      <c r="S36" s="53"/>
      <c r="T36" s="53"/>
    </row>
    <row r="37" s="86" customFormat="true" ht="22.5" hidden="false" customHeight="true" outlineLevel="0" collapsed="false">
      <c r="A37" s="44" t="s">
        <v>148</v>
      </c>
      <c r="B37" s="44"/>
      <c r="C37" s="44"/>
      <c r="D37" s="45" t="s">
        <v>149</v>
      </c>
      <c r="E37" s="53"/>
      <c r="F37" s="53"/>
      <c r="G37" s="53"/>
      <c r="H37" s="42" t="n">
        <v>166736</v>
      </c>
      <c r="I37" s="42" t="n">
        <v>166736</v>
      </c>
      <c r="J37" s="53"/>
      <c r="K37" s="42" t="n">
        <v>166736</v>
      </c>
      <c r="L37" s="42" t="n">
        <v>166736</v>
      </c>
      <c r="M37" s="42" t="n">
        <v>161836</v>
      </c>
      <c r="N37" s="42" t="n">
        <v>4900</v>
      </c>
      <c r="O37" s="53"/>
      <c r="P37" s="53"/>
      <c r="Q37" s="53"/>
      <c r="R37" s="53"/>
      <c r="S37" s="53"/>
      <c r="T37" s="53"/>
    </row>
    <row r="38" s="86" customFormat="true" ht="22.5" hidden="false" customHeight="true" outlineLevel="0" collapsed="false">
      <c r="A38" s="44" t="s">
        <v>150</v>
      </c>
      <c r="B38" s="44"/>
      <c r="C38" s="44"/>
      <c r="D38" s="45" t="s">
        <v>105</v>
      </c>
      <c r="E38" s="53"/>
      <c r="F38" s="53"/>
      <c r="G38" s="53"/>
      <c r="H38" s="42" t="n">
        <v>166736</v>
      </c>
      <c r="I38" s="42" t="n">
        <v>166736</v>
      </c>
      <c r="J38" s="53"/>
      <c r="K38" s="42" t="n">
        <v>166736</v>
      </c>
      <c r="L38" s="42" t="n">
        <v>166736</v>
      </c>
      <c r="M38" s="42" t="n">
        <v>161836</v>
      </c>
      <c r="N38" s="42" t="n">
        <v>4900</v>
      </c>
      <c r="O38" s="53"/>
      <c r="P38" s="53"/>
      <c r="Q38" s="53"/>
      <c r="R38" s="53"/>
      <c r="S38" s="53"/>
      <c r="T38" s="53"/>
    </row>
    <row r="39" s="86" customFormat="true" ht="22.5" hidden="false" customHeight="true" outlineLevel="0" collapsed="false">
      <c r="A39" s="44" t="s">
        <v>151</v>
      </c>
      <c r="B39" s="44"/>
      <c r="C39" s="44"/>
      <c r="D39" s="45" t="s">
        <v>152</v>
      </c>
      <c r="E39" s="53"/>
      <c r="F39" s="53"/>
      <c r="G39" s="53"/>
      <c r="H39" s="42" t="n">
        <v>312312</v>
      </c>
      <c r="I39" s="42" t="n">
        <v>312312</v>
      </c>
      <c r="J39" s="53"/>
      <c r="K39" s="42" t="n">
        <v>312312</v>
      </c>
      <c r="L39" s="42" t="n">
        <v>312312</v>
      </c>
      <c r="M39" s="42" t="n">
        <v>302512</v>
      </c>
      <c r="N39" s="42" t="n">
        <v>9800</v>
      </c>
      <c r="O39" s="53"/>
      <c r="P39" s="53"/>
      <c r="Q39" s="53"/>
      <c r="R39" s="53"/>
      <c r="S39" s="53"/>
      <c r="T39" s="53"/>
    </row>
    <row r="40" s="86" customFormat="true" ht="22.5" hidden="false" customHeight="true" outlineLevel="0" collapsed="false">
      <c r="A40" s="44" t="s">
        <v>153</v>
      </c>
      <c r="B40" s="44"/>
      <c r="C40" s="44"/>
      <c r="D40" s="45" t="s">
        <v>105</v>
      </c>
      <c r="E40" s="53"/>
      <c r="F40" s="53"/>
      <c r="G40" s="53"/>
      <c r="H40" s="42" t="n">
        <v>312312</v>
      </c>
      <c r="I40" s="42" t="n">
        <v>312312</v>
      </c>
      <c r="J40" s="53"/>
      <c r="K40" s="42" t="n">
        <v>312312</v>
      </c>
      <c r="L40" s="42" t="n">
        <v>312312</v>
      </c>
      <c r="M40" s="42" t="n">
        <v>302512</v>
      </c>
      <c r="N40" s="42" t="n">
        <v>9800</v>
      </c>
      <c r="O40" s="53"/>
      <c r="P40" s="53"/>
      <c r="Q40" s="53"/>
      <c r="R40" s="53"/>
      <c r="S40" s="53"/>
      <c r="T40" s="53"/>
    </row>
    <row r="41" s="86" customFormat="true" ht="22.5" hidden="false" customHeight="true" outlineLevel="0" collapsed="false">
      <c r="A41" s="44" t="s">
        <v>154</v>
      </c>
      <c r="B41" s="44"/>
      <c r="C41" s="44"/>
      <c r="D41" s="45" t="s">
        <v>155</v>
      </c>
      <c r="E41" s="53"/>
      <c r="F41" s="53"/>
      <c r="G41" s="53"/>
      <c r="H41" s="42" t="n">
        <v>1650735.41</v>
      </c>
      <c r="I41" s="42" t="n">
        <v>1650735.41</v>
      </c>
      <c r="J41" s="53"/>
      <c r="K41" s="42" t="n">
        <v>1650735.41</v>
      </c>
      <c r="L41" s="42" t="n">
        <v>1650735.41</v>
      </c>
      <c r="M41" s="42" t="n">
        <v>1650735.41</v>
      </c>
      <c r="N41" s="53"/>
      <c r="O41" s="53"/>
      <c r="P41" s="53"/>
      <c r="Q41" s="53"/>
      <c r="R41" s="53"/>
      <c r="S41" s="53"/>
      <c r="T41" s="53"/>
    </row>
    <row r="42" s="86" customFormat="true" ht="22.5" hidden="false" customHeight="true" outlineLevel="0" collapsed="false">
      <c r="A42" s="44" t="s">
        <v>156</v>
      </c>
      <c r="B42" s="44"/>
      <c r="C42" s="44"/>
      <c r="D42" s="45" t="s">
        <v>157</v>
      </c>
      <c r="E42" s="53"/>
      <c r="F42" s="53"/>
      <c r="G42" s="53"/>
      <c r="H42" s="42" t="n">
        <v>359976</v>
      </c>
      <c r="I42" s="42" t="n">
        <v>359976</v>
      </c>
      <c r="J42" s="53"/>
      <c r="K42" s="42" t="n">
        <v>359976</v>
      </c>
      <c r="L42" s="42" t="n">
        <v>359976</v>
      </c>
      <c r="M42" s="42" t="n">
        <v>359976</v>
      </c>
      <c r="N42" s="53"/>
      <c r="O42" s="53"/>
      <c r="P42" s="53"/>
      <c r="Q42" s="53"/>
      <c r="R42" s="53"/>
      <c r="S42" s="53"/>
      <c r="T42" s="53"/>
    </row>
    <row r="43" s="86" customFormat="true" ht="22.5" hidden="false" customHeight="true" outlineLevel="0" collapsed="false">
      <c r="A43" s="44" t="s">
        <v>158</v>
      </c>
      <c r="B43" s="44"/>
      <c r="C43" s="44"/>
      <c r="D43" s="45" t="s">
        <v>159</v>
      </c>
      <c r="E43" s="53"/>
      <c r="F43" s="53"/>
      <c r="G43" s="53"/>
      <c r="H43" s="42" t="n">
        <v>174916.6</v>
      </c>
      <c r="I43" s="42" t="n">
        <v>174916.6</v>
      </c>
      <c r="J43" s="53"/>
      <c r="K43" s="42" t="n">
        <v>174916.6</v>
      </c>
      <c r="L43" s="42" t="n">
        <v>174916.6</v>
      </c>
      <c r="M43" s="42" t="n">
        <v>174916.6</v>
      </c>
      <c r="N43" s="53"/>
      <c r="O43" s="53"/>
      <c r="P43" s="53"/>
      <c r="Q43" s="53"/>
      <c r="R43" s="53"/>
      <c r="S43" s="53"/>
      <c r="T43" s="53"/>
    </row>
    <row r="44" s="86" customFormat="true" ht="22.5" hidden="false" customHeight="true" outlineLevel="0" collapsed="false">
      <c r="A44" s="44" t="s">
        <v>160</v>
      </c>
      <c r="B44" s="44"/>
      <c r="C44" s="44"/>
      <c r="D44" s="45" t="s">
        <v>161</v>
      </c>
      <c r="E44" s="53"/>
      <c r="F44" s="53"/>
      <c r="G44" s="53"/>
      <c r="H44" s="42" t="n">
        <v>964689.76</v>
      </c>
      <c r="I44" s="42" t="n">
        <v>964689.76</v>
      </c>
      <c r="J44" s="53"/>
      <c r="K44" s="42" t="n">
        <v>964689.76</v>
      </c>
      <c r="L44" s="42" t="n">
        <v>964689.76</v>
      </c>
      <c r="M44" s="42" t="n">
        <v>964689.76</v>
      </c>
      <c r="N44" s="53"/>
      <c r="O44" s="53"/>
      <c r="P44" s="53"/>
      <c r="Q44" s="53"/>
      <c r="R44" s="53"/>
      <c r="S44" s="53"/>
      <c r="T44" s="53"/>
    </row>
    <row r="45" s="86" customFormat="true" ht="22.5" hidden="false" customHeight="true" outlineLevel="0" collapsed="false">
      <c r="A45" s="44" t="s">
        <v>162</v>
      </c>
      <c r="B45" s="44"/>
      <c r="C45" s="44"/>
      <c r="D45" s="45" t="s">
        <v>163</v>
      </c>
      <c r="E45" s="53"/>
      <c r="F45" s="53"/>
      <c r="G45" s="53"/>
      <c r="H45" s="42" t="n">
        <v>151153.05</v>
      </c>
      <c r="I45" s="42" t="n">
        <v>151153.05</v>
      </c>
      <c r="J45" s="53"/>
      <c r="K45" s="42" t="n">
        <v>151153.05</v>
      </c>
      <c r="L45" s="42" t="n">
        <v>151153.05</v>
      </c>
      <c r="M45" s="42" t="n">
        <v>151153.05</v>
      </c>
      <c r="N45" s="53"/>
      <c r="O45" s="53"/>
      <c r="P45" s="53"/>
      <c r="Q45" s="53"/>
      <c r="R45" s="53"/>
      <c r="S45" s="53"/>
      <c r="T45" s="53"/>
    </row>
    <row r="46" s="86" customFormat="true" ht="22.5" hidden="false" customHeight="true" outlineLevel="0" collapsed="false">
      <c r="A46" s="44" t="s">
        <v>164</v>
      </c>
      <c r="B46" s="44"/>
      <c r="C46" s="44"/>
      <c r="D46" s="45" t="s">
        <v>165</v>
      </c>
      <c r="E46" s="53"/>
      <c r="F46" s="53"/>
      <c r="G46" s="53"/>
      <c r="H46" s="42" t="n">
        <v>1413264.87</v>
      </c>
      <c r="I46" s="42" t="n">
        <v>1413264.87</v>
      </c>
      <c r="J46" s="53"/>
      <c r="K46" s="42" t="n">
        <v>1413264.87</v>
      </c>
      <c r="L46" s="42" t="n">
        <v>1413264.87</v>
      </c>
      <c r="M46" s="42" t="n">
        <v>1387514.87</v>
      </c>
      <c r="N46" s="42" t="n">
        <v>25750</v>
      </c>
      <c r="O46" s="53"/>
      <c r="P46" s="53"/>
      <c r="Q46" s="53"/>
      <c r="R46" s="53"/>
      <c r="S46" s="53"/>
      <c r="T46" s="53"/>
    </row>
    <row r="47" s="86" customFormat="true" ht="22.5" hidden="false" customHeight="true" outlineLevel="0" collapsed="false">
      <c r="A47" s="44" t="s">
        <v>166</v>
      </c>
      <c r="B47" s="44"/>
      <c r="C47" s="44"/>
      <c r="D47" s="45" t="s">
        <v>167</v>
      </c>
      <c r="E47" s="53"/>
      <c r="F47" s="53"/>
      <c r="G47" s="53"/>
      <c r="H47" s="42" t="n">
        <v>511356</v>
      </c>
      <c r="I47" s="42" t="n">
        <v>511356</v>
      </c>
      <c r="J47" s="53"/>
      <c r="K47" s="42" t="n">
        <v>511356</v>
      </c>
      <c r="L47" s="42" t="n">
        <v>511356</v>
      </c>
      <c r="M47" s="42" t="n">
        <v>495406</v>
      </c>
      <c r="N47" s="42" t="n">
        <v>15950</v>
      </c>
      <c r="O47" s="53"/>
      <c r="P47" s="53"/>
      <c r="Q47" s="53"/>
      <c r="R47" s="53"/>
      <c r="S47" s="53"/>
      <c r="T47" s="53"/>
    </row>
    <row r="48" s="86" customFormat="true" ht="22.5" hidden="false" customHeight="true" outlineLevel="0" collapsed="false">
      <c r="A48" s="44" t="s">
        <v>168</v>
      </c>
      <c r="B48" s="44"/>
      <c r="C48" s="44"/>
      <c r="D48" s="45" t="s">
        <v>169</v>
      </c>
      <c r="E48" s="53"/>
      <c r="F48" s="53"/>
      <c r="G48" s="53"/>
      <c r="H48" s="42" t="n">
        <v>511356</v>
      </c>
      <c r="I48" s="42" t="n">
        <v>511356</v>
      </c>
      <c r="J48" s="53"/>
      <c r="K48" s="42" t="n">
        <v>511356</v>
      </c>
      <c r="L48" s="42" t="n">
        <v>511356</v>
      </c>
      <c r="M48" s="42" t="n">
        <v>495406</v>
      </c>
      <c r="N48" s="42" t="n">
        <v>15950</v>
      </c>
      <c r="O48" s="53"/>
      <c r="P48" s="53"/>
      <c r="Q48" s="53"/>
      <c r="R48" s="53"/>
      <c r="S48" s="53"/>
      <c r="T48" s="53"/>
    </row>
    <row r="49" s="86" customFormat="true" ht="22.5" hidden="false" customHeight="true" outlineLevel="0" collapsed="false">
      <c r="A49" s="44" t="s">
        <v>170</v>
      </c>
      <c r="B49" s="44"/>
      <c r="C49" s="44"/>
      <c r="D49" s="45" t="s">
        <v>171</v>
      </c>
      <c r="E49" s="53"/>
      <c r="F49" s="53"/>
      <c r="G49" s="53"/>
      <c r="H49" s="42" t="n">
        <v>266315</v>
      </c>
      <c r="I49" s="42" t="n">
        <v>266315</v>
      </c>
      <c r="J49" s="53"/>
      <c r="K49" s="42" t="n">
        <v>266315</v>
      </c>
      <c r="L49" s="42" t="n">
        <v>266315</v>
      </c>
      <c r="M49" s="42" t="n">
        <v>256515</v>
      </c>
      <c r="N49" s="42" t="n">
        <v>9800</v>
      </c>
      <c r="O49" s="53"/>
      <c r="P49" s="53"/>
      <c r="Q49" s="53"/>
      <c r="R49" s="53"/>
      <c r="S49" s="53"/>
      <c r="T49" s="53"/>
    </row>
    <row r="50" s="86" customFormat="true" ht="22.5" hidden="false" customHeight="true" outlineLevel="0" collapsed="false">
      <c r="A50" s="44" t="s">
        <v>172</v>
      </c>
      <c r="B50" s="44"/>
      <c r="C50" s="44"/>
      <c r="D50" s="45" t="s">
        <v>173</v>
      </c>
      <c r="E50" s="53"/>
      <c r="F50" s="53"/>
      <c r="G50" s="53"/>
      <c r="H50" s="42" t="n">
        <v>266315</v>
      </c>
      <c r="I50" s="42" t="n">
        <v>266315</v>
      </c>
      <c r="J50" s="53"/>
      <c r="K50" s="42" t="n">
        <v>266315</v>
      </c>
      <c r="L50" s="42" t="n">
        <v>266315</v>
      </c>
      <c r="M50" s="42" t="n">
        <v>256515</v>
      </c>
      <c r="N50" s="42" t="n">
        <v>9800</v>
      </c>
      <c r="O50" s="53"/>
      <c r="P50" s="53"/>
      <c r="Q50" s="53"/>
      <c r="R50" s="53"/>
      <c r="S50" s="53"/>
      <c r="T50" s="53"/>
    </row>
    <row r="51" s="86" customFormat="true" ht="22.5" hidden="false" customHeight="true" outlineLevel="0" collapsed="false">
      <c r="A51" s="44" t="s">
        <v>174</v>
      </c>
      <c r="B51" s="44"/>
      <c r="C51" s="44"/>
      <c r="D51" s="45" t="s">
        <v>175</v>
      </c>
      <c r="E51" s="53"/>
      <c r="F51" s="53"/>
      <c r="G51" s="53"/>
      <c r="H51" s="42" t="n">
        <v>635593.87</v>
      </c>
      <c r="I51" s="42" t="n">
        <v>635593.87</v>
      </c>
      <c r="J51" s="53"/>
      <c r="K51" s="42" t="n">
        <v>635593.87</v>
      </c>
      <c r="L51" s="42" t="n">
        <v>635593.87</v>
      </c>
      <c r="M51" s="42" t="n">
        <v>635593.87</v>
      </c>
      <c r="N51" s="53"/>
      <c r="O51" s="53"/>
      <c r="P51" s="53"/>
      <c r="Q51" s="53"/>
      <c r="R51" s="53"/>
      <c r="S51" s="53"/>
      <c r="T51" s="53"/>
    </row>
    <row r="52" s="86" customFormat="true" ht="22.5" hidden="false" customHeight="true" outlineLevel="0" collapsed="false">
      <c r="A52" s="44" t="s">
        <v>176</v>
      </c>
      <c r="B52" s="44"/>
      <c r="C52" s="44"/>
      <c r="D52" s="45" t="s">
        <v>177</v>
      </c>
      <c r="E52" s="53"/>
      <c r="F52" s="53"/>
      <c r="G52" s="53"/>
      <c r="H52" s="42" t="n">
        <v>191899.03</v>
      </c>
      <c r="I52" s="42" t="n">
        <v>191899.03</v>
      </c>
      <c r="J52" s="53"/>
      <c r="K52" s="42" t="n">
        <v>191899.03</v>
      </c>
      <c r="L52" s="42" t="n">
        <v>191899.03</v>
      </c>
      <c r="M52" s="42" t="n">
        <v>191899.03</v>
      </c>
      <c r="N52" s="53"/>
      <c r="O52" s="53"/>
      <c r="P52" s="53"/>
      <c r="Q52" s="53"/>
      <c r="R52" s="53"/>
      <c r="S52" s="53"/>
      <c r="T52" s="53"/>
    </row>
    <row r="53" s="86" customFormat="true" ht="22.5" hidden="false" customHeight="true" outlineLevel="0" collapsed="false">
      <c r="A53" s="44" t="s">
        <v>178</v>
      </c>
      <c r="B53" s="44"/>
      <c r="C53" s="44"/>
      <c r="D53" s="45" t="s">
        <v>179</v>
      </c>
      <c r="E53" s="53"/>
      <c r="F53" s="53"/>
      <c r="G53" s="53"/>
      <c r="H53" s="42" t="n">
        <v>218624</v>
      </c>
      <c r="I53" s="42" t="n">
        <v>218624</v>
      </c>
      <c r="J53" s="53"/>
      <c r="K53" s="42" t="n">
        <v>218624</v>
      </c>
      <c r="L53" s="42" t="n">
        <v>218624</v>
      </c>
      <c r="M53" s="42" t="n">
        <v>218624</v>
      </c>
      <c r="N53" s="53"/>
      <c r="O53" s="53"/>
      <c r="P53" s="53"/>
      <c r="Q53" s="53"/>
      <c r="R53" s="53"/>
      <c r="S53" s="53"/>
      <c r="T53" s="53"/>
    </row>
    <row r="54" s="86" customFormat="true" ht="22.5" hidden="false" customHeight="true" outlineLevel="0" collapsed="false">
      <c r="A54" s="44" t="s">
        <v>180</v>
      </c>
      <c r="B54" s="44"/>
      <c r="C54" s="44"/>
      <c r="D54" s="45" t="s">
        <v>181</v>
      </c>
      <c r="E54" s="53"/>
      <c r="F54" s="53"/>
      <c r="G54" s="53"/>
      <c r="H54" s="42" t="n">
        <v>225070.84</v>
      </c>
      <c r="I54" s="42" t="n">
        <v>225070.84</v>
      </c>
      <c r="J54" s="53"/>
      <c r="K54" s="42" t="n">
        <v>225070.84</v>
      </c>
      <c r="L54" s="42" t="n">
        <v>225070.84</v>
      </c>
      <c r="M54" s="42" t="n">
        <v>225070.84</v>
      </c>
      <c r="N54" s="53"/>
      <c r="O54" s="53"/>
      <c r="P54" s="53"/>
      <c r="Q54" s="53"/>
      <c r="R54" s="53"/>
      <c r="S54" s="53"/>
      <c r="T54" s="53"/>
    </row>
    <row r="55" s="86" customFormat="true" ht="22.5" hidden="false" customHeight="true" outlineLevel="0" collapsed="false">
      <c r="A55" s="44" t="s">
        <v>182</v>
      </c>
      <c r="B55" s="44"/>
      <c r="C55" s="44"/>
      <c r="D55" s="45" t="s">
        <v>183</v>
      </c>
      <c r="E55" s="53"/>
      <c r="F55" s="53"/>
      <c r="G55" s="53"/>
      <c r="H55" s="42" t="n">
        <v>217510</v>
      </c>
      <c r="I55" s="42" t="n">
        <v>217510</v>
      </c>
      <c r="J55" s="53"/>
      <c r="K55" s="42" t="n">
        <v>217510</v>
      </c>
      <c r="L55" s="42" t="n">
        <v>217510</v>
      </c>
      <c r="M55" s="42" t="n">
        <v>209510</v>
      </c>
      <c r="N55" s="42" t="n">
        <v>8000</v>
      </c>
      <c r="O55" s="53"/>
      <c r="P55" s="53"/>
      <c r="Q55" s="53"/>
      <c r="R55" s="53"/>
      <c r="S55" s="53"/>
      <c r="T55" s="53"/>
    </row>
    <row r="56" s="86" customFormat="true" ht="22.5" hidden="false" customHeight="true" outlineLevel="0" collapsed="false">
      <c r="A56" s="44" t="s">
        <v>184</v>
      </c>
      <c r="B56" s="44"/>
      <c r="C56" s="44"/>
      <c r="D56" s="45" t="s">
        <v>185</v>
      </c>
      <c r="E56" s="53"/>
      <c r="F56" s="53"/>
      <c r="G56" s="53"/>
      <c r="H56" s="42" t="n">
        <v>217510</v>
      </c>
      <c r="I56" s="42" t="n">
        <v>217510</v>
      </c>
      <c r="J56" s="53"/>
      <c r="K56" s="42" t="n">
        <v>217510</v>
      </c>
      <c r="L56" s="42" t="n">
        <v>217510</v>
      </c>
      <c r="M56" s="42" t="n">
        <v>209510</v>
      </c>
      <c r="N56" s="42" t="n">
        <v>8000</v>
      </c>
      <c r="O56" s="53"/>
      <c r="P56" s="53"/>
      <c r="Q56" s="53"/>
      <c r="R56" s="53"/>
      <c r="S56" s="53"/>
      <c r="T56" s="53"/>
    </row>
    <row r="57" s="86" customFormat="true" ht="22.5" hidden="false" customHeight="true" outlineLevel="0" collapsed="false">
      <c r="A57" s="44" t="s">
        <v>186</v>
      </c>
      <c r="B57" s="44"/>
      <c r="C57" s="44"/>
      <c r="D57" s="45" t="s">
        <v>105</v>
      </c>
      <c r="E57" s="53"/>
      <c r="F57" s="53"/>
      <c r="G57" s="53"/>
      <c r="H57" s="42" t="n">
        <v>217510</v>
      </c>
      <c r="I57" s="42" t="n">
        <v>217510</v>
      </c>
      <c r="J57" s="53"/>
      <c r="K57" s="42" t="n">
        <v>217510</v>
      </c>
      <c r="L57" s="42" t="n">
        <v>217510</v>
      </c>
      <c r="M57" s="42" t="n">
        <v>209510</v>
      </c>
      <c r="N57" s="42" t="n">
        <v>8000</v>
      </c>
      <c r="O57" s="53"/>
      <c r="P57" s="53"/>
      <c r="Q57" s="53"/>
      <c r="R57" s="53"/>
      <c r="S57" s="53"/>
      <c r="T57" s="53"/>
    </row>
    <row r="58" s="86" customFormat="true" ht="22.5" hidden="false" customHeight="true" outlineLevel="0" collapsed="false">
      <c r="A58" s="44" t="s">
        <v>187</v>
      </c>
      <c r="B58" s="44"/>
      <c r="C58" s="44"/>
      <c r="D58" s="45" t="s">
        <v>188</v>
      </c>
      <c r="E58" s="42" t="n">
        <v>108180</v>
      </c>
      <c r="F58" s="53"/>
      <c r="G58" s="42" t="n">
        <v>108180</v>
      </c>
      <c r="H58" s="42" t="n">
        <v>8300172.42</v>
      </c>
      <c r="I58" s="42" t="n">
        <v>5210862.5</v>
      </c>
      <c r="J58" s="42" t="n">
        <v>3089309.92</v>
      </c>
      <c r="K58" s="42" t="n">
        <v>8408352.42</v>
      </c>
      <c r="L58" s="42" t="n">
        <v>5210862.5</v>
      </c>
      <c r="M58" s="42" t="n">
        <v>4693162.5</v>
      </c>
      <c r="N58" s="42" t="n">
        <v>517700</v>
      </c>
      <c r="O58" s="42" t="n">
        <v>3197489.92</v>
      </c>
      <c r="P58" s="53"/>
      <c r="Q58" s="53"/>
      <c r="R58" s="53"/>
      <c r="S58" s="53"/>
      <c r="T58" s="53"/>
    </row>
    <row r="59" s="86" customFormat="true" ht="22.5" hidden="false" customHeight="true" outlineLevel="0" collapsed="false">
      <c r="A59" s="44" t="s">
        <v>189</v>
      </c>
      <c r="B59" s="44"/>
      <c r="C59" s="44"/>
      <c r="D59" s="45" t="s">
        <v>190</v>
      </c>
      <c r="E59" s="42" t="n">
        <v>58180</v>
      </c>
      <c r="F59" s="53"/>
      <c r="G59" s="42" t="n">
        <v>58180</v>
      </c>
      <c r="H59" s="42" t="n">
        <v>1748165.24</v>
      </c>
      <c r="I59" s="42" t="n">
        <v>1277455.32</v>
      </c>
      <c r="J59" s="42" t="n">
        <v>470709.92</v>
      </c>
      <c r="K59" s="42" t="n">
        <v>1806345.24</v>
      </c>
      <c r="L59" s="42" t="n">
        <v>1277455.32</v>
      </c>
      <c r="M59" s="42" t="n">
        <v>1242455.32</v>
      </c>
      <c r="N59" s="42" t="n">
        <v>35000</v>
      </c>
      <c r="O59" s="42" t="n">
        <v>528889.92</v>
      </c>
      <c r="P59" s="53"/>
      <c r="Q59" s="53"/>
      <c r="R59" s="53"/>
      <c r="S59" s="53"/>
      <c r="T59" s="53"/>
    </row>
    <row r="60" s="86" customFormat="true" ht="22.5" hidden="false" customHeight="true" outlineLevel="0" collapsed="false">
      <c r="A60" s="44" t="s">
        <v>191</v>
      </c>
      <c r="B60" s="44"/>
      <c r="C60" s="44"/>
      <c r="D60" s="45" t="s">
        <v>116</v>
      </c>
      <c r="E60" s="53"/>
      <c r="F60" s="53"/>
      <c r="G60" s="53"/>
      <c r="H60" s="42" t="n">
        <v>1277455.32</v>
      </c>
      <c r="I60" s="42" t="n">
        <v>1277455.32</v>
      </c>
      <c r="J60" s="53"/>
      <c r="K60" s="42" t="n">
        <v>1277455.32</v>
      </c>
      <c r="L60" s="42" t="n">
        <v>1277455.32</v>
      </c>
      <c r="M60" s="42" t="n">
        <v>1242455.32</v>
      </c>
      <c r="N60" s="42" t="n">
        <v>35000</v>
      </c>
      <c r="O60" s="53"/>
      <c r="P60" s="53"/>
      <c r="Q60" s="53"/>
      <c r="R60" s="53"/>
      <c r="S60" s="53"/>
      <c r="T60" s="53"/>
    </row>
    <row r="61" s="86" customFormat="true" ht="22.5" hidden="false" customHeight="true" outlineLevel="0" collapsed="false">
      <c r="A61" s="44" t="s">
        <v>192</v>
      </c>
      <c r="B61" s="44"/>
      <c r="C61" s="44"/>
      <c r="D61" s="45" t="s">
        <v>193</v>
      </c>
      <c r="E61" s="42" t="n">
        <v>58180</v>
      </c>
      <c r="F61" s="53"/>
      <c r="G61" s="42" t="n">
        <v>58180</v>
      </c>
      <c r="H61" s="42" t="n">
        <v>470709.92</v>
      </c>
      <c r="I61" s="53"/>
      <c r="J61" s="42" t="n">
        <v>470709.92</v>
      </c>
      <c r="K61" s="42" t="n">
        <v>528889.92</v>
      </c>
      <c r="L61" s="53"/>
      <c r="M61" s="53"/>
      <c r="N61" s="53"/>
      <c r="O61" s="42" t="n">
        <v>528889.92</v>
      </c>
      <c r="P61" s="53"/>
      <c r="Q61" s="53"/>
      <c r="R61" s="53"/>
      <c r="S61" s="53"/>
      <c r="T61" s="53"/>
    </row>
    <row r="62" s="86" customFormat="true" ht="22.5" hidden="false" customHeight="true" outlineLevel="0" collapsed="false">
      <c r="A62" s="44" t="s">
        <v>194</v>
      </c>
      <c r="B62" s="44"/>
      <c r="C62" s="44"/>
      <c r="D62" s="45" t="s">
        <v>195</v>
      </c>
      <c r="E62" s="53"/>
      <c r="F62" s="53"/>
      <c r="G62" s="53"/>
      <c r="H62" s="42" t="n">
        <v>738566</v>
      </c>
      <c r="I62" s="42" t="n">
        <v>738566</v>
      </c>
      <c r="J62" s="53"/>
      <c r="K62" s="42" t="n">
        <v>738566</v>
      </c>
      <c r="L62" s="42" t="n">
        <v>738566</v>
      </c>
      <c r="M62" s="42" t="n">
        <v>714566</v>
      </c>
      <c r="N62" s="42" t="n">
        <v>24000</v>
      </c>
      <c r="O62" s="53"/>
      <c r="P62" s="53"/>
      <c r="Q62" s="53"/>
      <c r="R62" s="53"/>
      <c r="S62" s="53"/>
      <c r="T62" s="53"/>
    </row>
    <row r="63" s="86" customFormat="true" ht="22.5" hidden="false" customHeight="true" outlineLevel="0" collapsed="false">
      <c r="A63" s="44" t="s">
        <v>196</v>
      </c>
      <c r="B63" s="44"/>
      <c r="C63" s="44"/>
      <c r="D63" s="45" t="s">
        <v>197</v>
      </c>
      <c r="E63" s="53"/>
      <c r="F63" s="53"/>
      <c r="G63" s="53"/>
      <c r="H63" s="42" t="n">
        <v>738566</v>
      </c>
      <c r="I63" s="42" t="n">
        <v>738566</v>
      </c>
      <c r="J63" s="53"/>
      <c r="K63" s="42" t="n">
        <v>738566</v>
      </c>
      <c r="L63" s="42" t="n">
        <v>738566</v>
      </c>
      <c r="M63" s="42" t="n">
        <v>714566</v>
      </c>
      <c r="N63" s="42" t="n">
        <v>24000</v>
      </c>
      <c r="O63" s="53"/>
      <c r="P63" s="53"/>
      <c r="Q63" s="53"/>
      <c r="R63" s="53"/>
      <c r="S63" s="53"/>
      <c r="T63" s="53"/>
    </row>
    <row r="64" s="86" customFormat="true" ht="22.5" hidden="false" customHeight="true" outlineLevel="0" collapsed="false">
      <c r="A64" s="44" t="s">
        <v>198</v>
      </c>
      <c r="B64" s="44"/>
      <c r="C64" s="44"/>
      <c r="D64" s="45" t="s">
        <v>199</v>
      </c>
      <c r="E64" s="53"/>
      <c r="F64" s="53"/>
      <c r="G64" s="53"/>
      <c r="H64" s="42" t="n">
        <v>474258.18</v>
      </c>
      <c r="I64" s="42" t="n">
        <v>474258.18</v>
      </c>
      <c r="J64" s="53"/>
      <c r="K64" s="42" t="n">
        <v>474258.18</v>
      </c>
      <c r="L64" s="42" t="n">
        <v>474258.18</v>
      </c>
      <c r="M64" s="42" t="n">
        <v>458258.18</v>
      </c>
      <c r="N64" s="42" t="n">
        <v>16000</v>
      </c>
      <c r="O64" s="53"/>
      <c r="P64" s="53"/>
      <c r="Q64" s="53"/>
      <c r="R64" s="53"/>
      <c r="S64" s="53"/>
      <c r="T64" s="53"/>
    </row>
    <row r="65" s="86" customFormat="true" ht="22.5" hidden="false" customHeight="true" outlineLevel="0" collapsed="false">
      <c r="A65" s="44" t="s">
        <v>200</v>
      </c>
      <c r="B65" s="44"/>
      <c r="C65" s="44"/>
      <c r="D65" s="45" t="s">
        <v>201</v>
      </c>
      <c r="E65" s="53"/>
      <c r="F65" s="53"/>
      <c r="G65" s="53"/>
      <c r="H65" s="42" t="n">
        <v>474258.18</v>
      </c>
      <c r="I65" s="42" t="n">
        <v>474258.18</v>
      </c>
      <c r="J65" s="53"/>
      <c r="K65" s="42" t="n">
        <v>474258.18</v>
      </c>
      <c r="L65" s="42" t="n">
        <v>474258.18</v>
      </c>
      <c r="M65" s="42" t="n">
        <v>458258.18</v>
      </c>
      <c r="N65" s="42" t="n">
        <v>16000</v>
      </c>
      <c r="O65" s="53"/>
      <c r="P65" s="53"/>
      <c r="Q65" s="53"/>
      <c r="R65" s="53"/>
      <c r="S65" s="53"/>
      <c r="T65" s="53"/>
    </row>
    <row r="66" s="86" customFormat="true" ht="22.5" hidden="false" customHeight="true" outlineLevel="0" collapsed="false">
      <c r="A66" s="44" t="s">
        <v>202</v>
      </c>
      <c r="B66" s="44"/>
      <c r="C66" s="44"/>
      <c r="D66" s="45" t="s">
        <v>203</v>
      </c>
      <c r="E66" s="42" t="n">
        <v>50000</v>
      </c>
      <c r="F66" s="53"/>
      <c r="G66" s="42" t="n">
        <v>50000</v>
      </c>
      <c r="H66" s="42" t="n">
        <v>2861243</v>
      </c>
      <c r="I66" s="42" t="n">
        <v>242643</v>
      </c>
      <c r="J66" s="42" t="n">
        <v>2618600</v>
      </c>
      <c r="K66" s="42" t="n">
        <v>2911243</v>
      </c>
      <c r="L66" s="42" t="n">
        <v>242643</v>
      </c>
      <c r="M66" s="42" t="n">
        <v>232843</v>
      </c>
      <c r="N66" s="42" t="n">
        <v>9800</v>
      </c>
      <c r="O66" s="42" t="n">
        <v>2668600</v>
      </c>
      <c r="P66" s="53"/>
      <c r="Q66" s="53"/>
      <c r="R66" s="53"/>
      <c r="S66" s="53"/>
      <c r="T66" s="53"/>
    </row>
    <row r="67" s="86" customFormat="true" ht="22.5" hidden="false" customHeight="true" outlineLevel="0" collapsed="false">
      <c r="A67" s="44" t="s">
        <v>204</v>
      </c>
      <c r="B67" s="44"/>
      <c r="C67" s="44"/>
      <c r="D67" s="45" t="s">
        <v>105</v>
      </c>
      <c r="E67" s="53"/>
      <c r="F67" s="53"/>
      <c r="G67" s="53"/>
      <c r="H67" s="42" t="n">
        <v>242643</v>
      </c>
      <c r="I67" s="42" t="n">
        <v>242643</v>
      </c>
      <c r="J67" s="53"/>
      <c r="K67" s="42" t="n">
        <v>242643</v>
      </c>
      <c r="L67" s="42" t="n">
        <v>242643</v>
      </c>
      <c r="M67" s="42" t="n">
        <v>232843</v>
      </c>
      <c r="N67" s="42" t="n">
        <v>9800</v>
      </c>
      <c r="O67" s="53"/>
      <c r="P67" s="53"/>
      <c r="Q67" s="53"/>
      <c r="R67" s="53"/>
      <c r="S67" s="53"/>
      <c r="T67" s="53"/>
    </row>
    <row r="68" s="86" customFormat="true" ht="22.5" hidden="false" customHeight="true" outlineLevel="0" collapsed="false">
      <c r="A68" s="44" t="s">
        <v>205</v>
      </c>
      <c r="B68" s="44"/>
      <c r="C68" s="44"/>
      <c r="D68" s="45" t="s">
        <v>112</v>
      </c>
      <c r="E68" s="53"/>
      <c r="F68" s="53"/>
      <c r="G68" s="53"/>
      <c r="H68" s="42" t="n">
        <v>50000</v>
      </c>
      <c r="I68" s="53"/>
      <c r="J68" s="42" t="n">
        <v>50000</v>
      </c>
      <c r="K68" s="42" t="n">
        <v>50000</v>
      </c>
      <c r="L68" s="53"/>
      <c r="M68" s="53"/>
      <c r="N68" s="53"/>
      <c r="O68" s="42" t="n">
        <v>50000</v>
      </c>
      <c r="P68" s="53"/>
      <c r="Q68" s="53"/>
      <c r="R68" s="53"/>
      <c r="S68" s="53"/>
      <c r="T68" s="53"/>
    </row>
    <row r="69" s="86" customFormat="true" ht="22.5" hidden="false" customHeight="true" outlineLevel="0" collapsed="false">
      <c r="A69" s="44" t="s">
        <v>206</v>
      </c>
      <c r="B69" s="44"/>
      <c r="C69" s="44"/>
      <c r="D69" s="45" t="s">
        <v>207</v>
      </c>
      <c r="E69" s="53"/>
      <c r="F69" s="53"/>
      <c r="G69" s="53"/>
      <c r="H69" s="42" t="n">
        <v>1568600</v>
      </c>
      <c r="I69" s="53"/>
      <c r="J69" s="42" t="n">
        <v>1568600</v>
      </c>
      <c r="K69" s="42" t="n">
        <v>1568600</v>
      </c>
      <c r="L69" s="53"/>
      <c r="M69" s="53"/>
      <c r="N69" s="53"/>
      <c r="O69" s="42" t="n">
        <v>1568600</v>
      </c>
      <c r="P69" s="53"/>
      <c r="Q69" s="53"/>
      <c r="R69" s="53"/>
      <c r="S69" s="53"/>
      <c r="T69" s="53"/>
    </row>
    <row r="70" s="86" customFormat="true" ht="22.5" hidden="false" customHeight="true" outlineLevel="0" collapsed="false">
      <c r="A70" s="44" t="s">
        <v>208</v>
      </c>
      <c r="B70" s="44"/>
      <c r="C70" s="44"/>
      <c r="D70" s="45" t="s">
        <v>209</v>
      </c>
      <c r="E70" s="53"/>
      <c r="F70" s="53"/>
      <c r="G70" s="53"/>
      <c r="H70" s="42" t="n">
        <v>1000000</v>
      </c>
      <c r="I70" s="53"/>
      <c r="J70" s="42" t="n">
        <v>1000000</v>
      </c>
      <c r="K70" s="42" t="n">
        <v>1000000</v>
      </c>
      <c r="L70" s="53"/>
      <c r="M70" s="53"/>
      <c r="N70" s="53"/>
      <c r="O70" s="42" t="n">
        <v>1000000</v>
      </c>
      <c r="P70" s="53"/>
      <c r="Q70" s="53"/>
      <c r="R70" s="53"/>
      <c r="S70" s="53"/>
      <c r="T70" s="53"/>
    </row>
    <row r="71" s="86" customFormat="true" ht="22.5" hidden="false" customHeight="true" outlineLevel="0" collapsed="false">
      <c r="A71" s="44" t="s">
        <v>242</v>
      </c>
      <c r="B71" s="44"/>
      <c r="C71" s="44"/>
      <c r="D71" s="45" t="s">
        <v>243</v>
      </c>
      <c r="E71" s="42" t="n">
        <v>50000</v>
      </c>
      <c r="F71" s="53"/>
      <c r="G71" s="42" t="n">
        <v>50000</v>
      </c>
      <c r="H71" s="53"/>
      <c r="I71" s="53"/>
      <c r="J71" s="53"/>
      <c r="K71" s="42" t="n">
        <v>50000</v>
      </c>
      <c r="L71" s="53"/>
      <c r="M71" s="53"/>
      <c r="N71" s="53"/>
      <c r="O71" s="42" t="n">
        <v>50000</v>
      </c>
      <c r="P71" s="53"/>
      <c r="Q71" s="53"/>
      <c r="R71" s="53"/>
      <c r="S71" s="53"/>
      <c r="T71" s="53"/>
    </row>
    <row r="72" s="86" customFormat="true" ht="22.5" hidden="false" customHeight="true" outlineLevel="0" collapsed="false">
      <c r="A72" s="44" t="s">
        <v>210</v>
      </c>
      <c r="B72" s="44"/>
      <c r="C72" s="44"/>
      <c r="D72" s="45" t="s">
        <v>211</v>
      </c>
      <c r="E72" s="53"/>
      <c r="F72" s="53"/>
      <c r="G72" s="53"/>
      <c r="H72" s="42" t="n">
        <v>2477940</v>
      </c>
      <c r="I72" s="42" t="n">
        <v>2477940</v>
      </c>
      <c r="J72" s="53"/>
      <c r="K72" s="42" t="n">
        <v>2477940</v>
      </c>
      <c r="L72" s="42" t="n">
        <v>2477940</v>
      </c>
      <c r="M72" s="42" t="n">
        <v>2045040</v>
      </c>
      <c r="N72" s="42" t="n">
        <v>432900</v>
      </c>
      <c r="O72" s="53"/>
      <c r="P72" s="53"/>
      <c r="Q72" s="53"/>
      <c r="R72" s="53"/>
      <c r="S72" s="53"/>
      <c r="T72" s="53"/>
    </row>
    <row r="73" s="86" customFormat="true" ht="22.5" hidden="false" customHeight="true" outlineLevel="0" collapsed="false">
      <c r="A73" s="44" t="s">
        <v>212</v>
      </c>
      <c r="B73" s="44"/>
      <c r="C73" s="44"/>
      <c r="D73" s="45" t="s">
        <v>213</v>
      </c>
      <c r="E73" s="53"/>
      <c r="F73" s="53"/>
      <c r="G73" s="53"/>
      <c r="H73" s="42" t="n">
        <v>2477940</v>
      </c>
      <c r="I73" s="42" t="n">
        <v>2477940</v>
      </c>
      <c r="J73" s="53"/>
      <c r="K73" s="42" t="n">
        <v>2477940</v>
      </c>
      <c r="L73" s="42" t="n">
        <v>2477940</v>
      </c>
      <c r="M73" s="42" t="n">
        <v>2045040</v>
      </c>
      <c r="N73" s="42" t="n">
        <v>432900</v>
      </c>
      <c r="O73" s="53"/>
      <c r="P73" s="53"/>
      <c r="Q73" s="53"/>
      <c r="R73" s="53"/>
      <c r="S73" s="53"/>
      <c r="T73" s="53"/>
    </row>
    <row r="74" s="86" customFormat="true" ht="22.5" hidden="false" customHeight="true" outlineLevel="0" collapsed="false">
      <c r="A74" s="44" t="s">
        <v>214</v>
      </c>
      <c r="B74" s="44"/>
      <c r="C74" s="44"/>
      <c r="D74" s="45" t="s">
        <v>215</v>
      </c>
      <c r="E74" s="53"/>
      <c r="F74" s="53"/>
      <c r="G74" s="53"/>
      <c r="H74" s="42" t="n">
        <v>536971</v>
      </c>
      <c r="I74" s="42" t="n">
        <v>536971</v>
      </c>
      <c r="J74" s="53"/>
      <c r="K74" s="42" t="n">
        <v>536971</v>
      </c>
      <c r="L74" s="42" t="n">
        <v>536971</v>
      </c>
      <c r="M74" s="42" t="n">
        <v>536971</v>
      </c>
      <c r="N74" s="53"/>
      <c r="O74" s="53"/>
      <c r="P74" s="53"/>
      <c r="Q74" s="53"/>
      <c r="R74" s="53"/>
      <c r="S74" s="53"/>
      <c r="T74" s="53"/>
    </row>
    <row r="75" s="86" customFormat="true" ht="22.5" hidden="false" customHeight="true" outlineLevel="0" collapsed="false">
      <c r="A75" s="44" t="s">
        <v>216</v>
      </c>
      <c r="B75" s="44"/>
      <c r="C75" s="44"/>
      <c r="D75" s="45" t="s">
        <v>217</v>
      </c>
      <c r="E75" s="53"/>
      <c r="F75" s="53"/>
      <c r="G75" s="53"/>
      <c r="H75" s="42" t="n">
        <v>536971</v>
      </c>
      <c r="I75" s="42" t="n">
        <v>536971</v>
      </c>
      <c r="J75" s="53"/>
      <c r="K75" s="42" t="n">
        <v>536971</v>
      </c>
      <c r="L75" s="42" t="n">
        <v>536971</v>
      </c>
      <c r="M75" s="42" t="n">
        <v>536971</v>
      </c>
      <c r="N75" s="53"/>
      <c r="O75" s="53"/>
      <c r="P75" s="53"/>
      <c r="Q75" s="53"/>
      <c r="R75" s="53"/>
      <c r="S75" s="53"/>
      <c r="T75" s="53"/>
    </row>
    <row r="76" s="86" customFormat="true" ht="22.5" hidden="false" customHeight="true" outlineLevel="0" collapsed="false">
      <c r="A76" s="44" t="s">
        <v>218</v>
      </c>
      <c r="B76" s="44"/>
      <c r="C76" s="44"/>
      <c r="D76" s="45" t="s">
        <v>219</v>
      </c>
      <c r="E76" s="53"/>
      <c r="F76" s="53"/>
      <c r="G76" s="53"/>
      <c r="H76" s="42" t="n">
        <v>536971</v>
      </c>
      <c r="I76" s="42" t="n">
        <v>536971</v>
      </c>
      <c r="J76" s="53"/>
      <c r="K76" s="42" t="n">
        <v>536971</v>
      </c>
      <c r="L76" s="42" t="n">
        <v>536971</v>
      </c>
      <c r="M76" s="42" t="n">
        <v>536971</v>
      </c>
      <c r="N76" s="53"/>
      <c r="O76" s="53"/>
      <c r="P76" s="53"/>
      <c r="Q76" s="53"/>
      <c r="R76" s="53"/>
      <c r="S76" s="53"/>
      <c r="T76" s="53"/>
    </row>
    <row r="77" s="86" customFormat="true" ht="22.5" hidden="false" customHeight="true" outlineLevel="0" collapsed="false">
      <c r="A77" s="44" t="s">
        <v>226</v>
      </c>
      <c r="B77" s="44"/>
      <c r="C77" s="44"/>
      <c r="D77" s="45" t="s">
        <v>227</v>
      </c>
      <c r="E77" s="53"/>
      <c r="F77" s="53"/>
      <c r="G77" s="53"/>
      <c r="H77" s="42" t="n">
        <v>36000</v>
      </c>
      <c r="I77" s="53"/>
      <c r="J77" s="42" t="n">
        <v>36000</v>
      </c>
      <c r="K77" s="42" t="n">
        <v>36000</v>
      </c>
      <c r="L77" s="53"/>
      <c r="M77" s="53"/>
      <c r="N77" s="53"/>
      <c r="O77" s="42" t="n">
        <v>36000</v>
      </c>
      <c r="P77" s="53"/>
      <c r="Q77" s="53"/>
      <c r="R77" s="53"/>
      <c r="S77" s="53"/>
      <c r="T77" s="53"/>
    </row>
    <row r="78" s="86" customFormat="true" ht="22.5" hidden="false" customHeight="true" outlineLevel="0" collapsed="false">
      <c r="A78" s="44" t="s">
        <v>228</v>
      </c>
      <c r="B78" s="44"/>
      <c r="C78" s="44"/>
      <c r="D78" s="45" t="s">
        <v>229</v>
      </c>
      <c r="E78" s="53"/>
      <c r="F78" s="53"/>
      <c r="G78" s="53"/>
      <c r="H78" s="42" t="n">
        <v>36000</v>
      </c>
      <c r="I78" s="53"/>
      <c r="J78" s="42" t="n">
        <v>36000</v>
      </c>
      <c r="K78" s="42" t="n">
        <v>36000</v>
      </c>
      <c r="L78" s="53"/>
      <c r="M78" s="53"/>
      <c r="N78" s="53"/>
      <c r="O78" s="42" t="n">
        <v>36000</v>
      </c>
      <c r="P78" s="53"/>
      <c r="Q78" s="53"/>
      <c r="R78" s="53"/>
      <c r="S78" s="53"/>
      <c r="T78" s="53"/>
    </row>
    <row r="79" s="86" customFormat="true" ht="22.5" hidden="false" customHeight="true" outlineLevel="0" collapsed="false">
      <c r="A79" s="44" t="s">
        <v>230</v>
      </c>
      <c r="B79" s="44"/>
      <c r="C79" s="44"/>
      <c r="D79" s="45" t="s">
        <v>231</v>
      </c>
      <c r="E79" s="53"/>
      <c r="F79" s="53"/>
      <c r="G79" s="53"/>
      <c r="H79" s="42" t="n">
        <v>36000</v>
      </c>
      <c r="I79" s="53"/>
      <c r="J79" s="42" t="n">
        <v>36000</v>
      </c>
      <c r="K79" s="42" t="n">
        <v>36000</v>
      </c>
      <c r="L79" s="53"/>
      <c r="M79" s="53"/>
      <c r="N79" s="53"/>
      <c r="O79" s="42" t="n">
        <v>36000</v>
      </c>
      <c r="P79" s="53"/>
      <c r="Q79" s="53"/>
      <c r="R79" s="53"/>
      <c r="S79" s="53"/>
      <c r="T79" s="53"/>
    </row>
    <row r="80" s="90" customFormat="true" ht="24" hidden="false" customHeight="true" outlineLevel="0" collapsed="false">
      <c r="A80" s="89" t="s">
        <v>277</v>
      </c>
      <c r="B80" s="89"/>
      <c r="C80" s="89"/>
      <c r="D80" s="89"/>
      <c r="E80" s="89"/>
      <c r="F80" s="89"/>
      <c r="G80" s="89"/>
      <c r="H80" s="89"/>
      <c r="I80" s="89"/>
      <c r="J80" s="89"/>
      <c r="K80" s="89"/>
      <c r="L80" s="89"/>
      <c r="M80" s="89"/>
      <c r="N80" s="89"/>
      <c r="O80" s="89"/>
      <c r="P80" s="89"/>
      <c r="Q80" s="89"/>
      <c r="R80" s="89"/>
      <c r="S80" s="89"/>
    </row>
    <row r="83" customFormat="false" ht="14.25" hidden="false" customHeight="true" outlineLevel="0" collapsed="false">
      <c r="Q83" s="91"/>
      <c r="R83" s="91"/>
    </row>
  </sheetData>
  <mergeCells count="99">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S8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1" activeCellId="0" sqref="C21"/>
    </sheetView>
  </sheetViews>
  <sheetFormatPr defaultColWidth="8.99609375" defaultRowHeight="15.6" zeroHeight="false" outlineLevelRow="0" outlineLevelCol="0"/>
  <cols>
    <col collapsed="false" customWidth="true" hidden="false" outlineLevel="0" max="1" min="1" style="33" width="8.59"/>
    <col collapsed="false" customWidth="true" hidden="false" outlineLevel="0" max="2" min="2" style="33" width="31.89"/>
    <col collapsed="false" customWidth="true" hidden="false" outlineLevel="0" max="3" min="3" style="33" width="14.89"/>
    <col collapsed="false" customWidth="true" hidden="false" outlineLevel="0" max="4" min="4" style="33" width="8.59"/>
    <col collapsed="false" customWidth="true" hidden="false" outlineLevel="0" max="5" min="5" style="33" width="21.39"/>
    <col collapsed="false" customWidth="true" hidden="false" outlineLevel="0" max="6" min="6" style="33" width="11.19"/>
    <col collapsed="false" customWidth="true" hidden="false" outlineLevel="0" max="7" min="7" style="33" width="8.59"/>
    <col collapsed="false" customWidth="true" hidden="false" outlineLevel="0" max="8" min="8" style="33" width="40.09"/>
    <col collapsed="false" customWidth="true" hidden="false" outlineLevel="0" max="9" min="9" style="33" width="10.4"/>
    <col collapsed="false" customWidth="false" hidden="false" outlineLevel="0" max="257" min="10" style="33" width="8.99"/>
  </cols>
  <sheetData>
    <row r="1" s="92" customFormat="true" ht="24" hidden="false" customHeight="false" outlineLevel="0" collapsed="false">
      <c r="A1" s="32" t="s">
        <v>278</v>
      </c>
      <c r="B1" s="32"/>
      <c r="C1" s="32"/>
      <c r="D1" s="32"/>
      <c r="E1" s="32"/>
      <c r="F1" s="32"/>
      <c r="G1" s="32"/>
      <c r="H1" s="32"/>
      <c r="I1" s="32"/>
    </row>
    <row r="2" s="94" customFormat="true" ht="14.1" hidden="false" customHeight="true" outlineLevel="0" collapsed="false">
      <c r="A2" s="93"/>
      <c r="B2" s="93"/>
      <c r="C2" s="93"/>
      <c r="D2" s="93"/>
      <c r="E2" s="93"/>
      <c r="F2" s="93"/>
      <c r="G2" s="93"/>
      <c r="H2" s="73" t="s">
        <v>279</v>
      </c>
      <c r="I2" s="73"/>
    </row>
    <row r="3" s="95" customFormat="true" ht="19.05" hidden="false" customHeight="true" outlineLevel="0" collapsed="false">
      <c r="A3" s="36" t="s">
        <v>2</v>
      </c>
      <c r="B3" s="36"/>
      <c r="D3" s="93"/>
      <c r="E3" s="93"/>
      <c r="F3" s="93"/>
      <c r="G3" s="93"/>
      <c r="H3" s="81" t="s">
        <v>266</v>
      </c>
      <c r="I3" s="81"/>
    </row>
    <row r="4" s="96" customFormat="true" ht="19.95" hidden="false" customHeight="true" outlineLevel="0" collapsed="false">
      <c r="A4" s="39" t="s">
        <v>273</v>
      </c>
      <c r="B4" s="39"/>
      <c r="C4" s="39"/>
      <c r="D4" s="48" t="s">
        <v>274</v>
      </c>
      <c r="E4" s="48"/>
      <c r="F4" s="48"/>
      <c r="G4" s="48"/>
      <c r="H4" s="48"/>
      <c r="I4" s="48"/>
    </row>
    <row r="5" s="96" customFormat="true" ht="19.95" hidden="false" customHeight="true" outlineLevel="0" collapsed="false">
      <c r="A5" s="49" t="s">
        <v>280</v>
      </c>
      <c r="B5" s="97" t="s">
        <v>93</v>
      </c>
      <c r="C5" s="97" t="s">
        <v>8</v>
      </c>
      <c r="D5" s="97" t="s">
        <v>280</v>
      </c>
      <c r="E5" s="97" t="s">
        <v>93</v>
      </c>
      <c r="F5" s="97" t="s">
        <v>8</v>
      </c>
      <c r="G5" s="97" t="s">
        <v>280</v>
      </c>
      <c r="H5" s="97" t="s">
        <v>93</v>
      </c>
      <c r="I5" s="97" t="s">
        <v>8</v>
      </c>
    </row>
    <row r="6" s="96" customFormat="true" ht="19.95" hidden="false" customHeight="true" outlineLevel="0" collapsed="false">
      <c r="A6" s="49"/>
      <c r="B6" s="97"/>
      <c r="C6" s="97"/>
      <c r="D6" s="97"/>
      <c r="E6" s="97"/>
      <c r="F6" s="97"/>
      <c r="G6" s="97"/>
      <c r="H6" s="97"/>
      <c r="I6" s="97"/>
    </row>
    <row r="7" s="96" customFormat="true" ht="19.95" hidden="false" customHeight="true" outlineLevel="0" collapsed="false">
      <c r="A7" s="44" t="s">
        <v>281</v>
      </c>
      <c r="B7" s="45" t="s">
        <v>282</v>
      </c>
      <c r="C7" s="42" t="n">
        <v>10309219.51</v>
      </c>
      <c r="D7" s="98" t="s">
        <v>283</v>
      </c>
      <c r="E7" s="45" t="s">
        <v>284</v>
      </c>
      <c r="F7" s="42" t="n">
        <v>973246</v>
      </c>
      <c r="G7" s="98" t="s">
        <v>285</v>
      </c>
      <c r="H7" s="45" t="s">
        <v>286</v>
      </c>
      <c r="I7" s="42" t="n">
        <v>78934.6</v>
      </c>
    </row>
    <row r="8" s="96" customFormat="true" ht="19.95" hidden="false" customHeight="true" outlineLevel="0" collapsed="false">
      <c r="A8" s="44" t="s">
        <v>287</v>
      </c>
      <c r="B8" s="45" t="s">
        <v>288</v>
      </c>
      <c r="C8" s="42" t="n">
        <v>1985776</v>
      </c>
      <c r="D8" s="98" t="s">
        <v>289</v>
      </c>
      <c r="E8" s="45" t="s">
        <v>290</v>
      </c>
      <c r="F8" s="42" t="n">
        <v>582866</v>
      </c>
      <c r="G8" s="98" t="s">
        <v>291</v>
      </c>
      <c r="H8" s="45" t="s">
        <v>292</v>
      </c>
      <c r="I8" s="53"/>
    </row>
    <row r="9" s="99" customFormat="true" ht="19.95" hidden="false" customHeight="true" outlineLevel="0" collapsed="false">
      <c r="A9" s="44" t="s">
        <v>293</v>
      </c>
      <c r="B9" s="45" t="s">
        <v>294</v>
      </c>
      <c r="C9" s="42" t="n">
        <v>2281125.5</v>
      </c>
      <c r="D9" s="98" t="s">
        <v>295</v>
      </c>
      <c r="E9" s="45" t="s">
        <v>296</v>
      </c>
      <c r="F9" s="42"/>
      <c r="G9" s="98" t="s">
        <v>297</v>
      </c>
      <c r="H9" s="45" t="s">
        <v>298</v>
      </c>
      <c r="I9" s="42" t="n">
        <v>78934.6</v>
      </c>
    </row>
    <row r="10" s="99" customFormat="true" ht="19.95" hidden="false" customHeight="true" outlineLevel="0" collapsed="false">
      <c r="A10" s="44" t="s">
        <v>299</v>
      </c>
      <c r="B10" s="45" t="s">
        <v>300</v>
      </c>
      <c r="C10" s="42" t="n">
        <v>2139106.76</v>
      </c>
      <c r="D10" s="98" t="s">
        <v>301</v>
      </c>
      <c r="E10" s="45" t="s">
        <v>302</v>
      </c>
      <c r="F10" s="42"/>
      <c r="G10" s="98" t="s">
        <v>303</v>
      </c>
      <c r="H10" s="45" t="s">
        <v>304</v>
      </c>
      <c r="I10" s="53"/>
    </row>
    <row r="11" s="99" customFormat="true" ht="19.95" hidden="false" customHeight="true" outlineLevel="0" collapsed="false">
      <c r="A11" s="44" t="s">
        <v>305</v>
      </c>
      <c r="B11" s="45" t="s">
        <v>306</v>
      </c>
      <c r="C11" s="42"/>
      <c r="D11" s="98" t="s">
        <v>307</v>
      </c>
      <c r="E11" s="45" t="s">
        <v>308</v>
      </c>
      <c r="F11" s="42"/>
      <c r="G11" s="98" t="s">
        <v>309</v>
      </c>
      <c r="H11" s="45" t="s">
        <v>310</v>
      </c>
      <c r="I11" s="53"/>
    </row>
    <row r="12" s="99" customFormat="true" ht="19.95" hidden="false" customHeight="true" outlineLevel="0" collapsed="false">
      <c r="A12" s="44" t="s">
        <v>311</v>
      </c>
      <c r="B12" s="45" t="s">
        <v>312</v>
      </c>
      <c r="C12" s="42" t="n">
        <v>1577426</v>
      </c>
      <c r="D12" s="98" t="s">
        <v>313</v>
      </c>
      <c r="E12" s="45" t="s">
        <v>314</v>
      </c>
      <c r="F12" s="42"/>
      <c r="G12" s="98" t="s">
        <v>315</v>
      </c>
      <c r="H12" s="45" t="s">
        <v>316</v>
      </c>
      <c r="I12" s="50"/>
    </row>
    <row r="13" s="99" customFormat="true" ht="19.95" hidden="false" customHeight="true" outlineLevel="0" collapsed="false">
      <c r="A13" s="44" t="s">
        <v>317</v>
      </c>
      <c r="B13" s="45" t="s">
        <v>318</v>
      </c>
      <c r="C13" s="42" t="n">
        <v>964689.76</v>
      </c>
      <c r="D13" s="98" t="s">
        <v>319</v>
      </c>
      <c r="E13" s="45" t="s">
        <v>320</v>
      </c>
      <c r="F13" s="42"/>
      <c r="G13" s="98" t="s">
        <v>321</v>
      </c>
      <c r="H13" s="45" t="s">
        <v>322</v>
      </c>
      <c r="I13" s="50"/>
    </row>
    <row r="14" s="99" customFormat="true" ht="19.95" hidden="false" customHeight="true" outlineLevel="0" collapsed="false">
      <c r="A14" s="44" t="s">
        <v>323</v>
      </c>
      <c r="B14" s="45" t="s">
        <v>324</v>
      </c>
      <c r="C14" s="42" t="n">
        <v>151153.05</v>
      </c>
      <c r="D14" s="98" t="s">
        <v>325</v>
      </c>
      <c r="E14" s="45" t="s">
        <v>326</v>
      </c>
      <c r="F14" s="42"/>
      <c r="G14" s="98" t="s">
        <v>327</v>
      </c>
      <c r="H14" s="45" t="s">
        <v>328</v>
      </c>
      <c r="I14" s="50"/>
    </row>
    <row r="15" s="99" customFormat="true" ht="19.95" hidden="false" customHeight="true" outlineLevel="0" collapsed="false">
      <c r="A15" s="44" t="s">
        <v>329</v>
      </c>
      <c r="B15" s="45" t="s">
        <v>330</v>
      </c>
      <c r="C15" s="42" t="n">
        <v>381543.03</v>
      </c>
      <c r="D15" s="98" t="s">
        <v>331</v>
      </c>
      <c r="E15" s="45" t="s">
        <v>332</v>
      </c>
      <c r="F15" s="42"/>
      <c r="G15" s="98" t="s">
        <v>333</v>
      </c>
      <c r="H15" s="45" t="s">
        <v>334</v>
      </c>
      <c r="I15" s="50"/>
    </row>
    <row r="16" s="99" customFormat="true" ht="19.95" hidden="false" customHeight="true" outlineLevel="0" collapsed="false">
      <c r="A16" s="44" t="s">
        <v>335</v>
      </c>
      <c r="B16" s="45" t="s">
        <v>336</v>
      </c>
      <c r="C16" s="42" t="n">
        <v>225070.84</v>
      </c>
      <c r="D16" s="98" t="s">
        <v>337</v>
      </c>
      <c r="E16" s="45" t="s">
        <v>338</v>
      </c>
      <c r="F16" s="42"/>
      <c r="G16" s="98" t="s">
        <v>339</v>
      </c>
      <c r="H16" s="45" t="s">
        <v>340</v>
      </c>
      <c r="I16" s="50"/>
    </row>
    <row r="17" s="99" customFormat="true" ht="19.95" hidden="false" customHeight="true" outlineLevel="0" collapsed="false">
      <c r="A17" s="44" t="s">
        <v>341</v>
      </c>
      <c r="B17" s="45" t="s">
        <v>342</v>
      </c>
      <c r="C17" s="42" t="n">
        <v>66357.57</v>
      </c>
      <c r="D17" s="98" t="s">
        <v>343</v>
      </c>
      <c r="E17" s="45" t="s">
        <v>344</v>
      </c>
      <c r="F17" s="42" t="n">
        <v>8000</v>
      </c>
      <c r="G17" s="98" t="s">
        <v>345</v>
      </c>
      <c r="H17" s="45" t="s">
        <v>346</v>
      </c>
      <c r="I17" s="50"/>
    </row>
    <row r="18" s="99" customFormat="true" ht="19.95" hidden="false" customHeight="true" outlineLevel="0" collapsed="false">
      <c r="A18" s="44" t="s">
        <v>347</v>
      </c>
      <c r="B18" s="45" t="s">
        <v>219</v>
      </c>
      <c r="C18" s="42" t="n">
        <v>536971</v>
      </c>
      <c r="D18" s="98" t="s">
        <v>348</v>
      </c>
      <c r="E18" s="45" t="s">
        <v>349</v>
      </c>
      <c r="F18" s="42"/>
      <c r="G18" s="98" t="s">
        <v>350</v>
      </c>
      <c r="H18" s="45" t="s">
        <v>351</v>
      </c>
      <c r="I18" s="50"/>
    </row>
    <row r="19" s="99" customFormat="true" ht="19.95" hidden="false" customHeight="true" outlineLevel="0" collapsed="false">
      <c r="A19" s="44" t="s">
        <v>352</v>
      </c>
      <c r="B19" s="45" t="s">
        <v>353</v>
      </c>
      <c r="C19" s="42"/>
      <c r="D19" s="98" t="s">
        <v>354</v>
      </c>
      <c r="E19" s="45" t="s">
        <v>355</v>
      </c>
      <c r="F19" s="42"/>
      <c r="G19" s="98" t="s">
        <v>356</v>
      </c>
      <c r="H19" s="45" t="s">
        <v>357</v>
      </c>
      <c r="I19" s="50"/>
    </row>
    <row r="20" s="99" customFormat="true" ht="19.95" hidden="false" customHeight="true" outlineLevel="0" collapsed="false">
      <c r="A20" s="44" t="s">
        <v>358</v>
      </c>
      <c r="B20" s="45" t="s">
        <v>359</v>
      </c>
      <c r="C20" s="42"/>
      <c r="D20" s="98" t="s">
        <v>360</v>
      </c>
      <c r="E20" s="45" t="s">
        <v>361</v>
      </c>
      <c r="F20" s="42"/>
      <c r="G20" s="98" t="s">
        <v>362</v>
      </c>
      <c r="H20" s="45" t="s">
        <v>363</v>
      </c>
      <c r="I20" s="42"/>
    </row>
    <row r="21" s="99" customFormat="true" ht="19.95" hidden="false" customHeight="true" outlineLevel="0" collapsed="false">
      <c r="A21" s="44" t="s">
        <v>364</v>
      </c>
      <c r="B21" s="45" t="s">
        <v>365</v>
      </c>
      <c r="C21" s="42" t="n">
        <v>2609754.6</v>
      </c>
      <c r="D21" s="98" t="s">
        <v>366</v>
      </c>
      <c r="E21" s="45" t="s">
        <v>367</v>
      </c>
      <c r="F21" s="42" t="n">
        <v>136400</v>
      </c>
      <c r="G21" s="98" t="s">
        <v>368</v>
      </c>
      <c r="H21" s="45" t="s">
        <v>369</v>
      </c>
      <c r="I21" s="42"/>
    </row>
    <row r="22" s="99" customFormat="true" ht="19.95" hidden="false" customHeight="true" outlineLevel="0" collapsed="false">
      <c r="A22" s="44" t="s">
        <v>370</v>
      </c>
      <c r="B22" s="45" t="s">
        <v>371</v>
      </c>
      <c r="C22" s="42"/>
      <c r="D22" s="98" t="s">
        <v>372</v>
      </c>
      <c r="E22" s="45" t="s">
        <v>373</v>
      </c>
      <c r="F22" s="42" t="n">
        <v>115000</v>
      </c>
      <c r="G22" s="98" t="s">
        <v>374</v>
      </c>
      <c r="H22" s="45" t="s">
        <v>375</v>
      </c>
      <c r="I22" s="42"/>
    </row>
    <row r="23" s="99" customFormat="true" ht="19.95" hidden="false" customHeight="true" outlineLevel="0" collapsed="false">
      <c r="A23" s="44" t="s">
        <v>376</v>
      </c>
      <c r="B23" s="45" t="s">
        <v>377</v>
      </c>
      <c r="C23" s="42" t="n">
        <v>534892.6</v>
      </c>
      <c r="D23" s="98" t="s">
        <v>378</v>
      </c>
      <c r="E23" s="45" t="s">
        <v>379</v>
      </c>
      <c r="F23" s="42" t="n">
        <v>45000</v>
      </c>
      <c r="G23" s="98" t="s">
        <v>380</v>
      </c>
      <c r="H23" s="45" t="s">
        <v>381</v>
      </c>
      <c r="I23" s="42"/>
    </row>
    <row r="24" s="99" customFormat="true" ht="19.95" hidden="false" customHeight="true" outlineLevel="0" collapsed="false">
      <c r="A24" s="44" t="s">
        <v>382</v>
      </c>
      <c r="B24" s="45" t="s">
        <v>383</v>
      </c>
      <c r="C24" s="42"/>
      <c r="D24" s="98" t="s">
        <v>384</v>
      </c>
      <c r="E24" s="45" t="s">
        <v>385</v>
      </c>
      <c r="F24" s="42"/>
      <c r="G24" s="98" t="s">
        <v>386</v>
      </c>
      <c r="H24" s="45" t="s">
        <v>387</v>
      </c>
      <c r="I24" s="42"/>
    </row>
    <row r="25" s="99" customFormat="true" ht="19.95" hidden="false" customHeight="true" outlineLevel="0" collapsed="false">
      <c r="A25" s="44" t="s">
        <v>388</v>
      </c>
      <c r="B25" s="45" t="s">
        <v>389</v>
      </c>
      <c r="C25" s="42"/>
      <c r="D25" s="98" t="s">
        <v>390</v>
      </c>
      <c r="E25" s="45" t="s">
        <v>391</v>
      </c>
      <c r="F25" s="42"/>
      <c r="G25" s="98" t="s">
        <v>392</v>
      </c>
      <c r="H25" s="45" t="s">
        <v>393</v>
      </c>
      <c r="I25" s="42"/>
    </row>
    <row r="26" s="99" customFormat="true" ht="19.95" hidden="false" customHeight="true" outlineLevel="0" collapsed="false">
      <c r="A26" s="44" t="s">
        <v>394</v>
      </c>
      <c r="B26" s="45" t="s">
        <v>395</v>
      </c>
      <c r="C26" s="42" t="n">
        <v>2039520</v>
      </c>
      <c r="D26" s="98" t="s">
        <v>396</v>
      </c>
      <c r="E26" s="45" t="s">
        <v>397</v>
      </c>
      <c r="F26" s="42"/>
      <c r="G26" s="98" t="s">
        <v>398</v>
      </c>
      <c r="H26" s="45" t="s">
        <v>399</v>
      </c>
      <c r="I26" s="42"/>
    </row>
    <row r="27" s="99" customFormat="true" ht="19.95" hidden="false" customHeight="true" outlineLevel="0" collapsed="false">
      <c r="A27" s="44" t="s">
        <v>400</v>
      </c>
      <c r="B27" s="45" t="s">
        <v>401</v>
      </c>
      <c r="C27" s="42"/>
      <c r="D27" s="98" t="s">
        <v>402</v>
      </c>
      <c r="E27" s="45" t="s">
        <v>403</v>
      </c>
      <c r="F27" s="42"/>
      <c r="G27" s="98" t="s">
        <v>404</v>
      </c>
      <c r="H27" s="45" t="s">
        <v>405</v>
      </c>
      <c r="I27" s="42"/>
    </row>
    <row r="28" s="99" customFormat="true" ht="19.95" hidden="false" customHeight="true" outlineLevel="0" collapsed="false">
      <c r="A28" s="44" t="s">
        <v>406</v>
      </c>
      <c r="B28" s="45" t="s">
        <v>407</v>
      </c>
      <c r="C28" s="42"/>
      <c r="D28" s="98" t="s">
        <v>408</v>
      </c>
      <c r="E28" s="45" t="s">
        <v>409</v>
      </c>
      <c r="F28" s="42"/>
      <c r="G28" s="98" t="s">
        <v>410</v>
      </c>
      <c r="H28" s="45" t="s">
        <v>411</v>
      </c>
      <c r="I28" s="42"/>
    </row>
    <row r="29" s="99" customFormat="true" ht="19.95" hidden="false" customHeight="true" outlineLevel="0" collapsed="false">
      <c r="A29" s="44" t="s">
        <v>412</v>
      </c>
      <c r="B29" s="45" t="s">
        <v>413</v>
      </c>
      <c r="C29" s="42"/>
      <c r="D29" s="98" t="s">
        <v>414</v>
      </c>
      <c r="E29" s="45" t="s">
        <v>415</v>
      </c>
      <c r="F29" s="42"/>
      <c r="G29" s="98" t="s">
        <v>416</v>
      </c>
      <c r="H29" s="45" t="s">
        <v>417</v>
      </c>
      <c r="I29" s="42"/>
    </row>
    <row r="30" s="99" customFormat="true" ht="19.95" hidden="false" customHeight="true" outlineLevel="0" collapsed="false">
      <c r="A30" s="44" t="s">
        <v>418</v>
      </c>
      <c r="B30" s="45" t="s">
        <v>419</v>
      </c>
      <c r="C30" s="42"/>
      <c r="D30" s="98" t="s">
        <v>420</v>
      </c>
      <c r="E30" s="45" t="s">
        <v>421</v>
      </c>
      <c r="F30" s="42"/>
      <c r="G30" s="98" t="s">
        <v>422</v>
      </c>
      <c r="H30" s="45" t="s">
        <v>423</v>
      </c>
      <c r="I30" s="42"/>
    </row>
    <row r="31" s="99" customFormat="true" ht="19.95" hidden="false" customHeight="true" outlineLevel="0" collapsed="false">
      <c r="A31" s="44" t="s">
        <v>424</v>
      </c>
      <c r="B31" s="45" t="s">
        <v>425</v>
      </c>
      <c r="C31" s="42"/>
      <c r="D31" s="98" t="s">
        <v>426</v>
      </c>
      <c r="E31" s="45" t="s">
        <v>427</v>
      </c>
      <c r="F31" s="42" t="n">
        <v>60000</v>
      </c>
      <c r="G31" s="98" t="s">
        <v>428</v>
      </c>
      <c r="H31" s="45" t="s">
        <v>429</v>
      </c>
      <c r="I31" s="42"/>
    </row>
    <row r="32" s="99" customFormat="true" ht="19.95" hidden="false" customHeight="true" outlineLevel="0" collapsed="false">
      <c r="A32" s="44" t="n">
        <v>30311</v>
      </c>
      <c r="B32" s="45" t="s">
        <v>430</v>
      </c>
      <c r="C32" s="42"/>
      <c r="D32" s="98" t="s">
        <v>431</v>
      </c>
      <c r="E32" s="45" t="s">
        <v>432</v>
      </c>
      <c r="F32" s="42" t="n">
        <v>25980</v>
      </c>
      <c r="G32" s="98" t="s">
        <v>433</v>
      </c>
      <c r="H32" s="45" t="s">
        <v>434</v>
      </c>
      <c r="I32" s="42"/>
    </row>
    <row r="33" s="99" customFormat="true" ht="19.95" hidden="false" customHeight="true" outlineLevel="0" collapsed="false">
      <c r="A33" s="44" t="s">
        <v>435</v>
      </c>
      <c r="B33" s="45" t="s">
        <v>436</v>
      </c>
      <c r="C33" s="53" t="n">
        <v>35342</v>
      </c>
      <c r="D33" s="98" t="s">
        <v>437</v>
      </c>
      <c r="E33" s="45" t="s">
        <v>438</v>
      </c>
      <c r="F33" s="42"/>
      <c r="G33" s="98" t="s">
        <v>439</v>
      </c>
      <c r="H33" s="45" t="s">
        <v>440</v>
      </c>
      <c r="I33" s="42"/>
    </row>
    <row r="34" s="99" customFormat="true" ht="19.95" hidden="false" customHeight="true" outlineLevel="0" collapsed="false">
      <c r="A34" s="44"/>
      <c r="B34" s="98"/>
      <c r="C34" s="53"/>
      <c r="D34" s="98" t="s">
        <v>441</v>
      </c>
      <c r="E34" s="45" t="s">
        <v>442</v>
      </c>
      <c r="F34" s="42"/>
      <c r="G34" s="98" t="s">
        <v>443</v>
      </c>
      <c r="H34" s="45" t="s">
        <v>444</v>
      </c>
      <c r="I34" s="42"/>
    </row>
    <row r="35" s="99" customFormat="true" ht="19.95" hidden="false" customHeight="true" outlineLevel="0" collapsed="false">
      <c r="A35" s="44"/>
      <c r="B35" s="98"/>
      <c r="C35" s="53"/>
      <c r="D35" s="98" t="s">
        <v>445</v>
      </c>
      <c r="E35" s="45" t="s">
        <v>446</v>
      </c>
      <c r="F35" s="42"/>
      <c r="G35" s="98"/>
      <c r="H35" s="98"/>
      <c r="I35" s="42"/>
    </row>
    <row r="36" s="105" customFormat="true" ht="19.95" hidden="false" customHeight="true" outlineLevel="0" collapsed="false">
      <c r="A36" s="100"/>
      <c r="B36" s="101"/>
      <c r="C36" s="102"/>
      <c r="D36" s="101" t="s">
        <v>447</v>
      </c>
      <c r="E36" s="103" t="s">
        <v>448</v>
      </c>
      <c r="F36" s="104"/>
      <c r="G36" s="101"/>
      <c r="H36" s="101"/>
      <c r="I36" s="104"/>
    </row>
    <row r="37" s="105" customFormat="true" ht="19.95" hidden="false" customHeight="true" outlineLevel="0" collapsed="false">
      <c r="A37" s="106"/>
      <c r="B37" s="106"/>
      <c r="C37" s="107"/>
      <c r="D37" s="106" t="s">
        <v>449</v>
      </c>
      <c r="E37" s="108" t="s">
        <v>450</v>
      </c>
      <c r="F37" s="43"/>
      <c r="G37" s="106"/>
      <c r="H37" s="106"/>
      <c r="I37" s="106"/>
    </row>
    <row r="38" customFormat="false" ht="19.95" hidden="false" customHeight="true" outlineLevel="0" collapsed="false">
      <c r="A38" s="106"/>
      <c r="B38" s="106"/>
      <c r="C38" s="107"/>
      <c r="D38" s="106" t="s">
        <v>451</v>
      </c>
      <c r="E38" s="108" t="s">
        <v>452</v>
      </c>
      <c r="F38" s="43"/>
      <c r="G38" s="106"/>
      <c r="H38" s="106"/>
      <c r="I38" s="106"/>
    </row>
    <row r="39" customFormat="false" ht="19.95" hidden="false" customHeight="true" outlineLevel="0" collapsed="false">
      <c r="A39" s="106"/>
      <c r="B39" s="106"/>
      <c r="C39" s="107"/>
      <c r="D39" s="106" t="s">
        <v>453</v>
      </c>
      <c r="E39" s="108" t="s">
        <v>454</v>
      </c>
      <c r="F39" s="43"/>
      <c r="G39" s="106"/>
      <c r="H39" s="106"/>
      <c r="I39" s="106"/>
    </row>
    <row r="40" customFormat="false" ht="19.95" hidden="false" customHeight="true" outlineLevel="0" collapsed="false">
      <c r="A40" s="38" t="s">
        <v>455</v>
      </c>
      <c r="B40" s="38"/>
      <c r="C40" s="43" t="n">
        <v>12918974.11</v>
      </c>
      <c r="D40" s="38" t="s">
        <v>456</v>
      </c>
      <c r="E40" s="38"/>
      <c r="F40" s="38"/>
      <c r="G40" s="38"/>
      <c r="H40" s="38"/>
      <c r="I40" s="38"/>
    </row>
    <row r="41" customFormat="false" ht="15.6" hidden="false" customHeight="true" outlineLevel="0" collapsed="false">
      <c r="A41" s="109" t="s">
        <v>457</v>
      </c>
      <c r="B41" s="109"/>
      <c r="C41" s="109"/>
      <c r="D41" s="109"/>
      <c r="E41" s="109"/>
      <c r="F41" s="109"/>
      <c r="G41" s="109"/>
      <c r="H41" s="109"/>
      <c r="I41" s="109"/>
    </row>
    <row r="42" customFormat="false" ht="15.6" hidden="false" customHeight="false" outlineLevel="0" collapsed="false">
      <c r="A42" s="110"/>
      <c r="B42" s="110"/>
      <c r="C42" s="110"/>
      <c r="D42" s="110"/>
      <c r="E42" s="110"/>
      <c r="F42" s="110"/>
      <c r="G42" s="110"/>
      <c r="H42" s="110"/>
      <c r="I42" s="110"/>
    </row>
    <row r="43" customFormat="false" ht="15.6" hidden="false" customHeight="false" outlineLevel="0" collapsed="false">
      <c r="A43" s="110"/>
      <c r="B43" s="110"/>
      <c r="C43" s="110"/>
      <c r="D43" s="110"/>
      <c r="E43" s="110"/>
      <c r="F43" s="110"/>
      <c r="G43" s="110"/>
      <c r="H43" s="110"/>
      <c r="I43" s="110"/>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7.99609375" defaultRowHeight="13.2" zeroHeight="false" outlineLevelRow="0" outlineLevelCol="0"/>
  <cols>
    <col collapsed="false" customWidth="true" hidden="false" outlineLevel="0" max="1" min="1" style="34" width="8.09"/>
    <col collapsed="false" customWidth="true" hidden="false" outlineLevel="0" max="2" min="2" style="34" width="31.89"/>
    <col collapsed="false" customWidth="true" hidden="false" outlineLevel="0" max="3" min="3" style="34" width="14.89"/>
    <col collapsed="false" customWidth="true" hidden="false" outlineLevel="0" max="4" min="4" style="34" width="8.09"/>
    <col collapsed="false" customWidth="true" hidden="false" outlineLevel="0" max="5" min="5" style="34" width="21.39"/>
    <col collapsed="false" customWidth="true" hidden="false" outlineLevel="0" max="6" min="6" style="34" width="13.69"/>
    <col collapsed="false" customWidth="true" hidden="false" outlineLevel="0" max="7" min="7" style="34" width="8.09"/>
    <col collapsed="false" customWidth="true" hidden="false" outlineLevel="0" max="8" min="8" style="34" width="25.59"/>
    <col collapsed="false" customWidth="true" hidden="false" outlineLevel="0" max="9" min="9" style="34" width="11.5"/>
    <col collapsed="false" customWidth="true" hidden="false" outlineLevel="0" max="10" min="10" style="34" width="8.09"/>
    <col collapsed="false" customWidth="true" hidden="false" outlineLevel="0" max="11" min="11" style="34" width="40.09"/>
    <col collapsed="false" customWidth="true" hidden="false" outlineLevel="0" max="12" min="12" style="34" width="11.19"/>
    <col collapsed="false" customWidth="false" hidden="false" outlineLevel="0" max="257" min="13" style="34" width="7.99"/>
  </cols>
  <sheetData>
    <row r="1" customFormat="false" ht="24" hidden="false" customHeight="false" outlineLevel="0" collapsed="false">
      <c r="A1" s="32" t="s">
        <v>458</v>
      </c>
      <c r="B1" s="32"/>
      <c r="C1" s="32"/>
      <c r="D1" s="32"/>
      <c r="E1" s="32"/>
      <c r="F1" s="32"/>
      <c r="G1" s="32"/>
      <c r="H1" s="32"/>
      <c r="I1" s="32"/>
      <c r="J1" s="32"/>
      <c r="K1" s="32"/>
      <c r="L1" s="32"/>
    </row>
    <row r="2" customFormat="false" ht="13.2" hidden="false" customHeight="false" outlineLevel="0" collapsed="false">
      <c r="L2" s="35" t="s">
        <v>459</v>
      </c>
    </row>
    <row r="3" customFormat="false" ht="21" hidden="false" customHeight="true" outlineLevel="0" collapsed="false">
      <c r="A3" s="36" t="s">
        <v>2</v>
      </c>
      <c r="B3" s="36"/>
      <c r="F3" s="37"/>
      <c r="G3" s="37"/>
      <c r="H3" s="37"/>
      <c r="I3" s="37"/>
      <c r="L3" s="35" t="s">
        <v>3</v>
      </c>
    </row>
    <row r="4" customFormat="false" ht="19.95" hidden="false" customHeight="true" outlineLevel="0" collapsed="false">
      <c r="A4" s="39" t="s">
        <v>273</v>
      </c>
      <c r="B4" s="39"/>
      <c r="C4" s="39"/>
      <c r="D4" s="48" t="s">
        <v>274</v>
      </c>
      <c r="E4" s="48"/>
      <c r="F4" s="48"/>
      <c r="G4" s="48"/>
      <c r="H4" s="48"/>
      <c r="I4" s="48"/>
      <c r="J4" s="48"/>
      <c r="K4" s="48"/>
      <c r="L4" s="48"/>
    </row>
    <row r="5" customFormat="false" ht="19.95" hidden="false" customHeight="true" outlineLevel="0" collapsed="false">
      <c r="A5" s="49" t="s">
        <v>280</v>
      </c>
      <c r="B5" s="97" t="s">
        <v>93</v>
      </c>
      <c r="C5" s="97" t="s">
        <v>8</v>
      </c>
      <c r="D5" s="97" t="s">
        <v>280</v>
      </c>
      <c r="E5" s="97" t="s">
        <v>93</v>
      </c>
      <c r="F5" s="97" t="s">
        <v>8</v>
      </c>
      <c r="G5" s="97" t="s">
        <v>280</v>
      </c>
      <c r="H5" s="97" t="s">
        <v>93</v>
      </c>
      <c r="I5" s="97" t="s">
        <v>8</v>
      </c>
      <c r="J5" s="97" t="s">
        <v>280</v>
      </c>
      <c r="K5" s="97" t="s">
        <v>93</v>
      </c>
      <c r="L5" s="97" t="s">
        <v>8</v>
      </c>
    </row>
    <row r="6" customFormat="false" ht="19.95" hidden="false" customHeight="true" outlineLevel="0" collapsed="false">
      <c r="A6" s="49"/>
      <c r="B6" s="97"/>
      <c r="C6" s="97"/>
      <c r="D6" s="97"/>
      <c r="E6" s="97"/>
      <c r="F6" s="97"/>
      <c r="G6" s="97"/>
      <c r="H6" s="97"/>
      <c r="I6" s="97"/>
      <c r="J6" s="97"/>
      <c r="K6" s="97"/>
      <c r="L6" s="97"/>
    </row>
    <row r="7" customFormat="false" ht="19.95" hidden="false" customHeight="true" outlineLevel="0" collapsed="false">
      <c r="A7" s="44" t="s">
        <v>281</v>
      </c>
      <c r="B7" s="45" t="s">
        <v>282</v>
      </c>
      <c r="C7" s="64"/>
      <c r="D7" s="98" t="s">
        <v>283</v>
      </c>
      <c r="E7" s="45" t="s">
        <v>284</v>
      </c>
      <c r="F7" s="64" t="s">
        <v>460</v>
      </c>
      <c r="G7" s="98" t="n">
        <v>309</v>
      </c>
      <c r="H7" s="45" t="s">
        <v>461</v>
      </c>
      <c r="I7" s="111"/>
      <c r="J7" s="98" t="n">
        <v>311</v>
      </c>
      <c r="K7" s="45" t="s">
        <v>462</v>
      </c>
      <c r="L7" s="50"/>
    </row>
    <row r="8" customFormat="false" ht="19.95" hidden="false" customHeight="true" outlineLevel="0" collapsed="false">
      <c r="A8" s="44" t="s">
        <v>287</v>
      </c>
      <c r="B8" s="45" t="s">
        <v>288</v>
      </c>
      <c r="C8" s="64"/>
      <c r="D8" s="98" t="s">
        <v>289</v>
      </c>
      <c r="E8" s="45" t="s">
        <v>290</v>
      </c>
      <c r="F8" s="64" t="s">
        <v>463</v>
      </c>
      <c r="G8" s="98" t="n">
        <v>30901</v>
      </c>
      <c r="H8" s="45" t="s">
        <v>292</v>
      </c>
      <c r="I8" s="111"/>
      <c r="J8" s="98" t="n">
        <v>31101</v>
      </c>
      <c r="K8" s="45" t="s">
        <v>393</v>
      </c>
      <c r="L8" s="50"/>
    </row>
    <row r="9" customFormat="false" ht="19.95" hidden="false" customHeight="true" outlineLevel="0" collapsed="false">
      <c r="A9" s="44" t="s">
        <v>293</v>
      </c>
      <c r="B9" s="45" t="s">
        <v>294</v>
      </c>
      <c r="C9" s="64"/>
      <c r="D9" s="98" t="s">
        <v>295</v>
      </c>
      <c r="E9" s="45" t="s">
        <v>296</v>
      </c>
      <c r="F9" s="64"/>
      <c r="G9" s="98" t="n">
        <v>30902</v>
      </c>
      <c r="H9" s="45" t="s">
        <v>298</v>
      </c>
      <c r="I9" s="111"/>
      <c r="J9" s="98" t="n">
        <v>31199</v>
      </c>
      <c r="K9" s="45" t="s">
        <v>417</v>
      </c>
      <c r="L9" s="50"/>
    </row>
    <row r="10" customFormat="false" ht="19.95" hidden="false" customHeight="true" outlineLevel="0" collapsed="false">
      <c r="A10" s="44" t="s">
        <v>299</v>
      </c>
      <c r="B10" s="45" t="s">
        <v>300</v>
      </c>
      <c r="C10" s="64"/>
      <c r="D10" s="98" t="s">
        <v>301</v>
      </c>
      <c r="E10" s="45" t="s">
        <v>302</v>
      </c>
      <c r="F10" s="64"/>
      <c r="G10" s="98" t="n">
        <v>30903</v>
      </c>
      <c r="H10" s="45" t="s">
        <v>304</v>
      </c>
      <c r="I10" s="111"/>
      <c r="J10" s="98" t="s">
        <v>386</v>
      </c>
      <c r="K10" s="45" t="s">
        <v>387</v>
      </c>
      <c r="L10" s="50"/>
    </row>
    <row r="11" customFormat="false" ht="19.95" hidden="false" customHeight="true" outlineLevel="0" collapsed="false">
      <c r="A11" s="44" t="s">
        <v>305</v>
      </c>
      <c r="B11" s="45" t="s">
        <v>306</v>
      </c>
      <c r="C11" s="64"/>
      <c r="D11" s="98" t="s">
        <v>307</v>
      </c>
      <c r="E11" s="45" t="s">
        <v>308</v>
      </c>
      <c r="F11" s="64"/>
      <c r="G11" s="98" t="n">
        <v>30905</v>
      </c>
      <c r="H11" s="45" t="s">
        <v>310</v>
      </c>
      <c r="I11" s="111"/>
      <c r="J11" s="98" t="s">
        <v>392</v>
      </c>
      <c r="K11" s="45" t="s">
        <v>393</v>
      </c>
      <c r="L11" s="50"/>
    </row>
    <row r="12" customFormat="false" ht="19.95" hidden="false" customHeight="true" outlineLevel="0" collapsed="false">
      <c r="A12" s="44" t="s">
        <v>311</v>
      </c>
      <c r="B12" s="45" t="s">
        <v>312</v>
      </c>
      <c r="C12" s="64"/>
      <c r="D12" s="98" t="s">
        <v>313</v>
      </c>
      <c r="E12" s="45" t="s">
        <v>314</v>
      </c>
      <c r="F12" s="64"/>
      <c r="G12" s="98" t="n">
        <v>30906</v>
      </c>
      <c r="H12" s="45" t="s">
        <v>316</v>
      </c>
      <c r="I12" s="111"/>
      <c r="J12" s="98" t="s">
        <v>398</v>
      </c>
      <c r="K12" s="45" t="s">
        <v>399</v>
      </c>
      <c r="L12" s="50"/>
    </row>
    <row r="13" customFormat="false" ht="19.95" hidden="false" customHeight="true" outlineLevel="0" collapsed="false">
      <c r="A13" s="44" t="s">
        <v>317</v>
      </c>
      <c r="B13" s="45" t="s">
        <v>318</v>
      </c>
      <c r="C13" s="64"/>
      <c r="D13" s="98" t="s">
        <v>319</v>
      </c>
      <c r="E13" s="45" t="s">
        <v>320</v>
      </c>
      <c r="F13" s="64"/>
      <c r="G13" s="98" t="n">
        <v>30907</v>
      </c>
      <c r="H13" s="45" t="s">
        <v>322</v>
      </c>
      <c r="I13" s="111"/>
      <c r="J13" s="98" t="s">
        <v>404</v>
      </c>
      <c r="K13" s="45" t="s">
        <v>405</v>
      </c>
      <c r="L13" s="50"/>
    </row>
    <row r="14" customFormat="false" ht="19.95" hidden="false" customHeight="true" outlineLevel="0" collapsed="false">
      <c r="A14" s="44" t="s">
        <v>323</v>
      </c>
      <c r="B14" s="45" t="s">
        <v>324</v>
      </c>
      <c r="C14" s="64"/>
      <c r="D14" s="98" t="s">
        <v>325</v>
      </c>
      <c r="E14" s="45" t="s">
        <v>326</v>
      </c>
      <c r="F14" s="64"/>
      <c r="G14" s="98" t="n">
        <v>30908</v>
      </c>
      <c r="H14" s="45" t="s">
        <v>328</v>
      </c>
      <c r="I14" s="111"/>
      <c r="J14" s="98" t="s">
        <v>410</v>
      </c>
      <c r="K14" s="45" t="s">
        <v>411</v>
      </c>
      <c r="L14" s="50"/>
    </row>
    <row r="15" customFormat="false" ht="19.95" hidden="false" customHeight="true" outlineLevel="0" collapsed="false">
      <c r="A15" s="44" t="s">
        <v>329</v>
      </c>
      <c r="B15" s="45" t="s">
        <v>330</v>
      </c>
      <c r="C15" s="64"/>
      <c r="D15" s="98" t="s">
        <v>331</v>
      </c>
      <c r="E15" s="45" t="s">
        <v>332</v>
      </c>
      <c r="F15" s="64"/>
      <c r="G15" s="98" t="n">
        <v>30913</v>
      </c>
      <c r="H15" s="45" t="s">
        <v>357</v>
      </c>
      <c r="I15" s="111"/>
      <c r="J15" s="98" t="s">
        <v>416</v>
      </c>
      <c r="K15" s="45" t="s">
        <v>417</v>
      </c>
      <c r="L15" s="50"/>
    </row>
    <row r="16" customFormat="false" ht="19.95" hidden="false" customHeight="true" outlineLevel="0" collapsed="false">
      <c r="A16" s="44" t="s">
        <v>335</v>
      </c>
      <c r="B16" s="45" t="s">
        <v>336</v>
      </c>
      <c r="C16" s="64"/>
      <c r="D16" s="98" t="s">
        <v>337</v>
      </c>
      <c r="E16" s="45" t="s">
        <v>338</v>
      </c>
      <c r="F16" s="64"/>
      <c r="G16" s="98" t="n">
        <v>30919</v>
      </c>
      <c r="H16" s="45" t="s">
        <v>363</v>
      </c>
      <c r="I16" s="111"/>
      <c r="J16" s="112" t="n">
        <v>313</v>
      </c>
      <c r="K16" s="113" t="s">
        <v>464</v>
      </c>
      <c r="L16" s="50"/>
    </row>
    <row r="17" customFormat="false" ht="19.95" hidden="false" customHeight="true" outlineLevel="0" collapsed="false">
      <c r="A17" s="44" t="s">
        <v>341</v>
      </c>
      <c r="B17" s="45" t="s">
        <v>342</v>
      </c>
      <c r="C17" s="64"/>
      <c r="D17" s="98" t="s">
        <v>343</v>
      </c>
      <c r="E17" s="45" t="s">
        <v>344</v>
      </c>
      <c r="F17" s="64"/>
      <c r="G17" s="98" t="n">
        <v>20921</v>
      </c>
      <c r="H17" s="45" t="s">
        <v>369</v>
      </c>
      <c r="I17" s="111"/>
      <c r="J17" s="113" t="n">
        <v>31302</v>
      </c>
      <c r="K17" s="113" t="s">
        <v>465</v>
      </c>
      <c r="L17" s="50"/>
    </row>
    <row r="18" customFormat="false" ht="19.95" hidden="false" customHeight="true" outlineLevel="0" collapsed="false">
      <c r="A18" s="44" t="s">
        <v>347</v>
      </c>
      <c r="B18" s="45" t="s">
        <v>219</v>
      </c>
      <c r="C18" s="64"/>
      <c r="D18" s="98" t="s">
        <v>348</v>
      </c>
      <c r="E18" s="45" t="s">
        <v>349</v>
      </c>
      <c r="F18" s="64"/>
      <c r="G18" s="98" t="n">
        <v>30922</v>
      </c>
      <c r="H18" s="45" t="s">
        <v>375</v>
      </c>
      <c r="I18" s="111"/>
      <c r="J18" s="113" t="n">
        <v>31303</v>
      </c>
      <c r="K18" s="113" t="s">
        <v>466</v>
      </c>
      <c r="L18" s="50"/>
    </row>
    <row r="19" customFormat="false" ht="19.95" hidden="false" customHeight="true" outlineLevel="0" collapsed="false">
      <c r="A19" s="44" t="s">
        <v>352</v>
      </c>
      <c r="B19" s="45" t="s">
        <v>353</v>
      </c>
      <c r="C19" s="64"/>
      <c r="D19" s="98" t="s">
        <v>354</v>
      </c>
      <c r="E19" s="45" t="s">
        <v>355</v>
      </c>
      <c r="F19" s="64"/>
      <c r="G19" s="98" t="n">
        <v>30999</v>
      </c>
      <c r="H19" s="45" t="s">
        <v>467</v>
      </c>
      <c r="I19" s="111"/>
      <c r="J19" s="113" t="n">
        <v>31304</v>
      </c>
      <c r="K19" s="113" t="s">
        <v>468</v>
      </c>
      <c r="L19" s="50"/>
    </row>
    <row r="20" customFormat="false" ht="19.95" hidden="false" customHeight="true" outlineLevel="0" collapsed="false">
      <c r="A20" s="44" t="s">
        <v>358</v>
      </c>
      <c r="B20" s="45" t="s">
        <v>359</v>
      </c>
      <c r="C20" s="64"/>
      <c r="D20" s="98" t="s">
        <v>360</v>
      </c>
      <c r="E20" s="45" t="s">
        <v>361</v>
      </c>
      <c r="F20" s="64"/>
      <c r="G20" s="98" t="s">
        <v>285</v>
      </c>
      <c r="H20" s="45" t="s">
        <v>286</v>
      </c>
      <c r="I20" s="64" t="s">
        <v>469</v>
      </c>
      <c r="J20" s="98" t="s">
        <v>422</v>
      </c>
      <c r="K20" s="45" t="s">
        <v>423</v>
      </c>
      <c r="L20" s="42"/>
    </row>
    <row r="21" customFormat="false" ht="19.95" hidden="false" customHeight="true" outlineLevel="0" collapsed="false">
      <c r="A21" s="44" t="s">
        <v>364</v>
      </c>
      <c r="B21" s="45" t="s">
        <v>365</v>
      </c>
      <c r="C21" s="64" t="s">
        <v>470</v>
      </c>
      <c r="D21" s="98" t="s">
        <v>366</v>
      </c>
      <c r="E21" s="45" t="s">
        <v>367</v>
      </c>
      <c r="F21" s="64"/>
      <c r="G21" s="98" t="s">
        <v>291</v>
      </c>
      <c r="H21" s="45" t="s">
        <v>292</v>
      </c>
      <c r="I21" s="64"/>
      <c r="J21" s="98" t="s">
        <v>433</v>
      </c>
      <c r="K21" s="45" t="s">
        <v>434</v>
      </c>
      <c r="L21" s="42"/>
    </row>
    <row r="22" customFormat="false" ht="19.95" hidden="false" customHeight="true" outlineLevel="0" collapsed="false">
      <c r="A22" s="44" t="s">
        <v>370</v>
      </c>
      <c r="B22" s="45" t="s">
        <v>371</v>
      </c>
      <c r="C22" s="64"/>
      <c r="D22" s="98" t="s">
        <v>372</v>
      </c>
      <c r="E22" s="45" t="s">
        <v>373</v>
      </c>
      <c r="F22" s="64" t="s">
        <v>471</v>
      </c>
      <c r="G22" s="98" t="s">
        <v>297</v>
      </c>
      <c r="H22" s="45" t="s">
        <v>298</v>
      </c>
      <c r="I22" s="64" t="s">
        <v>472</v>
      </c>
      <c r="J22" s="98" t="s">
        <v>439</v>
      </c>
      <c r="K22" s="45" t="s">
        <v>440</v>
      </c>
      <c r="L22" s="42"/>
    </row>
    <row r="23" customFormat="false" ht="19.95" hidden="false" customHeight="true" outlineLevel="0" collapsed="false">
      <c r="A23" s="44" t="s">
        <v>376</v>
      </c>
      <c r="B23" s="45" t="s">
        <v>377</v>
      </c>
      <c r="C23" s="64"/>
      <c r="D23" s="98" t="s">
        <v>378</v>
      </c>
      <c r="E23" s="45" t="s">
        <v>379</v>
      </c>
      <c r="F23" s="64"/>
      <c r="G23" s="98" t="s">
        <v>303</v>
      </c>
      <c r="H23" s="45" t="s">
        <v>304</v>
      </c>
      <c r="I23" s="64"/>
      <c r="J23" s="98" t="n">
        <v>39909</v>
      </c>
      <c r="K23" s="45" t="s">
        <v>473</v>
      </c>
      <c r="L23" s="42"/>
    </row>
    <row r="24" customFormat="false" ht="19.95" hidden="false" customHeight="true" outlineLevel="0" collapsed="false">
      <c r="A24" s="44" t="s">
        <v>382</v>
      </c>
      <c r="B24" s="45" t="s">
        <v>383</v>
      </c>
      <c r="C24" s="64"/>
      <c r="D24" s="98" t="s">
        <v>384</v>
      </c>
      <c r="E24" s="45" t="s">
        <v>385</v>
      </c>
      <c r="F24" s="64"/>
      <c r="G24" s="98" t="s">
        <v>309</v>
      </c>
      <c r="H24" s="45" t="s">
        <v>310</v>
      </c>
      <c r="I24" s="64" t="s">
        <v>474</v>
      </c>
      <c r="J24" s="98" t="n">
        <v>39910</v>
      </c>
      <c r="K24" s="45" t="s">
        <v>475</v>
      </c>
      <c r="L24" s="42"/>
    </row>
    <row r="25" customFormat="false" ht="19.95" hidden="false" customHeight="true" outlineLevel="0" collapsed="false">
      <c r="A25" s="44" t="s">
        <v>388</v>
      </c>
      <c r="B25" s="45" t="s">
        <v>389</v>
      </c>
      <c r="C25" s="64"/>
      <c r="D25" s="98" t="s">
        <v>390</v>
      </c>
      <c r="E25" s="45" t="s">
        <v>391</v>
      </c>
      <c r="F25" s="64"/>
      <c r="G25" s="98" t="s">
        <v>315</v>
      </c>
      <c r="H25" s="45" t="s">
        <v>316</v>
      </c>
      <c r="I25" s="64"/>
      <c r="J25" s="98" t="n">
        <v>39999</v>
      </c>
      <c r="K25" s="45" t="s">
        <v>444</v>
      </c>
      <c r="L25" s="42"/>
    </row>
    <row r="26" customFormat="false" ht="19.95" hidden="false" customHeight="true" outlineLevel="0" collapsed="false">
      <c r="A26" s="44" t="s">
        <v>394</v>
      </c>
      <c r="B26" s="45" t="s">
        <v>395</v>
      </c>
      <c r="C26" s="64" t="s">
        <v>476</v>
      </c>
      <c r="D26" s="98" t="s">
        <v>396</v>
      </c>
      <c r="E26" s="45" t="s">
        <v>397</v>
      </c>
      <c r="F26" s="64"/>
      <c r="G26" s="98" t="s">
        <v>321</v>
      </c>
      <c r="H26" s="45" t="s">
        <v>322</v>
      </c>
      <c r="I26" s="64"/>
      <c r="J26" s="98"/>
      <c r="K26" s="98"/>
      <c r="L26" s="42"/>
    </row>
    <row r="27" customFormat="false" ht="19.95" hidden="false" customHeight="true" outlineLevel="0" collapsed="false">
      <c r="A27" s="44" t="s">
        <v>400</v>
      </c>
      <c r="B27" s="45" t="s">
        <v>401</v>
      </c>
      <c r="C27" s="64"/>
      <c r="D27" s="98" t="s">
        <v>402</v>
      </c>
      <c r="E27" s="45" t="s">
        <v>403</v>
      </c>
      <c r="F27" s="64"/>
      <c r="G27" s="98" t="s">
        <v>327</v>
      </c>
      <c r="H27" s="45" t="s">
        <v>328</v>
      </c>
      <c r="I27" s="64"/>
      <c r="J27" s="98"/>
      <c r="K27" s="98"/>
      <c r="L27" s="42"/>
    </row>
    <row r="28" customFormat="false" ht="19.95" hidden="false" customHeight="true" outlineLevel="0" collapsed="false">
      <c r="A28" s="44" t="s">
        <v>406</v>
      </c>
      <c r="B28" s="45" t="s">
        <v>407</v>
      </c>
      <c r="C28" s="64"/>
      <c r="D28" s="98" t="s">
        <v>408</v>
      </c>
      <c r="E28" s="45" t="s">
        <v>409</v>
      </c>
      <c r="F28" s="64" t="s">
        <v>477</v>
      </c>
      <c r="G28" s="98" t="s">
        <v>333</v>
      </c>
      <c r="H28" s="45" t="s">
        <v>334</v>
      </c>
      <c r="I28" s="64"/>
      <c r="J28" s="98"/>
      <c r="K28" s="98"/>
      <c r="L28" s="42"/>
    </row>
    <row r="29" customFormat="false" ht="19.95" hidden="false" customHeight="true" outlineLevel="0" collapsed="false">
      <c r="A29" s="44" t="s">
        <v>412</v>
      </c>
      <c r="B29" s="45" t="s">
        <v>413</v>
      </c>
      <c r="C29" s="64"/>
      <c r="D29" s="98" t="s">
        <v>414</v>
      </c>
      <c r="E29" s="45" t="s">
        <v>415</v>
      </c>
      <c r="F29" s="64"/>
      <c r="G29" s="98" t="s">
        <v>339</v>
      </c>
      <c r="H29" s="45" t="s">
        <v>340</v>
      </c>
      <c r="I29" s="64"/>
      <c r="J29" s="98"/>
      <c r="K29" s="98"/>
      <c r="L29" s="42"/>
    </row>
    <row r="30" customFormat="false" ht="19.95" hidden="false" customHeight="true" outlineLevel="0" collapsed="false">
      <c r="A30" s="44" t="s">
        <v>418</v>
      </c>
      <c r="B30" s="45" t="s">
        <v>419</v>
      </c>
      <c r="C30" s="64"/>
      <c r="D30" s="98" t="s">
        <v>420</v>
      </c>
      <c r="E30" s="45" t="s">
        <v>421</v>
      </c>
      <c r="F30" s="64"/>
      <c r="G30" s="98" t="s">
        <v>345</v>
      </c>
      <c r="H30" s="45" t="s">
        <v>346</v>
      </c>
      <c r="I30" s="64"/>
      <c r="J30" s="98"/>
      <c r="K30" s="98"/>
      <c r="L30" s="42"/>
    </row>
    <row r="31" customFormat="false" ht="19.95" hidden="false" customHeight="true" outlineLevel="0" collapsed="false">
      <c r="A31" s="44" t="s">
        <v>424</v>
      </c>
      <c r="B31" s="45" t="s">
        <v>425</v>
      </c>
      <c r="C31" s="64" t="s">
        <v>478</v>
      </c>
      <c r="D31" s="98" t="s">
        <v>426</v>
      </c>
      <c r="E31" s="45" t="s">
        <v>427</v>
      </c>
      <c r="F31" s="64"/>
      <c r="G31" s="98" t="s">
        <v>350</v>
      </c>
      <c r="H31" s="45" t="s">
        <v>351</v>
      </c>
      <c r="I31" s="64"/>
      <c r="J31" s="98"/>
      <c r="K31" s="98"/>
      <c r="L31" s="42"/>
    </row>
    <row r="32" customFormat="false" ht="19.95" hidden="false" customHeight="true" outlineLevel="0" collapsed="false">
      <c r="A32" s="44" t="n">
        <v>30311</v>
      </c>
      <c r="B32" s="45" t="s">
        <v>430</v>
      </c>
      <c r="C32" s="64"/>
      <c r="D32" s="98" t="s">
        <v>431</v>
      </c>
      <c r="E32" s="45" t="s">
        <v>432</v>
      </c>
      <c r="F32" s="64"/>
      <c r="G32" s="98" t="s">
        <v>356</v>
      </c>
      <c r="H32" s="45" t="s">
        <v>357</v>
      </c>
      <c r="I32" s="64"/>
      <c r="J32" s="98"/>
      <c r="K32" s="98"/>
      <c r="L32" s="42"/>
    </row>
    <row r="33" customFormat="false" ht="19.95" hidden="false" customHeight="true" outlineLevel="0" collapsed="false">
      <c r="A33" s="44" t="s">
        <v>435</v>
      </c>
      <c r="B33" s="45" t="s">
        <v>479</v>
      </c>
      <c r="C33" s="64"/>
      <c r="D33" s="98" t="s">
        <v>437</v>
      </c>
      <c r="E33" s="45" t="s">
        <v>438</v>
      </c>
      <c r="F33" s="64"/>
      <c r="G33" s="98" t="s">
        <v>362</v>
      </c>
      <c r="H33" s="45" t="s">
        <v>363</v>
      </c>
      <c r="I33" s="64"/>
      <c r="J33" s="98"/>
      <c r="K33" s="98"/>
      <c r="L33" s="42"/>
    </row>
    <row r="34" customFormat="false" ht="19.95" hidden="false" customHeight="true" outlineLevel="0" collapsed="false">
      <c r="A34" s="44"/>
      <c r="B34" s="98"/>
      <c r="C34" s="64"/>
      <c r="D34" s="98" t="s">
        <v>441</v>
      </c>
      <c r="E34" s="45" t="s">
        <v>442</v>
      </c>
      <c r="F34" s="64"/>
      <c r="G34" s="98" t="s">
        <v>368</v>
      </c>
      <c r="H34" s="45" t="s">
        <v>369</v>
      </c>
      <c r="I34" s="64"/>
      <c r="J34" s="98"/>
      <c r="K34" s="98"/>
      <c r="L34" s="42"/>
    </row>
    <row r="35" customFormat="false" ht="19.95" hidden="false" customHeight="true" outlineLevel="0" collapsed="false">
      <c r="A35" s="44"/>
      <c r="B35" s="98"/>
      <c r="C35" s="64"/>
      <c r="D35" s="98" t="s">
        <v>445</v>
      </c>
      <c r="E35" s="45" t="s">
        <v>446</v>
      </c>
      <c r="F35" s="64"/>
      <c r="G35" s="98" t="s">
        <v>374</v>
      </c>
      <c r="H35" s="45" t="s">
        <v>375</v>
      </c>
      <c r="I35" s="64"/>
      <c r="J35" s="98"/>
      <c r="K35" s="98"/>
      <c r="L35" s="42"/>
    </row>
    <row r="36" customFormat="false" ht="19.95" hidden="false" customHeight="true" outlineLevel="0" collapsed="false">
      <c r="A36" s="44"/>
      <c r="B36" s="98"/>
      <c r="C36" s="64"/>
      <c r="D36" s="98" t="s">
        <v>447</v>
      </c>
      <c r="E36" s="45" t="s">
        <v>448</v>
      </c>
      <c r="F36" s="64"/>
      <c r="G36" s="98" t="s">
        <v>380</v>
      </c>
      <c r="H36" s="45" t="s">
        <v>381</v>
      </c>
      <c r="I36" s="64"/>
      <c r="J36" s="98"/>
      <c r="K36" s="98"/>
      <c r="L36" s="42"/>
    </row>
    <row r="37" customFormat="false" ht="19.95" hidden="false" customHeight="true" outlineLevel="0" collapsed="false">
      <c r="A37" s="44"/>
      <c r="B37" s="98"/>
      <c r="C37" s="64"/>
      <c r="D37" s="98" t="s">
        <v>449</v>
      </c>
      <c r="E37" s="45" t="s">
        <v>450</v>
      </c>
      <c r="F37" s="64"/>
      <c r="G37" s="98"/>
      <c r="H37" s="42"/>
      <c r="I37" s="64"/>
      <c r="J37" s="98"/>
      <c r="K37" s="98"/>
      <c r="L37" s="98"/>
    </row>
    <row r="38" customFormat="false" ht="19.95" hidden="false" customHeight="true" outlineLevel="0" collapsed="false">
      <c r="A38" s="44"/>
      <c r="B38" s="98"/>
      <c r="C38" s="64"/>
      <c r="D38" s="98" t="s">
        <v>451</v>
      </c>
      <c r="E38" s="45" t="s">
        <v>452</v>
      </c>
      <c r="F38" s="64"/>
      <c r="G38" s="98"/>
      <c r="H38" s="42"/>
      <c r="I38" s="64"/>
      <c r="J38" s="98"/>
      <c r="K38" s="98"/>
      <c r="L38" s="98"/>
    </row>
    <row r="39" customFormat="false" ht="19.95" hidden="false" customHeight="true" outlineLevel="0" collapsed="false">
      <c r="A39" s="44"/>
      <c r="B39" s="98"/>
      <c r="C39" s="64"/>
      <c r="D39" s="98" t="s">
        <v>453</v>
      </c>
      <c r="E39" s="45" t="s">
        <v>454</v>
      </c>
      <c r="F39" s="64"/>
      <c r="G39" s="98"/>
      <c r="H39" s="42"/>
      <c r="I39" s="64"/>
      <c r="J39" s="98"/>
      <c r="K39" s="98"/>
      <c r="L39" s="98"/>
    </row>
    <row r="40" customFormat="false" ht="19.95" hidden="false" customHeight="true" outlineLevel="0" collapsed="false">
      <c r="A40" s="51" t="s">
        <v>455</v>
      </c>
      <c r="B40" s="51"/>
      <c r="C40" s="42" t="n">
        <v>12918974.11</v>
      </c>
      <c r="D40" s="50" t="s">
        <v>480</v>
      </c>
      <c r="E40" s="50"/>
      <c r="F40" s="50"/>
      <c r="G40" s="50"/>
      <c r="H40" s="50"/>
      <c r="I40" s="50"/>
      <c r="J40" s="50"/>
      <c r="K40" s="50"/>
      <c r="L40" s="42" t="n">
        <v>1052180.6</v>
      </c>
    </row>
    <row r="41" customFormat="false" ht="15.45" hidden="false" customHeight="true" outlineLevel="0" collapsed="false">
      <c r="A41" s="114" t="s">
        <v>481</v>
      </c>
      <c r="B41" s="114"/>
      <c r="C41" s="114"/>
      <c r="D41" s="114"/>
      <c r="E41" s="114"/>
      <c r="F41" s="114"/>
      <c r="G41" s="114"/>
      <c r="H41" s="114"/>
      <c r="I41" s="114"/>
      <c r="J41" s="114"/>
      <c r="K41" s="114"/>
      <c r="L41" s="114"/>
    </row>
  </sheetData>
  <mergeCells count="19">
    <mergeCell ref="A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8.99609375" defaultRowHeight="15.6" zeroHeight="false" outlineLevelRow="0" outlineLevelCol="0"/>
  <cols>
    <col collapsed="false" customWidth="true" hidden="false" outlineLevel="0" max="3" min="1" style="33" width="3.7"/>
    <col collapsed="false" customWidth="true" hidden="false" outlineLevel="0" max="8" min="4" style="33" width="7.89"/>
    <col collapsed="false" customWidth="true" hidden="false" outlineLevel="0" max="9" min="9" style="33" width="8.09"/>
    <col collapsed="false" customWidth="true" hidden="false" outlineLevel="0" max="10" min="10" style="33" width="9.19"/>
    <col collapsed="false" customWidth="true" hidden="false" outlineLevel="0" max="13" min="11" style="33" width="7.89"/>
    <col collapsed="false" customWidth="true" hidden="false" outlineLevel="0" max="15" min="14" style="33" width="9.5"/>
    <col collapsed="false" customWidth="true" hidden="false" outlineLevel="0" max="19" min="16" style="33" width="7.89"/>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47" t="s">
        <v>482</v>
      </c>
      <c r="B1" s="47"/>
      <c r="C1" s="47"/>
      <c r="D1" s="47"/>
      <c r="E1" s="47"/>
      <c r="F1" s="47"/>
      <c r="G1" s="47"/>
      <c r="H1" s="47"/>
      <c r="I1" s="47"/>
      <c r="J1" s="47"/>
      <c r="K1" s="47"/>
      <c r="L1" s="47"/>
      <c r="M1" s="47"/>
      <c r="N1" s="47"/>
      <c r="O1" s="47"/>
      <c r="P1" s="47"/>
      <c r="Q1" s="47"/>
      <c r="R1" s="47"/>
      <c r="S1" s="47"/>
      <c r="T1" s="47"/>
    </row>
    <row r="2" customFormat="false" ht="18" hidden="false" customHeight="true" outlineLevel="0" collapsed="false">
      <c r="A2" s="115"/>
      <c r="B2" s="115"/>
      <c r="C2" s="115"/>
      <c r="D2" s="115"/>
      <c r="E2" s="115"/>
      <c r="F2" s="115"/>
      <c r="G2" s="115"/>
      <c r="H2" s="115"/>
      <c r="I2" s="115"/>
      <c r="J2" s="115"/>
      <c r="K2" s="115"/>
      <c r="L2" s="115"/>
      <c r="M2" s="115"/>
      <c r="N2" s="115"/>
      <c r="P2" s="116"/>
      <c r="Q2" s="55"/>
      <c r="R2" s="55"/>
      <c r="S2" s="55"/>
      <c r="T2" s="117" t="s">
        <v>483</v>
      </c>
    </row>
    <row r="3" customFormat="false" ht="18" hidden="false" customHeight="true" outlineLevel="0" collapsed="false">
      <c r="A3" s="118" t="s">
        <v>2</v>
      </c>
      <c r="B3" s="118"/>
      <c r="C3" s="118"/>
      <c r="D3" s="118"/>
      <c r="E3" s="118"/>
      <c r="F3" s="115"/>
      <c r="G3" s="115"/>
      <c r="H3" s="115"/>
      <c r="I3" s="115"/>
      <c r="J3" s="115"/>
      <c r="K3" s="115"/>
      <c r="L3" s="115"/>
      <c r="M3" s="115"/>
      <c r="N3" s="115"/>
      <c r="P3" s="119"/>
      <c r="Q3" s="55"/>
      <c r="R3" s="55"/>
      <c r="S3" s="55"/>
      <c r="T3" s="120" t="s">
        <v>266</v>
      </c>
    </row>
    <row r="4" s="121" customFormat="true" ht="39.75" hidden="false" customHeight="true" outlineLevel="0" collapsed="false">
      <c r="A4" s="39" t="s">
        <v>6</v>
      </c>
      <c r="B4" s="39"/>
      <c r="C4" s="39"/>
      <c r="D4" s="39"/>
      <c r="E4" s="39" t="s">
        <v>267</v>
      </c>
      <c r="F4" s="39"/>
      <c r="G4" s="39"/>
      <c r="H4" s="39" t="s">
        <v>268</v>
      </c>
      <c r="I4" s="39"/>
      <c r="J4" s="39"/>
      <c r="K4" s="39" t="s">
        <v>269</v>
      </c>
      <c r="L4" s="39"/>
      <c r="M4" s="39"/>
      <c r="N4" s="39"/>
      <c r="O4" s="39"/>
      <c r="P4" s="39" t="s">
        <v>79</v>
      </c>
      <c r="Q4" s="39"/>
      <c r="R4" s="39"/>
      <c r="S4" s="39"/>
      <c r="T4" s="39"/>
    </row>
    <row r="5" s="122" customFormat="true" ht="26.25" hidden="false" customHeight="true" outlineLevel="0" collapsed="false">
      <c r="A5" s="39" t="s">
        <v>270</v>
      </c>
      <c r="B5" s="39"/>
      <c r="C5" s="39"/>
      <c r="D5" s="39" t="s">
        <v>93</v>
      </c>
      <c r="E5" s="39" t="s">
        <v>99</v>
      </c>
      <c r="F5" s="39" t="s">
        <v>271</v>
      </c>
      <c r="G5" s="39" t="s">
        <v>272</v>
      </c>
      <c r="H5" s="39" t="s">
        <v>99</v>
      </c>
      <c r="I5" s="39" t="s">
        <v>235</v>
      </c>
      <c r="J5" s="39" t="s">
        <v>236</v>
      </c>
      <c r="K5" s="39" t="s">
        <v>99</v>
      </c>
      <c r="L5" s="39" t="s">
        <v>235</v>
      </c>
      <c r="M5" s="39"/>
      <c r="N5" s="39"/>
      <c r="O5" s="39" t="s">
        <v>236</v>
      </c>
      <c r="P5" s="39" t="s">
        <v>99</v>
      </c>
      <c r="Q5" s="39" t="s">
        <v>271</v>
      </c>
      <c r="R5" s="39" t="s">
        <v>272</v>
      </c>
      <c r="S5" s="39"/>
      <c r="T5" s="39"/>
    </row>
    <row r="6" s="122"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75</v>
      </c>
      <c r="T6" s="39" t="s">
        <v>484</v>
      </c>
    </row>
    <row r="7" customFormat="false" ht="19.5" hidden="false" customHeight="true" outlineLevel="0" collapsed="false">
      <c r="A7" s="39"/>
      <c r="B7" s="39"/>
      <c r="C7" s="39"/>
      <c r="D7" s="39"/>
      <c r="E7" s="39"/>
      <c r="F7" s="39"/>
      <c r="G7" s="39"/>
      <c r="H7" s="39"/>
      <c r="I7" s="39"/>
      <c r="J7" s="39"/>
      <c r="K7" s="39"/>
      <c r="L7" s="87" t="s">
        <v>94</v>
      </c>
      <c r="M7" s="87" t="s">
        <v>273</v>
      </c>
      <c r="N7" s="87" t="s">
        <v>274</v>
      </c>
      <c r="O7" s="39"/>
      <c r="P7" s="39"/>
      <c r="Q7" s="39"/>
      <c r="R7" s="39"/>
      <c r="S7" s="39"/>
      <c r="T7" s="39"/>
    </row>
    <row r="8" customFormat="false" ht="19.5" hidden="false" customHeight="true" outlineLevel="0" collapsed="false">
      <c r="A8" s="39" t="s">
        <v>96</v>
      </c>
      <c r="B8" s="39" t="s">
        <v>97</v>
      </c>
      <c r="C8" s="39" t="s">
        <v>98</v>
      </c>
      <c r="D8" s="39"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c r="R8" s="123" t="s">
        <v>45</v>
      </c>
      <c r="S8" s="123" t="s">
        <v>47</v>
      </c>
      <c r="T8" s="123" t="s">
        <v>49</v>
      </c>
    </row>
    <row r="9" customFormat="false" ht="20.25" hidden="false" customHeight="true" outlineLevel="0" collapsed="false">
      <c r="A9" s="39"/>
      <c r="B9" s="39"/>
      <c r="C9" s="39"/>
      <c r="D9" s="39" t="s">
        <v>99</v>
      </c>
      <c r="E9" s="43"/>
      <c r="F9" s="43"/>
      <c r="G9" s="43"/>
      <c r="H9" s="43"/>
      <c r="I9" s="43"/>
      <c r="J9" s="43"/>
      <c r="K9" s="43"/>
      <c r="L9" s="43"/>
      <c r="M9" s="43"/>
      <c r="N9" s="43"/>
      <c r="O9" s="43"/>
      <c r="P9" s="43"/>
      <c r="Q9" s="43"/>
      <c r="R9" s="43"/>
      <c r="S9" s="43"/>
      <c r="T9" s="43"/>
    </row>
    <row r="10" customFormat="false" ht="20.25" hidden="false" customHeight="true" outlineLevel="0" collapsed="false">
      <c r="A10" s="106"/>
      <c r="B10" s="106"/>
      <c r="C10" s="106"/>
      <c r="D10" s="106"/>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06"/>
      <c r="B11" s="106"/>
      <c r="C11" s="106"/>
      <c r="D11" s="106"/>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06"/>
      <c r="B12" s="106"/>
      <c r="C12" s="106"/>
      <c r="D12" s="106"/>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06"/>
      <c r="B13" s="106"/>
      <c r="C13" s="106"/>
      <c r="D13" s="106"/>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06"/>
      <c r="B14" s="106"/>
      <c r="C14" s="106"/>
      <c r="D14" s="106"/>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06"/>
      <c r="B15" s="106"/>
      <c r="C15" s="106"/>
      <c r="D15" s="106"/>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06"/>
      <c r="B16" s="106"/>
      <c r="C16" s="106"/>
      <c r="D16" s="106"/>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4" t="s">
        <v>485</v>
      </c>
      <c r="B17" s="124"/>
      <c r="C17" s="124"/>
      <c r="D17" s="124"/>
      <c r="E17" s="124"/>
      <c r="F17" s="124"/>
      <c r="G17" s="124"/>
      <c r="H17" s="124"/>
      <c r="I17" s="124"/>
      <c r="J17" s="124"/>
      <c r="K17" s="124"/>
      <c r="L17" s="124"/>
      <c r="M17" s="124"/>
      <c r="N17" s="124"/>
      <c r="O17" s="124"/>
      <c r="P17" s="124"/>
      <c r="Q17" s="55"/>
      <c r="R17" s="55"/>
      <c r="S17" s="55"/>
      <c r="T17" s="55"/>
    </row>
  </sheetData>
  <mergeCells count="35">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5.6" zeroHeight="false" outlineLevelRow="0" outlineLevelCol="0"/>
  <cols>
    <col collapsed="false" customWidth="true" hidden="false" outlineLevel="0" max="3" min="1" style="33" width="4.59"/>
    <col collapsed="false" customWidth="true" hidden="false" outlineLevel="0" max="4" min="4" style="33" width="38.09"/>
    <col collapsed="false" customWidth="true" hidden="false" outlineLevel="0" max="12" min="5" style="33" width="9.59"/>
    <col collapsed="false" customWidth="false" hidden="false" outlineLevel="0" max="247" min="13" style="33" width="8.99"/>
  </cols>
  <sheetData>
    <row r="1" s="33" customFormat="true" ht="35.25" hidden="false" customHeight="true" outlineLevel="0" collapsed="false">
      <c r="A1" s="47" t="s">
        <v>486</v>
      </c>
      <c r="B1" s="47"/>
      <c r="C1" s="47"/>
      <c r="D1" s="47"/>
      <c r="E1" s="47"/>
      <c r="F1" s="47"/>
      <c r="G1" s="47"/>
      <c r="H1" s="47"/>
      <c r="I1" s="47"/>
      <c r="J1" s="47"/>
      <c r="K1" s="47"/>
      <c r="L1" s="47"/>
    </row>
    <row r="2" s="33" customFormat="true" ht="18" hidden="false" customHeight="true" outlineLevel="0" collapsed="false">
      <c r="A2" s="115"/>
      <c r="B2" s="115"/>
      <c r="C2" s="115"/>
      <c r="D2" s="115"/>
      <c r="E2" s="115"/>
      <c r="F2" s="115"/>
      <c r="G2" s="115"/>
      <c r="H2" s="115"/>
      <c r="I2" s="115"/>
      <c r="L2" s="117" t="s">
        <v>487</v>
      </c>
    </row>
    <row r="3" s="33" customFormat="true" ht="18" hidden="false" customHeight="true" outlineLevel="0" collapsed="false">
      <c r="A3" s="118" t="s">
        <v>2</v>
      </c>
      <c r="B3" s="118"/>
      <c r="C3" s="118"/>
      <c r="D3" s="118"/>
      <c r="E3" s="118"/>
      <c r="F3" s="118"/>
      <c r="G3" s="115"/>
      <c r="H3" s="115"/>
      <c r="I3" s="115"/>
      <c r="L3" s="120" t="s">
        <v>266</v>
      </c>
    </row>
    <row r="4" s="121" customFormat="true" ht="39.75" hidden="false" customHeight="true" outlineLevel="0" collapsed="false">
      <c r="A4" s="39" t="s">
        <v>6</v>
      </c>
      <c r="B4" s="39"/>
      <c r="C4" s="39"/>
      <c r="D4" s="39"/>
      <c r="E4" s="39" t="s">
        <v>267</v>
      </c>
      <c r="F4" s="39"/>
      <c r="G4" s="39"/>
      <c r="H4" s="39" t="s">
        <v>268</v>
      </c>
      <c r="I4" s="39" t="s">
        <v>269</v>
      </c>
      <c r="J4" s="39" t="s">
        <v>79</v>
      </c>
      <c r="K4" s="39"/>
      <c r="L4" s="39"/>
    </row>
    <row r="5" s="122" customFormat="true" ht="26.25" hidden="false" customHeight="true" outlineLevel="0" collapsed="false">
      <c r="A5" s="39" t="s">
        <v>270</v>
      </c>
      <c r="B5" s="39"/>
      <c r="C5" s="39"/>
      <c r="D5" s="39" t="s">
        <v>93</v>
      </c>
      <c r="E5" s="39"/>
      <c r="F5" s="39"/>
      <c r="G5" s="39"/>
      <c r="H5" s="39"/>
      <c r="I5" s="39"/>
      <c r="J5" s="39" t="s">
        <v>99</v>
      </c>
      <c r="K5" s="39" t="s">
        <v>488</v>
      </c>
      <c r="L5" s="39" t="s">
        <v>489</v>
      </c>
    </row>
    <row r="6" s="122" customFormat="true" ht="36" hidden="false" customHeight="true" outlineLevel="0" collapsed="false">
      <c r="A6" s="39"/>
      <c r="B6" s="39"/>
      <c r="C6" s="39"/>
      <c r="D6" s="39"/>
      <c r="E6" s="39" t="s">
        <v>99</v>
      </c>
      <c r="F6" s="39" t="s">
        <v>488</v>
      </c>
      <c r="G6" s="39" t="s">
        <v>489</v>
      </c>
      <c r="H6" s="39"/>
      <c r="I6" s="39"/>
      <c r="J6" s="39"/>
      <c r="K6" s="39"/>
      <c r="L6" s="39" t="s">
        <v>276</v>
      </c>
    </row>
    <row r="7" s="33" customFormat="true" ht="19.5" hidden="false" customHeight="true" outlineLevel="0" collapsed="false">
      <c r="A7" s="39"/>
      <c r="B7" s="39"/>
      <c r="C7" s="39"/>
      <c r="D7" s="39"/>
      <c r="E7" s="39"/>
      <c r="F7" s="39"/>
      <c r="G7" s="39"/>
      <c r="H7" s="39"/>
      <c r="I7" s="39"/>
      <c r="J7" s="39"/>
      <c r="K7" s="39"/>
      <c r="L7" s="39"/>
    </row>
    <row r="8" s="33"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3" customFormat="true" ht="20.25" hidden="false" customHeight="true" outlineLevel="0" collapsed="false">
      <c r="A9" s="39"/>
      <c r="B9" s="39"/>
      <c r="C9" s="39"/>
      <c r="D9" s="39" t="s">
        <v>99</v>
      </c>
      <c r="E9" s="125" t="n">
        <v>0</v>
      </c>
      <c r="F9" s="125" t="n">
        <v>0</v>
      </c>
      <c r="G9" s="125" t="n">
        <v>0</v>
      </c>
      <c r="H9" s="42" t="n">
        <v>1845</v>
      </c>
      <c r="I9" s="42" t="n">
        <v>1845</v>
      </c>
      <c r="J9" s="125" t="n">
        <v>0</v>
      </c>
      <c r="K9" s="125" t="n">
        <v>0</v>
      </c>
      <c r="L9" s="125" t="n">
        <v>0</v>
      </c>
    </row>
    <row r="10" s="33" customFormat="true" ht="20.25" hidden="false" customHeight="true" outlineLevel="0" collapsed="false">
      <c r="A10" s="44" t="s">
        <v>220</v>
      </c>
      <c r="B10" s="44"/>
      <c r="C10" s="44"/>
      <c r="D10" s="45" t="s">
        <v>221</v>
      </c>
      <c r="E10" s="125" t="n">
        <v>0</v>
      </c>
      <c r="F10" s="125" t="n">
        <v>0</v>
      </c>
      <c r="G10" s="125" t="n">
        <v>0</v>
      </c>
      <c r="H10" s="42" t="n">
        <v>1845</v>
      </c>
      <c r="I10" s="42" t="n">
        <v>1845</v>
      </c>
      <c r="J10" s="125" t="n">
        <v>0</v>
      </c>
      <c r="K10" s="125" t="n">
        <v>0</v>
      </c>
      <c r="L10" s="125" t="n">
        <v>0</v>
      </c>
    </row>
    <row r="11" s="33" customFormat="true" ht="20.25" hidden="false" customHeight="true" outlineLevel="0" collapsed="false">
      <c r="A11" s="44" t="s">
        <v>222</v>
      </c>
      <c r="B11" s="44"/>
      <c r="C11" s="44"/>
      <c r="D11" s="45" t="s">
        <v>223</v>
      </c>
      <c r="E11" s="125" t="n">
        <v>0</v>
      </c>
      <c r="F11" s="125" t="n">
        <v>0</v>
      </c>
      <c r="G11" s="125" t="n">
        <v>0</v>
      </c>
      <c r="H11" s="42" t="n">
        <v>1845</v>
      </c>
      <c r="I11" s="42" t="n">
        <v>1845</v>
      </c>
      <c r="J11" s="125" t="n">
        <v>0</v>
      </c>
      <c r="K11" s="125" t="n">
        <v>0</v>
      </c>
      <c r="L11" s="125" t="n">
        <v>0</v>
      </c>
    </row>
    <row r="12" s="33" customFormat="true" ht="20.25" hidden="false" customHeight="true" outlineLevel="0" collapsed="false">
      <c r="A12" s="44" t="s">
        <v>224</v>
      </c>
      <c r="B12" s="44"/>
      <c r="C12" s="44"/>
      <c r="D12" s="45" t="s">
        <v>225</v>
      </c>
      <c r="E12" s="125" t="n">
        <v>0</v>
      </c>
      <c r="F12" s="125" t="n">
        <v>0</v>
      </c>
      <c r="G12" s="125" t="n">
        <v>0</v>
      </c>
      <c r="H12" s="42" t="n">
        <v>1845</v>
      </c>
      <c r="I12" s="42" t="n">
        <v>1845</v>
      </c>
      <c r="J12" s="125" t="n">
        <v>0</v>
      </c>
      <c r="K12" s="125" t="n">
        <v>0</v>
      </c>
      <c r="L12" s="125" t="n">
        <v>0</v>
      </c>
    </row>
    <row r="13" s="33" customFormat="true" ht="20.25" hidden="false" customHeight="true" outlineLevel="0" collapsed="false">
      <c r="A13" s="106"/>
      <c r="B13" s="106"/>
      <c r="C13" s="106"/>
      <c r="D13" s="106"/>
      <c r="E13" s="106"/>
      <c r="F13" s="106"/>
      <c r="G13" s="43"/>
      <c r="H13" s="43"/>
      <c r="I13" s="43"/>
      <c r="J13" s="43"/>
      <c r="K13" s="43"/>
      <c r="L13" s="43"/>
    </row>
    <row r="14" s="33" customFormat="true" ht="20.25" hidden="false" customHeight="true" outlineLevel="0" collapsed="false">
      <c r="A14" s="106"/>
      <c r="B14" s="106"/>
      <c r="C14" s="106"/>
      <c r="D14" s="106"/>
      <c r="E14" s="106"/>
      <c r="F14" s="106"/>
      <c r="G14" s="43"/>
      <c r="H14" s="43"/>
      <c r="I14" s="43"/>
      <c r="J14" s="43"/>
      <c r="K14" s="43"/>
      <c r="L14" s="43"/>
    </row>
    <row r="15" s="33" customFormat="true" ht="20.25" hidden="false" customHeight="true" outlineLevel="0" collapsed="false">
      <c r="A15" s="106"/>
      <c r="B15" s="106"/>
      <c r="C15" s="106"/>
      <c r="D15" s="106"/>
      <c r="E15" s="106"/>
      <c r="F15" s="106"/>
      <c r="G15" s="43"/>
      <c r="H15" s="43"/>
      <c r="I15" s="43"/>
      <c r="J15" s="43"/>
      <c r="K15" s="43"/>
      <c r="L15" s="43"/>
    </row>
    <row r="16" s="33" customFormat="true" ht="20.25" hidden="false" customHeight="true" outlineLevel="0" collapsed="false">
      <c r="A16" s="106"/>
      <c r="B16" s="106"/>
      <c r="C16" s="106"/>
      <c r="D16" s="106"/>
      <c r="E16" s="106"/>
      <c r="F16" s="106"/>
      <c r="G16" s="43"/>
      <c r="H16" s="43"/>
      <c r="I16" s="43"/>
      <c r="J16" s="43"/>
      <c r="K16" s="43"/>
      <c r="L16" s="43"/>
    </row>
    <row r="17" s="33" customFormat="true" ht="24" hidden="false" customHeight="true" outlineLevel="0" collapsed="false">
      <c r="A17" s="124" t="s">
        <v>490</v>
      </c>
      <c r="B17" s="124"/>
      <c r="C17" s="124"/>
      <c r="D17" s="124"/>
      <c r="E17" s="124"/>
      <c r="F17" s="124"/>
      <c r="G17" s="124"/>
      <c r="H17" s="124"/>
      <c r="I17" s="124"/>
      <c r="J17" s="55"/>
    </row>
  </sheetData>
  <mergeCells count="26">
    <mergeCell ref="A1:L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6-18T02:3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A9DC1182A74711BA0571E933BF2831_13</vt:lpwstr>
  </property>
  <property fmtid="{D5CDD505-2E9C-101B-9397-08002B2CF9AE}" pid="3" name="KSOProductBuildVer">
    <vt:lpwstr>2052-11.8.2.12085</vt:lpwstr>
  </property>
  <property fmtid="{D5CDD505-2E9C-101B-9397-08002B2CF9AE}" pid="4" name="KSOReadingLayout">
    <vt:bool>1</vt:bool>
  </property>
</Properties>
</file>