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监局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药监局!$A:$B,药监局!$1:$5</definedName>
    <definedName function="false" hidden="true" localSheetId="0" name="_xlnm._FilterDatabase" vbProcedure="false">药监局!$A$5:$N$7</definedName>
    <definedName function="false" hidden="false" name="A" vbProcedure="false">'[1]'!$P$30</definedName>
    <definedName function="false" hidden="false" name="Database" vbProcedure="false">'[2]'!$A$6:$D$30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8]eqpmad2!$A$1</definedName>
    <definedName function="false" hidden="false" name="区划编码" vbProcedure="false">[9]基础表!$D$1:$D$1048576</definedName>
    <definedName function="false" hidden="false" name="单位" vbProcedure="false">[4]单位!$A$4:$C$113</definedName>
    <definedName function="false" hidden="false" name="大幅度" vbProcedure="false">'[7]'!$P$30</definedName>
    <definedName function="false" hidden="false" name="审核表二" vbProcedure="false">'[5]'!$A$1:$L$1043</definedName>
    <definedName function="false" hidden="false" name="拨款汇总_合计" vbProcedure="false">SUM([6]汇总!IT1:IV1)</definedName>
    <definedName function="false" hidden="false" name="支出款" vbProcedure="false">'[3]'!$O$3:$O$34</definedName>
    <definedName function="false" hidden="false" name="支出类" vbProcedure="false">'[3]'!$N$3:$N$18</definedName>
    <definedName function="false" hidden="false" name="支出项" vbProcedure="false">'[3]'!$P$3:$P$45</definedName>
    <definedName function="false" hidden="false" name="收入款" vbProcedure="false">'[3]'!$Q$3:$Q$10</definedName>
    <definedName function="false" hidden="false" name="收入目" vbProcedure="false">'[3]'!$S$3:$S$43</definedName>
    <definedName function="false" hidden="false" name="收入项" vbProcedure="false">'[3]'!$R$3:$R$62</definedName>
    <definedName function="false" hidden="false" name="是" vbProcedure="false">#REF!</definedName>
    <definedName function="false" hidden="false" localSheetId="0" name="Excel_BuiltIn_Print_Titles" vbProcedure="false">药监局!$1:$5,药监局!$A:$B</definedName>
    <definedName function="false" hidden="false" localSheetId="0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color rgb="FF000000"/>
        <rFont val="Noto Sans"/>
        <family val="2"/>
      </rPr>
      <t xml:space="preserve">大姚县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部门基本支出预算下达明细表 </t>
    </r>
  </si>
  <si>
    <t xml:space="preserve">单位：元</t>
  </si>
  <si>
    <t xml:space="preserve">科目编码</t>
  </si>
  <si>
    <t xml:space="preserve">单位名称（科目）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备注</t>
  </si>
  <si>
    <t xml:space="preserve">小  计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小计</t>
  </si>
  <si>
    <t xml:space="preserve">在职人员公务费</t>
  </si>
  <si>
    <t xml:space="preserve">交通费</t>
  </si>
  <si>
    <t xml:space="preserve">生活补助</t>
  </si>
  <si>
    <t xml:space="preserve">  大姚县食品药品监督管理局</t>
  </si>
  <si>
    <t xml:space="preserve">2101001</t>
  </si>
  <si>
    <t xml:space="preserve">        行政运行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_([$€-2]* #,##0.00_);_([$€-2]* \(#,##0.00\);_([$€-2]* \-??_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 * #,##0_ ;_ * \-#,##0_ ;_ * \-_ ;_ @_ "/>
    <numFmt numFmtId="197" formatCode="_ * #,##0.00_ ;_ * \-#,##0.00_ ;_ * \-??_ ;_ @_ 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0"/>
    </font>
    <font>
      <sz val="10"/>
      <name val="Geneva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0"/>
    </font>
    <font>
      <sz val="9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5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64" fontId="0" fillId="23" borderId="0" applyFont="false" applyBorder="fals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7" fillId="0" borderId="0" applyFont="true" applyBorder="false" applyAlignment="true" applyProtection="false">
      <alignment horizontal="right" vertical="bottom" textRotation="0" wrapText="false" indent="0" shrinkToFit="false"/>
    </xf>
    <xf numFmtId="190" fontId="7" fillId="0" borderId="0" applyFont="true" applyBorder="false" applyAlignment="true" applyProtection="false">
      <alignment horizontal="right" vertical="bottom" textRotation="0" wrapText="false" indent="0" shrinkToFit="false"/>
    </xf>
    <xf numFmtId="191" fontId="22" fillId="0" borderId="0" applyFont="true" applyBorder="false" applyAlignment="true" applyProtection="false">
      <alignment horizontal="center" vertical="bottom" textRotation="0" wrapText="false" indent="0" shrinkToFit="false"/>
    </xf>
    <xf numFmtId="192" fontId="22" fillId="0" borderId="0" applyFont="true" applyBorder="false" applyAlignment="true" applyProtection="false">
      <alignment horizontal="center" vertical="bottom" textRotation="0" wrapText="false" indent="0" shrinkToFit="false"/>
    </xf>
    <xf numFmtId="193" fontId="23" fillId="0" borderId="0" applyFont="true" applyBorder="false" applyAlignment="true" applyProtection="false">
      <alignment horizontal="right" vertical="bottom" textRotation="0" wrapText="false" indent="0" shrinkToFit="false"/>
    </xf>
    <xf numFmtId="194" fontId="7" fillId="0" borderId="0" applyFont="true" applyBorder="false" applyAlignment="true" applyProtection="false">
      <alignment horizontal="right" vertical="bottom" textRotation="0" wrapText="false" indent="0" shrinkToFit="false"/>
    </xf>
    <xf numFmtId="195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97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applyFont="true" applyBorder="false" applyAlignment="false" applyProtection="false"/>
    <xf numFmtId="164" fontId="33" fillId="26" borderId="0" applyFont="true" applyBorder="false" applyAlignment="false" applyProtection="false"/>
    <xf numFmtId="164" fontId="33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1" fillId="0" borderId="5" applyFont="true" applyBorder="true" applyAlignment="true" applyProtection="false">
      <alignment horizontal="center" vertical="bottom" textRotation="0" wrapText="false" indent="0" shrinkToFit="false"/>
    </xf>
    <xf numFmtId="201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false" applyProtection="false"/>
    <xf numFmtId="164" fontId="41" fillId="0" borderId="11" applyFont="true" applyBorder="true" applyAlignment="false" applyProtection="false"/>
    <xf numFmtId="164" fontId="0" fillId="18" borderId="12" applyFont="false" applyBorder="true" applyAlignment="false" applyProtection="false"/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9" borderId="13" applyFont="true" applyBorder="true" applyAlignment="false" applyProtection="false"/>
    <xf numFmtId="164" fontId="45" fillId="0" borderId="0" applyFont="true" applyBorder="false" applyAlignment="false" applyProtection="false"/>
    <xf numFmtId="164" fontId="46" fillId="7" borderId="13" applyFont="true" applyBorder="true" applyAlignment="false" applyProtection="false"/>
    <xf numFmtId="164" fontId="47" fillId="19" borderId="14" applyFont="true" applyBorder="true" applyAlignment="false" applyProtection="false"/>
    <xf numFmtId="164" fontId="48" fillId="32" borderId="0" applyFont="true" applyBorder="false" applyAlignment="false" applyProtection="false"/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15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18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51" fillId="0" borderId="0" xfId="187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76" fontId="52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6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17" xfId="18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54" fillId="0" borderId="18" xfId="18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5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17" xfId="18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6" fontId="54" fillId="0" borderId="17" xfId="18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6" fontId="57" fillId="0" borderId="17" xfId="18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7" fillId="0" borderId="18" xfId="18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6" fillId="0" borderId="17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@_text" xfId="40"/>
    <cellStyle name="_20100326高清市院遂宁检察院1080P配置清单26日改" xfId="41"/>
    <cellStyle name="_2010—2012年抗旱救灾资金下达明细台账2" xfId="42"/>
    <cellStyle name="_2013年一般性转移支付下达情况" xfId="43"/>
    <cellStyle name="_2013年新增支出下达情况（2013.11.30）" xfId="44"/>
    <cellStyle name="_2013年新增支出下达情况（附表2）" xfId="45"/>
    <cellStyle name="_Book1" xfId="46"/>
    <cellStyle name="_Book1_1" xfId="47"/>
    <cellStyle name="_Book1_1_2013年一般性转移支付下达情况" xfId="48"/>
    <cellStyle name="_Book1_1_Book1" xfId="49"/>
    <cellStyle name="_Book1_2" xfId="50"/>
    <cellStyle name="_Book1_2013年一般性转移支付下达情况" xfId="51"/>
    <cellStyle name="_Book1_2_2013年一般性转移支付下达情况" xfId="52"/>
    <cellStyle name="_Book1_2_Book1" xfId="53"/>
    <cellStyle name="_Book1_3" xfId="54"/>
    <cellStyle name="_Book1_3_2013年一般性转移支付下达情况" xfId="55"/>
    <cellStyle name="_Book1_4" xfId="56"/>
    <cellStyle name="_Book1_Book1" xfId="57"/>
    <cellStyle name="_ET_STYLE_NoName_00_" xfId="58"/>
    <cellStyle name="_ET_STYLE_NoName_00__2013年第二批县级前期工作经费投资计划表" xfId="59"/>
    <cellStyle name="_ET_STYLE_NoName_00__Book1" xfId="60"/>
    <cellStyle name="_ET_STYLE_NoName_00__Book1_1" xfId="61"/>
    <cellStyle name="_ET_STYLE_NoName_00__Sheet3" xfId="62"/>
    <cellStyle name="_弱电系统设备配置报价清单" xfId="63"/>
    <cellStyle name="_核桃文化产业园经费" xfId="64"/>
    <cellStyle name="Accent1" xfId="65"/>
    <cellStyle name="Accent1 - 20%" xfId="66"/>
    <cellStyle name="Accent1 - 40%" xfId="67"/>
    <cellStyle name="Accent1 - 60%" xfId="68"/>
    <cellStyle name="Accent1_（9月11日修改）2012年农村安居工程“特色村庄”示范村建设资金整合及项目推进计划表" xfId="69"/>
    <cellStyle name="Accent2" xfId="70"/>
    <cellStyle name="Accent2 - 20%" xfId="71"/>
    <cellStyle name="Accent2 - 40%" xfId="72"/>
    <cellStyle name="Accent2 - 60%" xfId="73"/>
    <cellStyle name="Accent2_（9月11日修改）2012年农村安居工程“特色村庄”示范村建设资金整合及项目推进计划表" xfId="74"/>
    <cellStyle name="Accent3" xfId="75"/>
    <cellStyle name="Accent3 - 20%" xfId="76"/>
    <cellStyle name="Accent3 - 40%" xfId="77"/>
    <cellStyle name="Accent3 - 60%" xfId="78"/>
    <cellStyle name="Accent3_（9月11日修改）2012年农村安居工程“特色村庄”示范村建设资金整合及项目推进计划表" xfId="79"/>
    <cellStyle name="Accent4" xfId="80"/>
    <cellStyle name="Accent4 - 20%" xfId="81"/>
    <cellStyle name="Accent4 - 40%" xfId="82"/>
    <cellStyle name="Accent4 - 60%" xfId="83"/>
    <cellStyle name="Accent4_（9月11日修改）2012年农村安居工程“特色村庄”示范村建设资金整合及项目推进计划表" xfId="84"/>
    <cellStyle name="Accent5" xfId="85"/>
    <cellStyle name="Accent5 - 20%" xfId="86"/>
    <cellStyle name="Accent5 - 40%" xfId="87"/>
    <cellStyle name="Accent5 - 60%" xfId="88"/>
    <cellStyle name="Accent5_（9月11日修改）2012年农村安居工程“特色村庄”示范村建设资金整合及项目推进计划表" xfId="89"/>
    <cellStyle name="Accent6" xfId="90"/>
    <cellStyle name="Accent6 - 20%" xfId="91"/>
    <cellStyle name="Accent6 - 40%" xfId="92"/>
    <cellStyle name="Accent6 - 60%" xfId="93"/>
    <cellStyle name="Accent6_（9月11日修改）2012年农村安居工程“特色村庄”示范村建设资金整合及项目推进计划表" xfId="94"/>
    <cellStyle name="args.style" xfId="95"/>
    <cellStyle name="ColLevel_0" xfId="96"/>
    <cellStyle name="Comma [0]_!!!GO" xfId="97"/>
    <cellStyle name="comma zerodec" xfId="98"/>
    <cellStyle name="Comma_!!!GO" xfId="99"/>
    <cellStyle name="Currency [0]_!!!GO" xfId="100"/>
    <cellStyle name="Currency1" xfId="101"/>
    <cellStyle name="Currency_!!!GO" xfId="102"/>
    <cellStyle name="Date" xfId="103"/>
    <cellStyle name="Dollar (zero dec)" xfId="104"/>
    <cellStyle name="Euro" xfId="105"/>
    <cellStyle name="e鯪9Y_x000b_" xfId="106"/>
    <cellStyle name="Grey" xfId="107"/>
    <cellStyle name="Header1" xfId="108"/>
    <cellStyle name="Header2" xfId="109"/>
    <cellStyle name="Input [yellow]" xfId="110"/>
    <cellStyle name="Input Cells" xfId="111"/>
    <cellStyle name="Linked Cells" xfId="112"/>
    <cellStyle name="Millares [0]_96 Risk" xfId="113"/>
    <cellStyle name="Millares_96 Risk" xfId="114"/>
    <cellStyle name="Milliers [0]_!!!GO" xfId="115"/>
    <cellStyle name="Milliers_!!!GO" xfId="116"/>
    <cellStyle name="Moneda [0]_96 Risk" xfId="117"/>
    <cellStyle name="Moneda_96 Risk" xfId="118"/>
    <cellStyle name="Mon閠aire [0]_!!!GO" xfId="119"/>
    <cellStyle name="Mon閠aire_!!!GO" xfId="120"/>
    <cellStyle name="New Times Roman" xfId="121"/>
    <cellStyle name="no dec" xfId="122"/>
    <cellStyle name="Normal - Style1" xfId="123"/>
    <cellStyle name="Normal_!!!GO" xfId="124"/>
    <cellStyle name="per.style" xfId="125"/>
    <cellStyle name="Percent [2]" xfId="126"/>
    <cellStyle name="Percent_!!!GO" xfId="127"/>
    <cellStyle name="Pourcentage_pldt" xfId="128"/>
    <cellStyle name="PSChar" xfId="129"/>
    <cellStyle name="PSDate" xfId="130"/>
    <cellStyle name="PSDec" xfId="131"/>
    <cellStyle name="PSHeading" xfId="132"/>
    <cellStyle name="PSInt" xfId="133"/>
    <cellStyle name="PSSpacer" xfId="134"/>
    <cellStyle name="RowLevel_0" xfId="135"/>
    <cellStyle name="RowLevel_1" xfId="136"/>
    <cellStyle name="sstot" xfId="137"/>
    <cellStyle name="Standard_AREAS" xfId="138"/>
    <cellStyle name="t" xfId="139"/>
    <cellStyle name="t_HVAC Equipment (3)" xfId="140"/>
    <cellStyle name="{Comma [0]}" xfId="141"/>
    <cellStyle name="{Comma}" xfId="142"/>
    <cellStyle name="{Date}" xfId="143"/>
    <cellStyle name="{Month}" xfId="144"/>
    <cellStyle name="{Percent}" xfId="145"/>
    <cellStyle name="{Thousand [0]}" xfId="146"/>
    <cellStyle name="{Thousand}" xfId="147"/>
    <cellStyle name="借出原因" xfId="148"/>
    <cellStyle name="分级显示列_1_Book1" xfId="149"/>
    <cellStyle name="分级显示行_1_Book1" xfId="150"/>
    <cellStyle name="千位[0]_ 方正PC" xfId="151"/>
    <cellStyle name="千位_ 方正PC" xfId="152"/>
    <cellStyle name="千分位[0]_laroux" xfId="153"/>
    <cellStyle name="千分位_97-917" xfId="154"/>
    <cellStyle name="后继超级链接" xfId="155"/>
    <cellStyle name="商品名称" xfId="156"/>
    <cellStyle name="好" xfId="157"/>
    <cellStyle name="好_Book1" xfId="158"/>
    <cellStyle name="好_Book1_1" xfId="159"/>
    <cellStyle name="好_Book1_1_（9月11日修改）2012年农村安居工程“特色村庄”示范村建设资金整合及项目推进计划表" xfId="160"/>
    <cellStyle name="好_Book1_2013年新增支出下达情况（2013.11.30）" xfId="161"/>
    <cellStyle name="好_Book1_2013年新增支出下达情况（附表2）" xfId="162"/>
    <cellStyle name="好_Book1_Book1" xfId="163"/>
    <cellStyle name="好_Book1_Book1_（9月11日修改）2012年农村安居工程“特色村庄”示范村建设资金整合及项目推进计划表" xfId="164"/>
    <cellStyle name="好_Book1_核桃文化产业园经费" xfId="165"/>
    <cellStyle name="好_Book1_（9月11日修改）2012年农村安居工程“特色村庄”示范村建设资金整合及项目推进计划表" xfId="166"/>
    <cellStyle name="好_信访经费" xfId="167"/>
    <cellStyle name="好_核桃文化产业园经费" xfId="168"/>
    <cellStyle name="好_（9月11日修改）2012年农村安居工程“特色村庄”示范村建设资金整合及项目推进计划表" xfId="169"/>
    <cellStyle name="寘嬫愗傝 [0.00]_Region Orders (2)" xfId="170"/>
    <cellStyle name="寘嬫愗傝_Region Orders (2)" xfId="171"/>
    <cellStyle name="差" xfId="172"/>
    <cellStyle name="差_Book1" xfId="173"/>
    <cellStyle name="差_Book1_1" xfId="174"/>
    <cellStyle name="差_Book1_1_（9月11日修改）2012年农村安居工程“特色村庄”示范村建设资金整合及项目推进计划表" xfId="175"/>
    <cellStyle name="差_Book1_2013年新增支出下达情况（2013.11.30）" xfId="176"/>
    <cellStyle name="差_Book1_2013年新增支出下达情况（附表2）" xfId="177"/>
    <cellStyle name="差_Book1_Book1" xfId="178"/>
    <cellStyle name="差_Book1_Book1_（9月11日修改）2012年农村安居工程“特色村庄”示范村建设资金整合及项目推进计划表" xfId="179"/>
    <cellStyle name="差_Book1_核桃文化产业园经费" xfId="180"/>
    <cellStyle name="差_Book1_（9月11日修改）2012年农村安居工程“特色村庄”示范村建设资金整合及项目推进计划表" xfId="181"/>
    <cellStyle name="差_信访经费" xfId="182"/>
    <cellStyle name="差_核桃文化产业园经费" xfId="183"/>
    <cellStyle name="差_（9月11日修改）2012年农村安居工程“特色村庄”示范村建设资金整合及项目推进计划表" xfId="184"/>
    <cellStyle name="常规 2" xfId="185"/>
    <cellStyle name="常规 4" xfId="186"/>
    <cellStyle name="常规_2014年部门预算基本支出（不含四费3)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97-917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标题_2014年部门预算基本支出（不含四费3)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超级链接" xfId="219"/>
    <cellStyle name="输入" xfId="220"/>
    <cellStyle name="输出" xfId="221"/>
    <cellStyle name="适中" xfId="222"/>
    <cellStyle name="部门" xfId="223"/>
    <cellStyle name="链接单元格" xfId="2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Bakup/PersonData/YunNan/&#20113;&#21335;-2/2002&#24180;/&#32467;&#31639;&#36164;&#26009;/&#30465;&#19982;&#22320;&#24030;&#24066;/2002&#24180;&#20915;&#31639;&#29031;&#39038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zj/&#32508;&#21512;&#39044;&#31639;/2002/&#27979;&#31639;&#34920;/&#24037;&#20316;/&#32508;&#21512;&#39044;&#31639;/2002/2002&#24180;&#39044;&#31639;-&#25253;&#30465;&#21381;/2002&#24180;&#32508;&#21512;&#36130;&#25919;&#39044;&#31639;&#23433;&#25490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2013&#24180;/2013&#24180;&#25351;&#26631;&#36134;/&#21439;&#32423;&#25351;&#26631;&#36134;/2013&#24180;11&#26376;30&#26085;/&#36130;&#25919;&#22522;&#30784;&#25968;&#25454;&#25253;&#34920;-&#31461;&#21451;&#32609;08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6446;&#23478;&#27946;/2006&#24180;/2007&#24180;&#39044;&#31639;/&#22823;&#23002;&#21439;2007&#21439;&#32423;&#39044;&#31639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&#20307;&#21046;&#31185;/&#20915;&#31639;&#36164;&#26009;/2002&#24180;/&#32467;&#31639;&#36164;&#26009;/&#30465;&#19982;&#22320;&#24030;&#24066;/2002&#24180;&#20915;&#31639;&#29031;&#39038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jh/&#26700;&#38754;/2014&#24180;&#37096;&#38376;&#39044;&#31639;&#19979;&#36798;&#25991;&#20214;/&#34892;&#25919;&#25919;&#27861;&#32929;/&#25919;&#27861;&#2299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%5C&#39044;&#31639;&#32929;212052004-5-13%2016&#65306;33&#65306;36%5C2004&#24180;&#24120;&#29992;%5C2004&#26376;&#2525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jh/&#26700;&#38754;/2014&#24180;&#37096;&#38376;&#39044;&#31639;&#19979;&#36798;&#25991;&#20214;/&#34892;&#25919;&#25919;&#27861;&#32929;/&#20154;&#22823;&#211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98系统"/>
      <sheetName val="98照顾"/>
      <sheetName val="99汇总"/>
      <sheetName val="99分县"/>
      <sheetName val="99照顾分析"/>
      <sheetName val="2000年要求"/>
      <sheetName val="卷烟结构"/>
      <sheetName val="2000年建议"/>
      <sheetName val="2000年接待费"/>
      <sheetName val="2000年照顾"/>
      <sheetName val="2000年照顾分析"/>
      <sheetName val="2001年要求"/>
      <sheetName val="2001年建议"/>
      <sheetName val="2001年接待费"/>
      <sheetName val="2001年分析"/>
      <sheetName val="2002年要求"/>
      <sheetName val="2002年财力照顾"/>
      <sheetName val="02年收入上台阶补偿"/>
      <sheetName val="2002年其他补助"/>
      <sheetName val="2002年分析"/>
      <sheetName val="2002年地本级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测算明细总表"/>
      <sheetName val="收支安排表(明细)"/>
      <sheetName val="财政专项"/>
      <sheetName val="财政专项 (2)"/>
      <sheetName val="支出明细(表二)"/>
      <sheetName val="2001民政测算表"/>
      <sheetName val="2001卫生经费测算表"/>
      <sheetName val="行政科（公用经费）"/>
      <sheetName val="Sheet2"/>
      <sheetName val="测算明细总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Sheet1"/>
      <sheetName val="00101"/>
      <sheetName val="00102"/>
      <sheetName val="Sheet2"/>
      <sheetName val="002(自)"/>
      <sheetName val="002(录)"/>
      <sheetName val="00201(自)"/>
      <sheetName val="00201(录)"/>
      <sheetName val="0020101(自)"/>
      <sheetName val="0020101(录)"/>
      <sheetName val="0020102(自)"/>
      <sheetName val="0020102(录)"/>
      <sheetName val="0020103"/>
      <sheetName val="00202(自)"/>
      <sheetName val="00202(录)"/>
      <sheetName val="0020201"/>
      <sheetName val="002020101"/>
      <sheetName val="002020102"/>
      <sheetName val="Sheet3"/>
      <sheetName val="00301(自)"/>
      <sheetName val="00301(录)"/>
      <sheetName val="00302"/>
      <sheetName val="00303"/>
      <sheetName val="00304"/>
      <sheetName val="基础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科目"/>
      <sheetName val="单位"/>
      <sheetName val="单位表"/>
      <sheetName val="汇总1"/>
      <sheetName val="汇总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98系统"/>
      <sheetName val="98照顾"/>
      <sheetName val="99汇总"/>
      <sheetName val="99分县"/>
      <sheetName val="99照顾分析"/>
      <sheetName val="2000年要求"/>
      <sheetName val="卷烟结构"/>
      <sheetName val="2000年建议"/>
      <sheetName val="2000年接待费"/>
      <sheetName val="2000年照顾"/>
      <sheetName val="2000年照顾分析"/>
      <sheetName val="2001年要求"/>
      <sheetName val="2001年建议"/>
      <sheetName val="2001年接待费"/>
      <sheetName val="2001年分析"/>
      <sheetName val="2002年要求"/>
      <sheetName val="2002年财力照顾"/>
      <sheetName val="02年收入上台阶补偿"/>
      <sheetName val="2002年其他补助"/>
      <sheetName val="2002年分析"/>
      <sheetName val="2002年地本级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政法委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人大办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8" activeCellId="0" sqref="H18"/>
    </sheetView>
  </sheetViews>
  <sheetFormatPr defaultColWidth="9.8671875" defaultRowHeight="17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7.92"/>
    <col collapsed="false" customWidth="true" hidden="false" outlineLevel="0" max="4" min="3" style="1" width="12.03"/>
    <col collapsed="false" customWidth="true" hidden="false" outlineLevel="0" max="5" min="5" style="1" width="12.64"/>
    <col collapsed="false" customWidth="true" hidden="false" outlineLevel="0" max="6" min="6" style="1" width="12.49"/>
    <col collapsed="false" customWidth="true" hidden="false" outlineLevel="0" max="7" min="7" style="1" width="11.87"/>
    <col collapsed="false" customWidth="true" hidden="false" outlineLevel="0" max="8" min="8" style="1" width="11.4"/>
    <col collapsed="false" customWidth="true" hidden="false" outlineLevel="0" max="9" min="9" style="1" width="11.72"/>
    <col collapsed="false" customWidth="true" hidden="false" outlineLevel="0" max="10" min="10" style="1" width="11.56"/>
    <col collapsed="false" customWidth="true" hidden="false" outlineLevel="0" max="12" min="11" style="1" width="12.33"/>
    <col collapsed="false" customWidth="true" hidden="false" outlineLevel="0" max="13" min="13" style="1" width="11.1"/>
    <col collapsed="false" customWidth="true" hidden="false" outlineLevel="0" max="14" min="14" style="1" width="14.34"/>
    <col collapsed="false" customWidth="false" hidden="false" outlineLevel="0" max="257" min="15" style="1" width="9.8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7.25" hidden="false" customHeight="true" outlineLevel="0" collapsed="false">
      <c r="H2" s="4"/>
      <c r="M2" s="5" t="s">
        <v>1</v>
      </c>
      <c r="N2" s="5"/>
    </row>
    <row r="3" s="9" customFormat="true" ht="17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6"/>
      <c r="G3" s="6"/>
      <c r="H3" s="6"/>
      <c r="I3" s="6" t="s">
        <v>6</v>
      </c>
      <c r="J3" s="6"/>
      <c r="K3" s="6"/>
      <c r="L3" s="7" t="s">
        <v>7</v>
      </c>
      <c r="M3" s="7"/>
      <c r="N3" s="8" t="s">
        <v>8</v>
      </c>
    </row>
    <row r="4" s="9" customFormat="true" ht="18" hidden="false" customHeight="true" outlineLevel="0" collapsed="false">
      <c r="A4" s="6"/>
      <c r="B4" s="6"/>
      <c r="C4" s="7"/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4</v>
      </c>
      <c r="M4" s="7" t="s">
        <v>17</v>
      </c>
      <c r="N4" s="8"/>
    </row>
    <row r="5" s="9" customFormat="true" ht="18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7"/>
      <c r="N5" s="8"/>
    </row>
    <row r="6" s="9" customFormat="true" ht="17.25" hidden="false" customHeight="true" outlineLevel="0" collapsed="false">
      <c r="A6" s="10"/>
      <c r="B6" s="11" t="s">
        <v>18</v>
      </c>
      <c r="C6" s="12" t="n">
        <f aca="false">D6+I6+L6</f>
        <v>818588</v>
      </c>
      <c r="D6" s="12" t="n">
        <f aca="false">SUM(E6:H6)</f>
        <v>731088</v>
      </c>
      <c r="E6" s="12" t="n">
        <v>206352</v>
      </c>
      <c r="F6" s="12" t="n">
        <v>469140</v>
      </c>
      <c r="G6" s="12" t="n">
        <v>17196</v>
      </c>
      <c r="H6" s="12" t="n">
        <v>38400</v>
      </c>
      <c r="I6" s="12" t="n">
        <f aca="false">SUM(J6:K6)</f>
        <v>87500</v>
      </c>
      <c r="J6" s="12" t="n">
        <v>42500</v>
      </c>
      <c r="K6" s="12" t="n">
        <v>45000</v>
      </c>
      <c r="L6" s="12" t="n">
        <f aca="false">SUM(M6:M6)</f>
        <v>0</v>
      </c>
      <c r="M6" s="13" t="n">
        <v>0</v>
      </c>
      <c r="N6" s="14"/>
    </row>
    <row r="7" s="9" customFormat="true" ht="17.25" hidden="false" customHeight="true" outlineLevel="0" collapsed="false">
      <c r="A7" s="10" t="s">
        <v>19</v>
      </c>
      <c r="B7" s="11" t="s">
        <v>20</v>
      </c>
      <c r="C7" s="12" t="n">
        <f aca="false">D7+I7+L7</f>
        <v>818588</v>
      </c>
      <c r="D7" s="12" t="n">
        <f aca="false">SUM(E7:H7)</f>
        <v>731088</v>
      </c>
      <c r="E7" s="12" t="n">
        <v>206352</v>
      </c>
      <c r="F7" s="12" t="n">
        <v>469140</v>
      </c>
      <c r="G7" s="12" t="n">
        <v>17196</v>
      </c>
      <c r="H7" s="12" t="n">
        <v>38400</v>
      </c>
      <c r="I7" s="12" t="n">
        <f aca="false">SUM(J7:K7)</f>
        <v>87500</v>
      </c>
      <c r="J7" s="12" t="n">
        <v>42500</v>
      </c>
      <c r="K7" s="12" t="n">
        <v>45000</v>
      </c>
      <c r="L7" s="12" t="n">
        <f aca="false">SUM(M7:M7)</f>
        <v>0</v>
      </c>
      <c r="M7" s="13" t="n">
        <v>0</v>
      </c>
      <c r="N7" s="14"/>
    </row>
  </sheetData>
  <autoFilter ref="A5:N7"/>
  <mergeCells count="19">
    <mergeCell ref="A1:N1"/>
    <mergeCell ref="M2:N2"/>
    <mergeCell ref="A3:A5"/>
    <mergeCell ref="B3:B5"/>
    <mergeCell ref="C3:C5"/>
    <mergeCell ref="D3:H3"/>
    <mergeCell ref="I3:K3"/>
    <mergeCell ref="L3:M3"/>
    <mergeCell ref="N3:N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789583333333333" bottom="0.689583333333333" header="0.511811023622047" footer="0.409722222222222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32:08Z</dcterms:created>
  <dc:creator>cjh</dc:creator>
  <dc:description/>
  <dc:language>en-US</dc:language>
  <cp:lastModifiedBy>cjh</cp:lastModifiedBy>
  <dcterms:modified xsi:type="dcterms:W3CDTF">2014-02-21T02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721</vt:lpwstr>
  </property>
</Properties>
</file>