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封面" sheetId="1" state="visible" r:id="rId2"/>
    <sheet name="目录" sheetId="2" state="visible" r:id="rId3"/>
    <sheet name="地方财政总收入执行表" sheetId="3" state="visible" r:id="rId4"/>
    <sheet name="公共财政预算支出执行表" sheetId="4" state="visible" r:id="rId5"/>
    <sheet name="基金预算收支执行表" sheetId="5" state="visible" r:id="rId6"/>
    <sheet name="XFYJHCRY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aa" vbProcedure="false">#REF!</definedName>
    <definedName function="false" hidden="false" name="Bust" vbProcedure="false">XFYJHCRY!$C$31</definedName>
    <definedName function="false" hidden="false" name="Continue" vbProcedure="false">XFYJHCRY!$C$9</definedName>
    <definedName function="false" hidden="false" name="Documents_array" vbProcedure="false">XFYJHCRY!$B$1:$B$16</definedName>
    <definedName function="false" hidden="false" name="Hello" vbProcedure="false">XFYJHCRY!$A$15</definedName>
    <definedName function="false" hidden="false" name="HWSheet" vbProcedure="false">1</definedName>
    <definedName function="false" hidden="false" name="MakeIt" vbProcedure="false">XFYJHCR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FYJHCRY!$C$39</definedName>
    <definedName function="false" hidden="false" name="Poppy" vbProcedure="false">XFYJHCRY!$C$27</definedName>
    <definedName function="false" hidden="false" name="_Fill" vbProcedure="false">[1]eqpmad2!$A$1</definedName>
    <definedName function="false" hidden="false" localSheetId="0" name="Print_Area" vbProcedure="false">封面!$A$3:$A$17</definedName>
    <definedName function="false" hidden="false" localSheetId="2" name="Print_Area" vbProcedure="false">地方财政总收入执行表!$A$1:$J$41</definedName>
    <definedName function="false" hidden="false" localSheetId="2" name="Print_Titles" vbProcedure="false">地方财政总收入执行表!$1:$4</definedName>
    <definedName function="false" hidden="false" localSheetId="3" name="Print_Area" vbProcedure="false">公共财政预算支出执行表!$A$1:$I$73</definedName>
    <definedName function="false" hidden="false" localSheetId="3" name="Print_Titles" vbProcedure="false">公共财政预算支出执行表!$1:$4</definedName>
    <definedName function="false" hidden="false" localSheetId="4" name="Print_Area" vbProcedure="false">基金预算收支执行表!$A$1:$J$23</definedName>
    <definedName function="false" hidden="false" localSheetId="5" name="Document_array" vbProcedure="false">{"Book1","2013年3月考核表.xls"}</definedName>
    <definedName function="false" hidden="false" localSheetId="5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8">
  <si>
    <t xml:space="preserve">大    姚    县</t>
  </si>
  <si>
    <r>
      <rPr>
        <sz val="38"/>
        <rFont val="方正小标宋简体"/>
        <family val="0"/>
        <charset val="134"/>
      </rPr>
      <t xml:space="preserve">2021</t>
    </r>
    <r>
      <rPr>
        <sz val="38"/>
        <rFont val="Noto Sans"/>
        <family val="2"/>
      </rPr>
      <t xml:space="preserve">年</t>
    </r>
    <r>
      <rPr>
        <sz val="38"/>
        <rFont val="方正小标宋简体"/>
        <family val="0"/>
        <charset val="134"/>
      </rPr>
      <t xml:space="preserve">7</t>
    </r>
    <r>
      <rPr>
        <sz val="38"/>
        <rFont val="Noto Sans"/>
        <family val="2"/>
      </rPr>
      <t xml:space="preserve">月份财政收支情况表</t>
    </r>
  </si>
  <si>
    <t xml:space="preserve">大姚县财政局</t>
  </si>
  <si>
    <r>
      <rPr>
        <sz val="22"/>
        <rFont val="Noto Sans"/>
        <family val="2"/>
      </rPr>
      <t xml:space="preserve">二</t>
    </r>
    <r>
      <rPr>
        <sz val="22"/>
        <rFont val="方正小标宋简体"/>
        <family val="0"/>
        <charset val="134"/>
      </rPr>
      <t xml:space="preserve">O</t>
    </r>
    <r>
      <rPr>
        <sz val="22"/>
        <rFont val="Noto Sans"/>
        <family val="2"/>
      </rPr>
      <t xml:space="preserve">二一年八月三日</t>
    </r>
  </si>
  <si>
    <t xml:space="preserve">目        录</t>
  </si>
  <si>
    <r>
      <rPr>
        <sz val="14"/>
        <rFont val="Noto Sans"/>
        <family val="2"/>
      </rPr>
      <t xml:space="preserve">一、大姚县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财政预算执行分析…………………………………………</t>
    </r>
    <r>
      <rPr>
        <sz val="14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二、大姚县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份地方财政总收入执行情况表……………………………</t>
    </r>
    <r>
      <rPr>
        <sz val="14"/>
        <rFont val="黑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三、大姚县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份一般公共预算本级支出执行情况表……………………</t>
    </r>
    <r>
      <rPr>
        <sz val="14"/>
        <rFont val="黑体"/>
        <family val="0"/>
        <charset val="134"/>
      </rPr>
      <t xml:space="preserve">7</t>
    </r>
  </si>
  <si>
    <r>
      <rPr>
        <sz val="14"/>
        <rFont val="Noto Sans"/>
        <family val="2"/>
      </rPr>
      <t xml:space="preserve">四、大姚县</t>
    </r>
    <r>
      <rPr>
        <sz val="14"/>
        <rFont val="黑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份政府性基金本级收支执行情况表………………………</t>
    </r>
    <r>
      <rPr>
        <sz val="14"/>
        <rFont val="黑体"/>
        <family val="0"/>
        <charset val="134"/>
      </rPr>
      <t xml:space="preserve">10</t>
    </r>
  </si>
  <si>
    <t xml:space="preserve">二Ｏ二一年七月份地方财政总收入执行情况表</t>
  </si>
  <si>
    <r>
      <rPr>
        <sz val="12"/>
        <rFont val="Noto Sans"/>
        <family val="2"/>
      </rPr>
      <t xml:space="preserve">单位</t>
    </r>
    <r>
      <rPr>
        <sz val="12"/>
        <rFont val="方正宋三简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 算 科 目</t>
  </si>
  <si>
    <t xml:space="preserve">预算数</t>
  </si>
  <si>
    <t xml:space="preserve">本月数</t>
  </si>
  <si>
    <t xml:space="preserve">累计</t>
  </si>
  <si>
    <t xml:space="preserve">完成</t>
  </si>
  <si>
    <t xml:space="preserve">差距数</t>
  </si>
  <si>
    <t xml:space="preserve">上年</t>
  </si>
  <si>
    <r>
      <rPr>
        <b val="true"/>
        <sz val="12"/>
        <rFont val="Noto Sans"/>
        <family val="2"/>
      </rPr>
      <t xml:space="preserve">比上年同期</t>
    </r>
    <r>
      <rPr>
        <b val="true"/>
        <sz val="12"/>
        <rFont val="宋体"/>
        <family val="0"/>
        <charset val="134"/>
      </rPr>
      <t xml:space="preserve">+/-</t>
    </r>
  </si>
  <si>
    <t xml:space="preserve">上月数</t>
  </si>
  <si>
    <t xml:space="preserve">完成数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%</t>
    </r>
  </si>
  <si>
    <t xml:space="preserve">同期数</t>
  </si>
  <si>
    <t xml:space="preserve">绝对数</t>
  </si>
  <si>
    <t xml:space="preserve">%</t>
  </si>
  <si>
    <t xml:space="preserve">地方财政总收入</t>
  </si>
  <si>
    <t xml:space="preserve">一、一般公共预算本级收入合计</t>
  </si>
  <si>
    <t xml:space="preserve">（一）税收收入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增值税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企业所得税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个人所得税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资源税</t>
    </r>
  </si>
  <si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3"/>
        <charset val="134"/>
      </rPr>
      <t xml:space="preserve">7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3"/>
        <charset val="134"/>
      </rPr>
      <t xml:space="preserve">8.</t>
    </r>
    <r>
      <rPr>
        <sz val="12"/>
        <rFont val="Noto Sans"/>
        <family val="2"/>
      </rPr>
      <t xml:space="preserve">城镇土地使用税</t>
    </r>
  </si>
  <si>
    <r>
      <rPr>
        <sz val="12"/>
        <rFont val="楷体_GB2312"/>
        <family val="3"/>
        <charset val="134"/>
      </rPr>
      <t xml:space="preserve">9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3"/>
        <charset val="134"/>
      </rPr>
      <t xml:space="preserve">10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3"/>
        <charset val="134"/>
      </rPr>
      <t xml:space="preserve">11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3"/>
        <charset val="134"/>
      </rPr>
      <t xml:space="preserve">12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3"/>
        <charset val="134"/>
      </rPr>
      <t xml:space="preserve">13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3"/>
        <charset val="134"/>
      </rPr>
      <t xml:space="preserve">14.</t>
    </r>
    <r>
      <rPr>
        <sz val="12"/>
        <rFont val="Noto Sans"/>
        <family val="2"/>
      </rPr>
      <t xml:space="preserve">环境保护税</t>
    </r>
  </si>
  <si>
    <r>
      <rPr>
        <sz val="12"/>
        <rFont val="楷体_GB2312"/>
        <family val="3"/>
        <charset val="134"/>
      </rPr>
      <t xml:space="preserve">15.</t>
    </r>
    <r>
      <rPr>
        <sz val="12"/>
        <rFont val="Noto Sans"/>
        <family val="2"/>
      </rPr>
      <t xml:space="preserve">其他税收收入</t>
    </r>
  </si>
  <si>
    <t xml:space="preserve">（二）非税收入</t>
  </si>
  <si>
    <r>
      <rPr>
        <sz val="12"/>
        <rFont val="楷体_GB2312"/>
        <family val="3"/>
        <charset val="134"/>
      </rPr>
      <t xml:space="preserve">16.</t>
    </r>
    <r>
      <rPr>
        <sz val="12"/>
        <rFont val="Noto Sans"/>
        <family val="2"/>
      </rPr>
      <t xml:space="preserve">专项收入</t>
    </r>
  </si>
  <si>
    <t xml:space="preserve">其中：教育费附加收入</t>
  </si>
  <si>
    <r>
      <rPr>
        <sz val="12"/>
        <rFont val="楷体_GB2312"/>
        <family val="3"/>
        <charset val="134"/>
      </rPr>
      <t xml:space="preserve">17.</t>
    </r>
    <r>
      <rPr>
        <sz val="12"/>
        <rFont val="Noto Sans"/>
        <family val="2"/>
      </rPr>
      <t xml:space="preserve">行政事业性收费收入</t>
    </r>
  </si>
  <si>
    <r>
      <rPr>
        <sz val="12"/>
        <rFont val="楷体_GB2312"/>
        <family val="3"/>
        <charset val="134"/>
      </rPr>
      <t xml:space="preserve">18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3"/>
        <charset val="134"/>
      </rPr>
      <t xml:space="preserve">19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3"/>
        <charset val="134"/>
      </rPr>
      <t xml:space="preserve">20.</t>
    </r>
    <r>
      <rPr>
        <sz val="12"/>
        <rFont val="Noto Sans"/>
        <family val="2"/>
      </rPr>
      <t xml:space="preserve">国有资源（资产）有偿
   使用收入</t>
    </r>
  </si>
  <si>
    <r>
      <rPr>
        <sz val="12"/>
        <rFont val="楷体_GB2312"/>
        <family val="3"/>
        <charset val="134"/>
      </rPr>
      <t xml:space="preserve">21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3"/>
        <charset val="134"/>
      </rPr>
      <t xml:space="preserve">22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3"/>
        <charset val="134"/>
      </rPr>
      <t xml:space="preserve">23.</t>
    </r>
    <r>
      <rPr>
        <sz val="12"/>
        <rFont val="Noto Sans"/>
        <family val="2"/>
      </rPr>
      <t xml:space="preserve">其他收入</t>
    </r>
  </si>
  <si>
    <t xml:space="preserve">二、上划中央收入</t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消费税</t>
    </r>
    <r>
      <rPr>
        <sz val="12"/>
        <rFont val="楷体_GB2312"/>
        <family val="3"/>
        <charset val="134"/>
      </rPr>
      <t xml:space="preserve">100%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3"/>
        <charset val="134"/>
      </rPr>
      <t xml:space="preserve">60%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3"/>
        <charset val="134"/>
      </rPr>
      <t xml:space="preserve">60%</t>
    </r>
  </si>
  <si>
    <t xml:space="preserve">三、上划省级收入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3"/>
        <charset val="134"/>
      </rPr>
      <t xml:space="preserve">24%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3"/>
        <charset val="134"/>
      </rPr>
      <t xml:space="preserve">24%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耕地占用税</t>
    </r>
    <r>
      <rPr>
        <sz val="12"/>
        <rFont val="楷体_GB2312"/>
        <family val="3"/>
        <charset val="134"/>
      </rPr>
      <t xml:space="preserve">30%</t>
    </r>
  </si>
  <si>
    <t xml:space="preserve">二Ｏ二一年七月份一般公共预算本级支出执行情况表</t>
  </si>
  <si>
    <t xml:space="preserve">单位：万元</t>
  </si>
  <si>
    <t xml:space="preserve">％</t>
  </si>
  <si>
    <t xml:space="preserve">一般公共预算本级支出合计</t>
  </si>
  <si>
    <t xml:space="preserve">一、一般公共服务</t>
  </si>
  <si>
    <t xml:space="preserve"> 其中：人大事务</t>
  </si>
  <si>
    <t xml:space="preserve">政协事务</t>
  </si>
  <si>
    <r>
      <rPr>
        <sz val="12"/>
        <rFont val="Noto Sans"/>
        <family val="2"/>
      </rPr>
      <t xml:space="preserve">政府办公厅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楷体_GB2312"/>
        <family val="3"/>
        <charset val="134"/>
      </rPr>
      <t xml:space="preserve">)
</t>
    </r>
    <r>
      <rPr>
        <sz val="12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审计事务</t>
  </si>
  <si>
    <t xml:space="preserve">人力资源事务</t>
  </si>
  <si>
    <t xml:space="preserve">纪检监察事务</t>
  </si>
  <si>
    <t xml:space="preserve">民主党派及工商联事务</t>
  </si>
  <si>
    <t xml:space="preserve">群众团体事务</t>
  </si>
  <si>
    <t xml:space="preserve">       党委办公厅（室）
       及相关机构事务</t>
  </si>
  <si>
    <t xml:space="preserve">       组织事务</t>
  </si>
  <si>
    <t xml:space="preserve">       宣传事务</t>
  </si>
  <si>
    <t xml:space="preserve">二、国防</t>
  </si>
  <si>
    <t xml:space="preserve">三、公共安全</t>
  </si>
  <si>
    <t xml:space="preserve"> 其中：公安</t>
  </si>
  <si>
    <t xml:space="preserve">　检察</t>
  </si>
  <si>
    <t xml:space="preserve">　法院</t>
  </si>
  <si>
    <t xml:space="preserve">　司法</t>
  </si>
  <si>
    <t xml:space="preserve">四、教育</t>
  </si>
  <si>
    <t xml:space="preserve"> 其中：教育管理事务</t>
  </si>
  <si>
    <t xml:space="preserve">　普通教育</t>
  </si>
  <si>
    <t xml:space="preserve">　职业教育</t>
  </si>
  <si>
    <t xml:space="preserve">  进修及培训</t>
  </si>
  <si>
    <t xml:space="preserve">         教育附加安排的支出</t>
  </si>
  <si>
    <t xml:space="preserve">五、科学技术</t>
  </si>
  <si>
    <t xml:space="preserve">六、文化旅游体育与传媒支出</t>
  </si>
  <si>
    <t xml:space="preserve"> 其中：文化和旅游</t>
  </si>
  <si>
    <t xml:space="preserve">  新闻出版电影</t>
  </si>
  <si>
    <t xml:space="preserve">七、社会保障和就业</t>
  </si>
  <si>
    <t xml:space="preserve"> 其中：人力资源和社会保障
       管理事务</t>
  </si>
  <si>
    <t xml:space="preserve">  民政管理事务</t>
  </si>
  <si>
    <t xml:space="preserve">  行政事业单位养老支出</t>
  </si>
  <si>
    <t xml:space="preserve">  财政对基本养老保险基金的补助</t>
  </si>
  <si>
    <t xml:space="preserve"> 就业补助</t>
  </si>
  <si>
    <t xml:space="preserve"> 抚恤</t>
  </si>
  <si>
    <t xml:space="preserve"> 退役安置</t>
  </si>
  <si>
    <t xml:space="preserve"> 社会福利</t>
  </si>
  <si>
    <t xml:space="preserve"> 残疾人事业</t>
  </si>
  <si>
    <t xml:space="preserve"> 城市最低生活保障</t>
  </si>
  <si>
    <t xml:space="preserve"> 农村最低生活保障</t>
  </si>
  <si>
    <t xml:space="preserve"> 其他生活救助</t>
  </si>
  <si>
    <t xml:space="preserve">八、卫生健康支出</t>
  </si>
  <si>
    <t xml:space="preserve"> 其中：卫生健康管理事务</t>
  </si>
  <si>
    <t xml:space="preserve">　公立医院</t>
  </si>
  <si>
    <t xml:space="preserve"> 基层医疗卫生机构</t>
  </si>
  <si>
    <t xml:space="preserve"> 公共卫生</t>
  </si>
  <si>
    <t xml:space="preserve"> 行政事业单位医疗</t>
  </si>
  <si>
    <t xml:space="preserve"> 计划生育事务</t>
  </si>
  <si>
    <t xml:space="preserve">九、节能环保</t>
  </si>
  <si>
    <t xml:space="preserve">十、城乡社区支出</t>
  </si>
  <si>
    <t xml:space="preserve">十一、农林水支出</t>
  </si>
  <si>
    <t xml:space="preserve"> 其中：农业农村</t>
  </si>
  <si>
    <t xml:space="preserve">　林业和草原</t>
  </si>
  <si>
    <t xml:space="preserve">　水利</t>
  </si>
  <si>
    <t xml:space="preserve">十二、交通运输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债务发行费用支出</t>
  </si>
  <si>
    <t xml:space="preserve">二十一、其他支出</t>
  </si>
  <si>
    <t xml:space="preserve">二十二、灾害防治及应急管理支出</t>
  </si>
  <si>
    <t xml:space="preserve">二十三、预备费</t>
  </si>
  <si>
    <t xml:space="preserve">二Ｏ二一年七月份政府性基金本级收支执行情况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政府性基金预算本级收入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其他政府性基金收入</t>
    </r>
  </si>
  <si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污水处理费收入</t>
    </r>
  </si>
  <si>
    <t xml:space="preserve">二、政府性基金预算本级支出合计</t>
  </si>
  <si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文化旅游体育与传媒支出</t>
    </r>
  </si>
  <si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大中型水库移民、小型水库移民后期扶持基金支出</t>
    </r>
  </si>
  <si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国有土地收益基金支出</t>
    </r>
  </si>
  <si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农业土地开发资金支出</t>
    </r>
  </si>
  <si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交通运输支出</t>
    </r>
  </si>
  <si>
    <r>
      <rPr>
        <sz val="12"/>
        <rFont val="楷体_GB2312"/>
        <family val="3"/>
        <charset val="134"/>
      </rPr>
      <t xml:space="preserve">7.</t>
    </r>
    <r>
      <rPr>
        <sz val="12"/>
        <rFont val="Noto Sans"/>
        <family val="2"/>
      </rPr>
      <t xml:space="preserve">大中型水库库区基金支出</t>
    </r>
  </si>
  <si>
    <r>
      <rPr>
        <sz val="12"/>
        <rFont val="楷体_GB2312"/>
        <family val="3"/>
        <charset val="134"/>
      </rPr>
      <t xml:space="preserve">8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楷体_GB2312"/>
        <family val="3"/>
        <charset val="134"/>
      </rPr>
      <t xml:space="preserve">9.</t>
    </r>
    <r>
      <rPr>
        <sz val="12"/>
        <rFont val="Noto Sans"/>
        <family val="2"/>
      </rPr>
      <t xml:space="preserve">债务付息和债务发行费用支出</t>
    </r>
  </si>
  <si>
    <r>
      <rPr>
        <sz val="12"/>
        <rFont val="楷体_GB2312"/>
        <family val="3"/>
        <charset val="134"/>
      </rPr>
      <t xml:space="preserve">10.</t>
    </r>
    <r>
      <rPr>
        <sz val="12"/>
        <rFont val="Noto Sans"/>
        <family val="2"/>
      </rPr>
      <t xml:space="preserve">彩票公益金安排支出</t>
    </r>
  </si>
  <si>
    <r>
      <rPr>
        <sz val="12"/>
        <rFont val="楷体_GB2312"/>
        <family val="3"/>
        <charset val="134"/>
      </rPr>
      <t xml:space="preserve">12.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楷体_GB2312"/>
        <family val="3"/>
        <charset val="134"/>
      </rPr>
      <t xml:space="preserve">13.</t>
    </r>
    <r>
      <rPr>
        <sz val="12"/>
        <rFont val="Noto Sans"/>
        <family val="2"/>
      </rPr>
      <t xml:space="preserve">抗疫特别国债安排的支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考核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.0_ "/>
    <numFmt numFmtId="196" formatCode="0_);[RED]\(0\)"/>
    <numFmt numFmtId="197" formatCode="0.00_ "/>
    <numFmt numFmtId="198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方正大标宋简体"/>
      <family val="0"/>
      <charset val="134"/>
    </font>
    <font>
      <sz val="36"/>
      <name val="Noto Sans"/>
      <family val="2"/>
    </font>
    <font>
      <sz val="14"/>
      <name val="Times New Roman"/>
      <family val="1"/>
    </font>
    <font>
      <sz val="38"/>
      <name val="方正小标宋简体"/>
      <family val="0"/>
      <charset val="134"/>
    </font>
    <font>
      <sz val="38"/>
      <name val="Noto Sans"/>
      <family val="2"/>
    </font>
    <font>
      <b val="true"/>
      <sz val="3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方正宋三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楷体_GB2312"/>
      <family val="3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1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9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94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2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87" fontId="0" fillId="0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1" fillId="2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8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4" fontId="4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4" fillId="2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2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Book1_1_Book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Book1" xfId="111"/>
    <cellStyle name="寘嬫愗傝 [0.00]_Region Orders (2)" xfId="112"/>
    <cellStyle name="寘嬫愗傝_Region Orders (2)" xfId="113"/>
    <cellStyle name="差_Book1" xfId="114"/>
    <cellStyle name="差_Book1_1" xfId="115"/>
    <cellStyle name="差_Book1_Book1" xfId="116"/>
    <cellStyle name="常规 2" xfId="117"/>
    <cellStyle name="常规 3" xfId="118"/>
    <cellStyle name="常规 4" xfId="119"/>
    <cellStyle name="强调 1" xfId="120"/>
    <cellStyle name="强调 2" xfId="121"/>
    <cellStyle name="强调 3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1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1240" y="0"/>
          <a:ext cx="7286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21240" y="0"/>
          <a:ext cx="7286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b06&#22823;&#2300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823;&#23002;2021&#24180;&#26376;&#25253;&#34917;&#20805;&#34920;&#65288;&#22823;&#23002;&#214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34920;/2020&#24180;&#32771;&#26680;&#34920;/2020&#24180;7&#26376;/yb06&#22823;&#230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34920;/2021&#24180;&#32771;&#26680;&#34920;/2021&#24180;6&#26376;/yb06&#22823;&#230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6">
          <cell r="F6">
            <v>11550</v>
          </cell>
        </row>
        <row r="7">
          <cell r="C7">
            <v>5230</v>
          </cell>
        </row>
        <row r="7">
          <cell r="F7">
            <v>672</v>
          </cell>
        </row>
        <row r="19">
          <cell r="F19">
            <v>469</v>
          </cell>
        </row>
        <row r="28">
          <cell r="F28">
            <v>4092</v>
          </cell>
        </row>
        <row r="39">
          <cell r="F39">
            <v>655</v>
          </cell>
        </row>
        <row r="49">
          <cell r="C49">
            <v>545</v>
          </cell>
        </row>
        <row r="50">
          <cell r="F50">
            <v>217</v>
          </cell>
        </row>
        <row r="61">
          <cell r="F61">
            <v>695</v>
          </cell>
        </row>
        <row r="80">
          <cell r="F80">
            <v>0</v>
          </cell>
        </row>
        <row r="100">
          <cell r="C100">
            <v>151</v>
          </cell>
        </row>
        <row r="102">
          <cell r="F102">
            <v>1002</v>
          </cell>
        </row>
        <row r="106">
          <cell r="F106">
            <v>18</v>
          </cell>
        </row>
        <row r="108">
          <cell r="C108">
            <v>509</v>
          </cell>
        </row>
        <row r="113">
          <cell r="C113">
            <v>591</v>
          </cell>
        </row>
        <row r="117">
          <cell r="C117">
            <v>468</v>
          </cell>
        </row>
        <row r="118">
          <cell r="C118">
            <v>294</v>
          </cell>
        </row>
        <row r="120">
          <cell r="C120">
            <v>188</v>
          </cell>
        </row>
        <row r="121">
          <cell r="C121">
            <v>3368</v>
          </cell>
        </row>
        <row r="122">
          <cell r="C122">
            <v>382</v>
          </cell>
        </row>
        <row r="126">
          <cell r="C126">
            <v>12</v>
          </cell>
        </row>
        <row r="127">
          <cell r="C127">
            <v>1429</v>
          </cell>
        </row>
        <row r="128">
          <cell r="C128">
            <v>0</v>
          </cell>
        </row>
        <row r="129">
          <cell r="C129">
            <v>51</v>
          </cell>
        </row>
        <row r="130">
          <cell r="C130">
            <v>-5</v>
          </cell>
        </row>
        <row r="132">
          <cell r="C132">
            <v>491</v>
          </cell>
        </row>
        <row r="133">
          <cell r="C133">
            <v>350</v>
          </cell>
        </row>
        <row r="155">
          <cell r="C155">
            <v>16165</v>
          </cell>
        </row>
        <row r="155">
          <cell r="F155">
            <v>81</v>
          </cell>
        </row>
        <row r="162">
          <cell r="F162">
            <v>339</v>
          </cell>
        </row>
        <row r="169">
          <cell r="F169">
            <v>1346</v>
          </cell>
        </row>
        <row r="176">
          <cell r="F176">
            <v>456</v>
          </cell>
        </row>
        <row r="183">
          <cell r="F183">
            <v>225</v>
          </cell>
        </row>
        <row r="210">
          <cell r="C210">
            <v>2641</v>
          </cell>
        </row>
        <row r="239">
          <cell r="C239">
            <v>0</v>
          </cell>
        </row>
        <row r="258">
          <cell r="C258">
            <v>3441</v>
          </cell>
        </row>
        <row r="275">
          <cell r="F275">
            <v>45</v>
          </cell>
        </row>
        <row r="294">
          <cell r="F294">
            <v>3659</v>
          </cell>
        </row>
        <row r="296">
          <cell r="C296">
            <v>206</v>
          </cell>
        </row>
        <row r="298">
          <cell r="F298">
            <v>3147</v>
          </cell>
        </row>
        <row r="299">
          <cell r="C299">
            <v>0</v>
          </cell>
        </row>
        <row r="305">
          <cell r="C305">
            <v>253</v>
          </cell>
        </row>
        <row r="316">
          <cell r="F316">
            <v>0</v>
          </cell>
        </row>
        <row r="324">
          <cell r="C324">
            <v>0</v>
          </cell>
        </row>
        <row r="324">
          <cell r="F324">
            <v>15</v>
          </cell>
        </row>
        <row r="325">
          <cell r="C325">
            <v>0</v>
          </cell>
        </row>
        <row r="326">
          <cell r="C326">
            <v>4445</v>
          </cell>
        </row>
        <row r="333">
          <cell r="F333">
            <v>473</v>
          </cell>
        </row>
        <row r="350">
          <cell r="C350">
            <v>75</v>
          </cell>
        </row>
        <row r="359">
          <cell r="C359">
            <v>0</v>
          </cell>
        </row>
        <row r="384">
          <cell r="F384">
            <v>26938</v>
          </cell>
        </row>
        <row r="385">
          <cell r="F385">
            <v>496</v>
          </cell>
        </row>
        <row r="390">
          <cell r="F390">
            <v>24409</v>
          </cell>
        </row>
        <row r="397">
          <cell r="F397">
            <v>848</v>
          </cell>
        </row>
        <row r="421">
          <cell r="F421">
            <v>212</v>
          </cell>
        </row>
        <row r="427">
          <cell r="F427">
            <v>881</v>
          </cell>
        </row>
        <row r="436">
          <cell r="F436">
            <v>336</v>
          </cell>
        </row>
        <row r="492">
          <cell r="F492">
            <v>1100</v>
          </cell>
        </row>
        <row r="493">
          <cell r="F493">
            <v>715</v>
          </cell>
        </row>
        <row r="528">
          <cell r="F528">
            <v>0</v>
          </cell>
        </row>
        <row r="549">
          <cell r="F549">
            <v>22793</v>
          </cell>
        </row>
        <row r="550">
          <cell r="F550">
            <v>675</v>
          </cell>
        </row>
        <row r="569">
          <cell r="F569">
            <v>907</v>
          </cell>
        </row>
        <row r="579">
          <cell r="F579">
            <v>9074</v>
          </cell>
        </row>
        <row r="592">
          <cell r="F592">
            <v>1636</v>
          </cell>
        </row>
        <row r="602">
          <cell r="F602">
            <v>1211</v>
          </cell>
        </row>
        <row r="610">
          <cell r="F610">
            <v>67</v>
          </cell>
        </row>
        <row r="617">
          <cell r="F617">
            <v>673</v>
          </cell>
        </row>
        <row r="625">
          <cell r="F625">
            <v>401</v>
          </cell>
        </row>
        <row r="639">
          <cell r="F639">
            <v>4292</v>
          </cell>
        </row>
        <row r="641">
          <cell r="F641">
            <v>3636</v>
          </cell>
        </row>
        <row r="651">
          <cell r="F651">
            <v>15</v>
          </cell>
        </row>
        <row r="654">
          <cell r="F654">
            <v>2586</v>
          </cell>
        </row>
        <row r="675">
          <cell r="F675">
            <v>21172</v>
          </cell>
        </row>
        <row r="676">
          <cell r="F676">
            <v>255</v>
          </cell>
        </row>
        <row r="681">
          <cell r="F681">
            <v>2269</v>
          </cell>
        </row>
        <row r="695">
          <cell r="F695">
            <v>2789</v>
          </cell>
        </row>
        <row r="699">
          <cell r="F699">
            <v>1620</v>
          </cell>
        </row>
        <row r="714">
          <cell r="F714">
            <v>694</v>
          </cell>
        </row>
        <row r="718">
          <cell r="F718">
            <v>4467</v>
          </cell>
        </row>
        <row r="747">
          <cell r="F747">
            <v>2440</v>
          </cell>
        </row>
        <row r="826">
          <cell r="F826">
            <v>32488</v>
          </cell>
        </row>
        <row r="849">
          <cell r="F849">
            <v>21058</v>
          </cell>
        </row>
        <row r="850">
          <cell r="F850">
            <v>5405</v>
          </cell>
        </row>
        <row r="876">
          <cell r="F876">
            <v>3124</v>
          </cell>
        </row>
        <row r="901">
          <cell r="F901">
            <v>2388</v>
          </cell>
        </row>
        <row r="960">
          <cell r="F960">
            <v>1280</v>
          </cell>
        </row>
        <row r="1024">
          <cell r="F1024">
            <v>460</v>
          </cell>
        </row>
        <row r="1088">
          <cell r="F1088">
            <v>392</v>
          </cell>
        </row>
        <row r="1108">
          <cell r="F1108">
            <v>155</v>
          </cell>
        </row>
        <row r="1148">
          <cell r="F1148">
            <v>2449</v>
          </cell>
        </row>
        <row r="1193">
          <cell r="F1193">
            <v>4651</v>
          </cell>
        </row>
        <row r="1213">
          <cell r="F1213">
            <v>133</v>
          </cell>
        </row>
        <row r="1257">
          <cell r="F1257">
            <v>1574</v>
          </cell>
        </row>
        <row r="1313">
          <cell r="F1313">
            <v>0</v>
          </cell>
        </row>
        <row r="1316">
          <cell r="F1316">
            <v>1944</v>
          </cell>
        </row>
        <row r="1324">
          <cell r="F1324">
            <v>1</v>
          </cell>
        </row>
        <row r="1338">
          <cell r="F1338">
            <v>0</v>
          </cell>
        </row>
        <row r="1355">
          <cell r="F1355">
            <v>183</v>
          </cell>
        </row>
        <row r="1359">
          <cell r="F1359">
            <v>0</v>
          </cell>
        </row>
        <row r="1378">
          <cell r="F1378">
            <v>637</v>
          </cell>
        </row>
        <row r="1391">
          <cell r="F1391">
            <v>0</v>
          </cell>
        </row>
        <row r="1395">
          <cell r="F1395">
            <v>0</v>
          </cell>
        </row>
        <row r="1433">
          <cell r="F1433">
            <v>837</v>
          </cell>
        </row>
        <row r="1443">
          <cell r="F1443">
            <v>0</v>
          </cell>
        </row>
        <row r="1448">
          <cell r="F1448">
            <v>0</v>
          </cell>
        </row>
        <row r="1451">
          <cell r="F1451">
            <v>0</v>
          </cell>
        </row>
        <row r="1456">
          <cell r="F1456">
            <v>0</v>
          </cell>
        </row>
        <row r="1508">
          <cell r="F1508">
            <v>0</v>
          </cell>
        </row>
        <row r="1517">
          <cell r="F1517">
            <v>35400</v>
          </cell>
        </row>
        <row r="1521">
          <cell r="F1521">
            <v>0</v>
          </cell>
        </row>
        <row r="1530">
          <cell r="F1530">
            <v>363</v>
          </cell>
        </row>
        <row r="1542">
          <cell r="F1542">
            <v>649</v>
          </cell>
        </row>
        <row r="1578">
          <cell r="F1578">
            <v>276</v>
          </cell>
        </row>
        <row r="1581">
          <cell r="F158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划收入"/>
      <sheetName val="月报补充资料"/>
    </sheetNames>
    <sheetDataSet>
      <sheetData sheetId="0">
        <row r="8">
          <cell r="B8">
            <v>5412</v>
          </cell>
        </row>
        <row r="9">
          <cell r="B9">
            <v>4</v>
          </cell>
        </row>
        <row r="11">
          <cell r="B11">
            <v>2150</v>
          </cell>
        </row>
        <row r="12">
          <cell r="B12">
            <v>565</v>
          </cell>
        </row>
        <row r="15">
          <cell r="B15">
            <v>860</v>
          </cell>
        </row>
        <row r="16">
          <cell r="B16">
            <v>226</v>
          </cell>
        </row>
        <row r="20">
          <cell r="B20">
            <v>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6">
          <cell r="F6">
            <v>10646</v>
          </cell>
        </row>
        <row r="7">
          <cell r="F7">
            <v>535</v>
          </cell>
        </row>
        <row r="19">
          <cell r="F19">
            <v>393</v>
          </cell>
        </row>
        <row r="28">
          <cell r="F28">
            <v>3490</v>
          </cell>
        </row>
        <row r="39">
          <cell r="F39">
            <v>1053</v>
          </cell>
        </row>
        <row r="50">
          <cell r="F50">
            <v>237</v>
          </cell>
        </row>
        <row r="61">
          <cell r="F61">
            <v>662</v>
          </cell>
        </row>
        <row r="84">
          <cell r="F84">
            <v>0</v>
          </cell>
        </row>
        <row r="106">
          <cell r="F106">
            <v>415</v>
          </cell>
        </row>
        <row r="116">
          <cell r="F116">
            <v>753</v>
          </cell>
        </row>
        <row r="170">
          <cell r="F170">
            <v>72</v>
          </cell>
        </row>
        <row r="177">
          <cell r="F177">
            <v>270</v>
          </cell>
        </row>
        <row r="184">
          <cell r="F184">
            <v>1186</v>
          </cell>
        </row>
        <row r="191">
          <cell r="F191">
            <v>337</v>
          </cell>
        </row>
        <row r="198">
          <cell r="F198">
            <v>210</v>
          </cell>
        </row>
        <row r="290">
          <cell r="F290">
            <v>6</v>
          </cell>
        </row>
        <row r="309">
          <cell r="F309">
            <v>3414</v>
          </cell>
        </row>
        <row r="313">
          <cell r="F313">
            <v>295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11708</v>
          </cell>
        </row>
        <row r="331">
          <cell r="F331">
            <v>13</v>
          </cell>
        </row>
        <row r="339">
          <cell r="F339">
            <v>0</v>
          </cell>
        </row>
        <row r="348">
          <cell r="F348">
            <v>432</v>
          </cell>
        </row>
        <row r="362">
          <cell r="C362">
            <v>0</v>
          </cell>
        </row>
        <row r="400">
          <cell r="F400">
            <v>20231</v>
          </cell>
        </row>
        <row r="401">
          <cell r="F401">
            <v>412</v>
          </cell>
        </row>
        <row r="406">
          <cell r="F406">
            <v>18504</v>
          </cell>
        </row>
        <row r="415">
          <cell r="F415">
            <v>578</v>
          </cell>
        </row>
        <row r="439">
          <cell r="F439">
            <v>172</v>
          </cell>
        </row>
        <row r="445">
          <cell r="F445">
            <v>565</v>
          </cell>
        </row>
        <row r="454">
          <cell r="F454">
            <v>549</v>
          </cell>
        </row>
        <row r="508">
          <cell r="F508">
            <v>750</v>
          </cell>
        </row>
        <row r="509">
          <cell r="F509">
            <v>384</v>
          </cell>
        </row>
        <row r="544">
          <cell r="F544">
            <v>2</v>
          </cell>
        </row>
        <row r="565">
          <cell r="F565">
            <v>23258</v>
          </cell>
        </row>
        <row r="566">
          <cell r="F566">
            <v>419</v>
          </cell>
        </row>
        <row r="580">
          <cell r="F580">
            <v>654</v>
          </cell>
        </row>
        <row r="590">
          <cell r="F590">
            <v>8722</v>
          </cell>
        </row>
        <row r="602">
          <cell r="F602">
            <v>1576</v>
          </cell>
        </row>
        <row r="612">
          <cell r="F612">
            <v>1133</v>
          </cell>
        </row>
        <row r="620">
          <cell r="F620">
            <v>171</v>
          </cell>
        </row>
        <row r="627">
          <cell r="F627">
            <v>84</v>
          </cell>
        </row>
        <row r="635">
          <cell r="F635">
            <v>285</v>
          </cell>
        </row>
        <row r="650">
          <cell r="F650">
            <v>245</v>
          </cell>
        </row>
        <row r="651">
          <cell r="F651">
            <v>3802</v>
          </cell>
        </row>
        <row r="661">
          <cell r="F661">
            <v>15</v>
          </cell>
        </row>
        <row r="664">
          <cell r="F664">
            <v>4836</v>
          </cell>
        </row>
        <row r="686">
          <cell r="F686">
            <v>15334</v>
          </cell>
        </row>
        <row r="687">
          <cell r="F687">
            <v>229</v>
          </cell>
        </row>
        <row r="692">
          <cell r="F692">
            <v>1133</v>
          </cell>
        </row>
        <row r="706">
          <cell r="F706">
            <v>1483</v>
          </cell>
        </row>
        <row r="710">
          <cell r="F710">
            <v>1826</v>
          </cell>
        </row>
        <row r="725">
          <cell r="F725">
            <v>859</v>
          </cell>
        </row>
        <row r="729">
          <cell r="F729">
            <v>3823</v>
          </cell>
        </row>
        <row r="758">
          <cell r="F758">
            <v>1718</v>
          </cell>
        </row>
        <row r="836">
          <cell r="F836">
            <v>37800</v>
          </cell>
        </row>
        <row r="859">
          <cell r="F859">
            <v>35614</v>
          </cell>
        </row>
        <row r="860">
          <cell r="F860">
            <v>7241</v>
          </cell>
        </row>
        <row r="886">
          <cell r="F886">
            <v>6785</v>
          </cell>
        </row>
        <row r="911">
          <cell r="F911">
            <v>5347</v>
          </cell>
        </row>
        <row r="970">
          <cell r="F970">
            <v>1177</v>
          </cell>
        </row>
        <row r="1034">
          <cell r="F1034">
            <v>799</v>
          </cell>
        </row>
        <row r="1100">
          <cell r="F1100">
            <v>397</v>
          </cell>
        </row>
        <row r="1120">
          <cell r="F1120">
            <v>20</v>
          </cell>
        </row>
        <row r="1159">
          <cell r="F1159">
            <v>7520</v>
          </cell>
        </row>
        <row r="1204">
          <cell r="F1204">
            <v>7980</v>
          </cell>
        </row>
        <row r="1224">
          <cell r="F1224">
            <v>640</v>
          </cell>
        </row>
        <row r="1277">
          <cell r="F1277">
            <v>3069</v>
          </cell>
        </row>
        <row r="1334">
          <cell r="F1334">
            <v>9716</v>
          </cell>
        </row>
        <row r="1337">
          <cell r="F1337">
            <v>6928</v>
          </cell>
        </row>
        <row r="1345">
          <cell r="F1345">
            <v>4</v>
          </cell>
        </row>
        <row r="1359">
          <cell r="F1359">
            <v>7</v>
          </cell>
        </row>
        <row r="1376">
          <cell r="F1376">
            <v>611</v>
          </cell>
        </row>
        <row r="1380">
          <cell r="F1380">
            <v>0</v>
          </cell>
        </row>
        <row r="1399">
          <cell r="F1399">
            <v>109</v>
          </cell>
        </row>
        <row r="1412">
          <cell r="F1412">
            <v>532</v>
          </cell>
        </row>
        <row r="1416">
          <cell r="F1416">
            <v>0</v>
          </cell>
        </row>
        <row r="1454">
          <cell r="F1454">
            <v>245</v>
          </cell>
        </row>
        <row r="1464">
          <cell r="F1464">
            <v>0</v>
          </cell>
        </row>
        <row r="1469">
          <cell r="F1469">
            <v>0</v>
          </cell>
        </row>
        <row r="1477">
          <cell r="F1477">
            <v>0</v>
          </cell>
        </row>
        <row r="1509">
          <cell r="F1509">
            <v>0</v>
          </cell>
        </row>
        <row r="1542">
          <cell r="F1542">
            <v>1</v>
          </cell>
        </row>
        <row r="1551">
          <cell r="F1551">
            <v>132</v>
          </cell>
        </row>
        <row r="1563">
          <cell r="F1563">
            <v>121</v>
          </cell>
        </row>
        <row r="1581">
          <cell r="F1581">
            <v>1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YB01"/>
    </sheetNames>
    <sheetDataSet>
      <sheetData sheetId="0"/>
      <sheetData sheetId="1">
        <row r="1338">
          <cell r="F1338">
            <v>0</v>
          </cell>
        </row>
        <row r="1355">
          <cell r="F1355">
            <v>118</v>
          </cell>
        </row>
        <row r="1359">
          <cell r="F1359">
            <v>0</v>
          </cell>
        </row>
        <row r="1378">
          <cell r="F1378">
            <v>616</v>
          </cell>
        </row>
        <row r="1391">
          <cell r="F1391">
            <v>0</v>
          </cell>
        </row>
        <row r="1395">
          <cell r="F1395">
            <v>0</v>
          </cell>
        </row>
        <row r="1433">
          <cell r="F1433">
            <v>833</v>
          </cell>
        </row>
        <row r="1443">
          <cell r="F1443">
            <v>0</v>
          </cell>
        </row>
        <row r="1448">
          <cell r="F1448">
            <v>0</v>
          </cell>
        </row>
        <row r="1451">
          <cell r="F1451">
            <v>0</v>
          </cell>
        </row>
        <row r="1456">
          <cell r="F1456">
            <v>0</v>
          </cell>
        </row>
        <row r="1508">
          <cell r="F1508">
            <v>0</v>
          </cell>
        </row>
        <row r="1517">
          <cell r="F1517">
            <v>11700</v>
          </cell>
        </row>
        <row r="1521">
          <cell r="F1521">
            <v>0</v>
          </cell>
        </row>
        <row r="1530">
          <cell r="F1530">
            <v>362</v>
          </cell>
        </row>
        <row r="1542">
          <cell r="F1542">
            <v>649</v>
          </cell>
        </row>
        <row r="1578">
          <cell r="F1578">
            <v>276</v>
          </cell>
        </row>
        <row r="1581">
          <cell r="F1581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4.36"/>
    <col collapsed="false" customWidth="false" hidden="false" outlineLevel="0" max="257" min="2" style="1" width="8.99"/>
  </cols>
  <sheetData>
    <row r="3" s="3" customFormat="true" ht="32.25" hidden="false" customHeight="true" outlineLevel="0" collapsed="false">
      <c r="A3" s="2"/>
    </row>
    <row r="4" s="3" customFormat="true" ht="32.25" hidden="false" customHeight="true" outlineLevel="0" collapsed="false">
      <c r="A4" s="2"/>
    </row>
    <row r="5" s="3" customFormat="true" ht="104.25" hidden="false" customHeight="true" outlineLevel="0" collapsed="false">
      <c r="A5" s="4" t="s">
        <v>0</v>
      </c>
    </row>
    <row r="6" s="3" customFormat="true" ht="0.75" hidden="false" customHeight="true" outlineLevel="0" collapsed="false">
      <c r="A6" s="5"/>
    </row>
    <row r="7" s="3" customFormat="true" ht="55.5" hidden="false" customHeight="true" outlineLevel="0" collapsed="false">
      <c r="A7" s="6" t="s">
        <v>1</v>
      </c>
    </row>
    <row r="8" s="3" customFormat="true" ht="55.5" hidden="false" customHeight="true" outlineLevel="0" collapsed="false">
      <c r="A8" s="6"/>
    </row>
    <row r="9" s="3" customFormat="true" ht="55.5" hidden="false" customHeight="true" outlineLevel="0" collapsed="false">
      <c r="A9" s="6"/>
    </row>
    <row r="10" s="3" customFormat="true" ht="43.5" hidden="false" customHeight="true" outlineLevel="0" collapsed="false">
      <c r="A10" s="7"/>
    </row>
    <row r="11" s="3" customFormat="true" ht="43.5" hidden="false" customHeight="true" outlineLevel="0" collapsed="false">
      <c r="A11" s="8"/>
    </row>
    <row r="12" s="3" customFormat="true" ht="43.5" hidden="false" customHeight="true" outlineLevel="0" collapsed="false">
      <c r="A12" s="8"/>
    </row>
    <row r="13" s="3" customFormat="true" ht="43.5" hidden="false" customHeight="true" outlineLevel="0" collapsed="false">
      <c r="A13" s="8"/>
    </row>
    <row r="14" s="3" customFormat="true" ht="43.5" hidden="false" customHeight="true" outlineLevel="0" collapsed="false">
      <c r="A14" s="8"/>
    </row>
    <row r="15" s="3" customFormat="true" ht="41.25" hidden="false" customHeight="true" outlineLevel="0" collapsed="false">
      <c r="A15" s="9" t="s">
        <v>2</v>
      </c>
    </row>
    <row r="16" s="3" customFormat="true" ht="41.25" hidden="false" customHeight="true" outlineLevel="0" collapsed="false">
      <c r="A16" s="9" t="s">
        <v>3</v>
      </c>
    </row>
  </sheetData>
  <printOptions headings="false" gridLines="false" gridLinesSet="true" horizontalCentered="true" verticalCentered="false"/>
  <pageMargins left="0.379861111111111" right="0.420138888888889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0" width="83.99"/>
    <col collapsed="false" customWidth="false" hidden="false" outlineLevel="0" max="257" min="2" style="11" width="8.99"/>
  </cols>
  <sheetData>
    <row r="1" customFormat="false" ht="71.25" hidden="false" customHeight="true" outlineLevel="0" collapsed="false">
      <c r="A1" s="12" t="s">
        <v>4</v>
      </c>
    </row>
    <row r="2" customFormat="false" ht="27.75" hidden="false" customHeight="true" outlineLevel="0" collapsed="false">
      <c r="A2" s="12"/>
    </row>
    <row r="3" customFormat="false" ht="24.75" hidden="false" customHeight="true" outlineLevel="0" collapsed="false">
      <c r="A3" s="13" t="s">
        <v>5</v>
      </c>
    </row>
    <row r="4" customFormat="false" ht="24.75" hidden="false" customHeight="true" outlineLevel="0" collapsed="false">
      <c r="A4" s="13"/>
    </row>
    <row r="5" customFormat="false" ht="24.75" hidden="false" customHeight="true" outlineLevel="0" collapsed="false">
      <c r="A5" s="13" t="s">
        <v>6</v>
      </c>
    </row>
    <row r="6" customFormat="false" ht="24.75" hidden="false" customHeight="true" outlineLevel="0" collapsed="false">
      <c r="A6" s="13"/>
    </row>
    <row r="7" customFormat="false" ht="24.75" hidden="false" customHeight="true" outlineLevel="0" collapsed="false">
      <c r="A7" s="13" t="s">
        <v>7</v>
      </c>
    </row>
    <row r="8" customFormat="false" ht="24.75" hidden="false" customHeight="true" outlineLevel="0" collapsed="false">
      <c r="A8" s="13"/>
    </row>
    <row r="9" customFormat="false" ht="24.75" hidden="false" customHeight="true" outlineLevel="0" collapsed="false">
      <c r="A9" s="13" t="s">
        <v>8</v>
      </c>
    </row>
    <row r="10" customFormat="false" ht="24.75" hidden="false" customHeight="true" outlineLevel="0" collapsed="false">
      <c r="A10" s="13"/>
    </row>
    <row r="11" customFormat="false" ht="24.75" hidden="false" customHeight="true" outlineLevel="0" collapsed="false">
      <c r="A11" s="13"/>
    </row>
  </sheetData>
  <printOptions headings="false" gridLines="false" gridLinesSet="true" horizontalCentered="true" verticalCentered="false"/>
  <pageMargins left="0.379861111111111" right="0.420138888888889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23" activeCellId="0" sqref="L23"/>
    </sheetView>
  </sheetViews>
  <sheetFormatPr defaultColWidth="18.3671875" defaultRowHeight="32.25" zeroHeight="false" outlineLevelRow="0" outlineLevelCol="0"/>
  <cols>
    <col collapsed="false" customWidth="true" hidden="false" outlineLevel="0" max="1" min="1" style="14" width="27.5"/>
    <col collapsed="false" customWidth="true" hidden="false" outlineLevel="0" max="2" min="2" style="15" width="7.5"/>
    <col collapsed="false" customWidth="true" hidden="false" outlineLevel="0" max="3" min="3" style="16" width="7.62"/>
    <col collapsed="false" customWidth="true" hidden="true" outlineLevel="0" max="4" min="4" style="3" width="7.99"/>
    <col collapsed="false" customWidth="true" hidden="false" outlineLevel="0" max="5" min="5" style="3" width="7.99"/>
    <col collapsed="false" customWidth="true" hidden="false" outlineLevel="0" max="6" min="6" style="3" width="6.5"/>
    <col collapsed="false" customWidth="true" hidden="false" outlineLevel="0" max="7" min="7" style="3" width="7.87"/>
    <col collapsed="false" customWidth="true" hidden="false" outlineLevel="0" max="8" min="8" style="3" width="8.87"/>
    <col collapsed="false" customWidth="true" hidden="false" outlineLevel="0" max="9" min="9" style="3" width="8.99"/>
    <col collapsed="false" customWidth="true" hidden="false" outlineLevel="0" max="10" min="10" style="3" width="8.24"/>
    <col collapsed="false" customWidth="false" hidden="false" outlineLevel="0" max="257" min="11" style="3" width="18.37"/>
  </cols>
  <sheetData>
    <row r="1" s="18" customFormat="true" ht="37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</row>
    <row r="2" s="23" customFormat="true" ht="24" hidden="false" customHeight="true" outlineLevel="0" collapsed="false">
      <c r="A2" s="19"/>
      <c r="B2" s="20"/>
      <c r="C2" s="20"/>
      <c r="D2" s="20"/>
      <c r="E2" s="20"/>
      <c r="F2" s="20"/>
      <c r="G2" s="20"/>
      <c r="H2" s="21"/>
      <c r="I2" s="22" t="s">
        <v>10</v>
      </c>
      <c r="J2" s="22"/>
    </row>
    <row r="3" s="28" customFormat="true" ht="24" hidden="false" customHeight="true" outlineLevel="0" collapsed="false">
      <c r="A3" s="24" t="s">
        <v>11</v>
      </c>
      <c r="B3" s="24" t="s">
        <v>12</v>
      </c>
      <c r="C3" s="25" t="s">
        <v>13</v>
      </c>
      <c r="D3" s="26"/>
      <c r="E3" s="27" t="s">
        <v>14</v>
      </c>
      <c r="F3" s="27" t="s">
        <v>15</v>
      </c>
      <c r="G3" s="25" t="s">
        <v>16</v>
      </c>
      <c r="H3" s="27" t="s">
        <v>17</v>
      </c>
      <c r="I3" s="25" t="s">
        <v>18</v>
      </c>
      <c r="J3" s="25"/>
    </row>
    <row r="4" s="28" customFormat="true" ht="24" hidden="false" customHeight="true" outlineLevel="0" collapsed="false">
      <c r="A4" s="24"/>
      <c r="B4" s="24"/>
      <c r="C4" s="25"/>
      <c r="D4" s="29" t="s">
        <v>19</v>
      </c>
      <c r="E4" s="30" t="s">
        <v>20</v>
      </c>
      <c r="F4" s="30" t="s">
        <v>21</v>
      </c>
      <c r="G4" s="25"/>
      <c r="H4" s="30" t="s">
        <v>22</v>
      </c>
      <c r="I4" s="25" t="s">
        <v>23</v>
      </c>
      <c r="J4" s="26" t="s">
        <v>24</v>
      </c>
    </row>
    <row r="5" s="35" customFormat="true" ht="36.75" hidden="false" customHeight="true" outlineLevel="0" collapsed="false">
      <c r="A5" s="24" t="s">
        <v>25</v>
      </c>
      <c r="B5" s="31" t="n">
        <f aca="false">B6+B33+B38</f>
        <v>81886</v>
      </c>
      <c r="C5" s="31" t="n">
        <f aca="false">E5-D5</f>
        <v>4298</v>
      </c>
      <c r="D5" s="31" t="n">
        <v>41334</v>
      </c>
      <c r="E5" s="31" t="n">
        <f aca="false">SUM(E6,E33,E38)</f>
        <v>45632</v>
      </c>
      <c r="F5" s="31" t="n">
        <f aca="false">IF(B5=0," ",ROUND(E5*100/B5,1))</f>
        <v>55.7</v>
      </c>
      <c r="G5" s="32" t="n">
        <f aca="false">E5-B5</f>
        <v>-36254</v>
      </c>
      <c r="H5" s="31" t="n">
        <v>45723</v>
      </c>
      <c r="I5" s="33" t="n">
        <f aca="false">E5-H5</f>
        <v>-91</v>
      </c>
      <c r="J5" s="34" t="n">
        <f aca="false">IF(H5=0," ",ROUND(I5/H5*100,1))</f>
        <v>-0.2</v>
      </c>
    </row>
    <row r="6" s="35" customFormat="true" ht="33.75" hidden="false" customHeight="true" outlineLevel="0" collapsed="false">
      <c r="A6" s="36" t="s">
        <v>26</v>
      </c>
      <c r="B6" s="31" t="n">
        <v>62180</v>
      </c>
      <c r="C6" s="31" t="n">
        <f aca="false">E6-D6</f>
        <v>2827</v>
      </c>
      <c r="D6" s="31" t="n">
        <v>33583</v>
      </c>
      <c r="E6" s="31" t="n">
        <f aca="false">SUM(E7,E23)</f>
        <v>36410</v>
      </c>
      <c r="F6" s="31" t="n">
        <f aca="false">IF(B6=0," ",ROUND(E6*100/B6,1))</f>
        <v>58.6</v>
      </c>
      <c r="G6" s="32" t="n">
        <f aca="false">E6-B6</f>
        <v>-25770</v>
      </c>
      <c r="H6" s="31" t="n">
        <v>35405</v>
      </c>
      <c r="I6" s="33" t="n">
        <f aca="false">E6-H6</f>
        <v>1005</v>
      </c>
      <c r="J6" s="34" t="n">
        <f aca="false">IF(H6=0," ",ROUND(I6/H6*100,2))</f>
        <v>2.84</v>
      </c>
    </row>
    <row r="7" s="35" customFormat="true" ht="33.75" hidden="false" customHeight="true" outlineLevel="0" collapsed="false">
      <c r="A7" s="37" t="s">
        <v>27</v>
      </c>
      <c r="B7" s="38" t="n">
        <v>34199</v>
      </c>
      <c r="C7" s="38" t="n">
        <f aca="false">E7-D7</f>
        <v>1626</v>
      </c>
      <c r="D7" s="38" t="n">
        <v>11587</v>
      </c>
      <c r="E7" s="38" t="n">
        <f aca="false">SUM(E8:E22)</f>
        <v>13213</v>
      </c>
      <c r="F7" s="39" t="n">
        <f aca="false">IF(B7=0," ",ROUND(E7*100/B7,1))</f>
        <v>38.6</v>
      </c>
      <c r="G7" s="39" t="n">
        <f aca="false">E7-B7</f>
        <v>-20986</v>
      </c>
      <c r="H7" s="38" t="n">
        <v>11947</v>
      </c>
      <c r="I7" s="40" t="n">
        <f aca="false">E7-H7</f>
        <v>1266</v>
      </c>
      <c r="J7" s="38" t="n">
        <f aca="false">IF(H7=0," ",ROUND(I7/H7*100,1))</f>
        <v>10.6</v>
      </c>
    </row>
    <row r="8" customFormat="false" ht="33.75" hidden="false" customHeight="true" outlineLevel="0" collapsed="false">
      <c r="A8" s="41" t="s">
        <v>28</v>
      </c>
      <c r="B8" s="42" t="n">
        <v>12263</v>
      </c>
      <c r="C8" s="39" t="n">
        <f aca="false">E8-D8</f>
        <v>673</v>
      </c>
      <c r="D8" s="43" t="n">
        <v>4557</v>
      </c>
      <c r="E8" s="43" t="n">
        <f aca="false">[2]YB01!$C$7</f>
        <v>5230</v>
      </c>
      <c r="F8" s="39" t="n">
        <f aca="false">IF(B8=0," ",ROUND(E8*100/B8,1))</f>
        <v>42.6</v>
      </c>
      <c r="G8" s="39" t="n">
        <f aca="false">E8-B8</f>
        <v>-7033</v>
      </c>
      <c r="H8" s="43" t="n">
        <v>5874</v>
      </c>
      <c r="I8" s="40" t="n">
        <f aca="false">E8-H8</f>
        <v>-644</v>
      </c>
      <c r="J8" s="38" t="n">
        <f aca="false">IF(H8=0," ",ROUND(I8/H8*100,1))</f>
        <v>-11</v>
      </c>
    </row>
    <row r="9" customFormat="false" ht="33.75" hidden="false" customHeight="true" outlineLevel="0" collapsed="false">
      <c r="A9" s="41" t="s">
        <v>29</v>
      </c>
      <c r="B9" s="42" t="n">
        <v>800</v>
      </c>
      <c r="C9" s="39" t="n">
        <f aca="false">E9-D9</f>
        <v>112</v>
      </c>
      <c r="D9" s="43" t="n">
        <v>433</v>
      </c>
      <c r="E9" s="43" t="n">
        <f aca="false">[2]YB01!$C$49</f>
        <v>545</v>
      </c>
      <c r="F9" s="39" t="n">
        <f aca="false">IF(B9=0," ",ROUND(E9*100/B9,1))</f>
        <v>68.1</v>
      </c>
      <c r="G9" s="39" t="n">
        <f aca="false">E9-B9</f>
        <v>-255</v>
      </c>
      <c r="H9" s="43" t="n">
        <v>624</v>
      </c>
      <c r="I9" s="40" t="n">
        <f aca="false">E9-H9</f>
        <v>-79</v>
      </c>
      <c r="J9" s="38" t="n">
        <f aca="false">IF(H9=0," ",ROUND(I9/H9*100,1))</f>
        <v>-12.7</v>
      </c>
    </row>
    <row r="10" customFormat="false" ht="33.75" hidden="false" customHeight="true" outlineLevel="0" collapsed="false">
      <c r="A10" s="41" t="s">
        <v>30</v>
      </c>
      <c r="B10" s="42" t="n">
        <v>250</v>
      </c>
      <c r="C10" s="39" t="n">
        <f aca="false">E10-D10</f>
        <v>27</v>
      </c>
      <c r="D10" s="43" t="n">
        <v>124</v>
      </c>
      <c r="E10" s="43" t="n">
        <f aca="false">[2]YB01!$C$100</f>
        <v>151</v>
      </c>
      <c r="F10" s="39" t="n">
        <f aca="false">IF(B10=0," ",ROUND(E10*100/B10,1))</f>
        <v>60.4</v>
      </c>
      <c r="G10" s="39" t="n">
        <f aca="false">E10-B10</f>
        <v>-99</v>
      </c>
      <c r="H10" s="43" t="n">
        <v>141</v>
      </c>
      <c r="I10" s="40" t="n">
        <f aca="false">E10-H10</f>
        <v>10</v>
      </c>
      <c r="J10" s="38" t="n">
        <f aca="false">IF(H10=0," ",ROUND(I10/H10*100,1))</f>
        <v>7.1</v>
      </c>
    </row>
    <row r="11" customFormat="false" ht="33.75" hidden="false" customHeight="true" outlineLevel="0" collapsed="false">
      <c r="A11" s="41" t="s">
        <v>31</v>
      </c>
      <c r="B11" s="42" t="n">
        <v>900</v>
      </c>
      <c r="C11" s="39" t="n">
        <f aca="false">E11-D11</f>
        <v>84</v>
      </c>
      <c r="D11" s="43" t="n">
        <v>425</v>
      </c>
      <c r="E11" s="43" t="n">
        <f aca="false">[2]YB01!$C$108</f>
        <v>509</v>
      </c>
      <c r="F11" s="39" t="n">
        <f aca="false">IF(B11=0," ",ROUND(E11*100/B11,1))</f>
        <v>56.6</v>
      </c>
      <c r="G11" s="39" t="n">
        <f aca="false">E11-B11</f>
        <v>-391</v>
      </c>
      <c r="H11" s="43" t="n">
        <v>453</v>
      </c>
      <c r="I11" s="40" t="n">
        <f aca="false">E11-H11</f>
        <v>56</v>
      </c>
      <c r="J11" s="38" t="n">
        <f aca="false">IF(H11=0," ",ROUND(I11/H11*100,1))</f>
        <v>12.4</v>
      </c>
    </row>
    <row r="12" customFormat="false" ht="33.75" hidden="false" customHeight="true" outlineLevel="0" collapsed="false">
      <c r="A12" s="41" t="s">
        <v>32</v>
      </c>
      <c r="B12" s="42" t="n">
        <v>1206</v>
      </c>
      <c r="C12" s="39" t="n">
        <f aca="false">E12-D12</f>
        <v>94</v>
      </c>
      <c r="D12" s="43" t="n">
        <v>497</v>
      </c>
      <c r="E12" s="43" t="n">
        <f aca="false">[2]YB01!$C$113</f>
        <v>591</v>
      </c>
      <c r="F12" s="39" t="n">
        <f aca="false">IF(B12=0," ",ROUND(E12*100/B12,1))</f>
        <v>49</v>
      </c>
      <c r="G12" s="39" t="n">
        <f aca="false">E12-B12</f>
        <v>-615</v>
      </c>
      <c r="H12" s="43" t="n">
        <v>600</v>
      </c>
      <c r="I12" s="40" t="n">
        <f aca="false">E12-H12</f>
        <v>-9</v>
      </c>
      <c r="J12" s="38" t="n">
        <f aca="false">IF(H12=0," ",ROUND(I12/H12*100,1))</f>
        <v>-1.5</v>
      </c>
    </row>
    <row r="13" customFormat="false" ht="33.75" hidden="false" customHeight="true" outlineLevel="0" collapsed="false">
      <c r="A13" s="41" t="s">
        <v>33</v>
      </c>
      <c r="B13" s="42" t="n">
        <v>1200</v>
      </c>
      <c r="C13" s="39" t="n">
        <f aca="false">E13-D13</f>
        <v>206</v>
      </c>
      <c r="D13" s="43" t="n">
        <v>262</v>
      </c>
      <c r="E13" s="43" t="n">
        <f aca="false">[2]YB01!$C$117</f>
        <v>468</v>
      </c>
      <c r="F13" s="39" t="n">
        <f aca="false">IF(B13=0," ",ROUND(E13*100/B13,1))</f>
        <v>39</v>
      </c>
      <c r="G13" s="39" t="n">
        <f aca="false">E13-B13</f>
        <v>-732</v>
      </c>
      <c r="H13" s="43" t="n">
        <v>376</v>
      </c>
      <c r="I13" s="40" t="n">
        <f aca="false">E13-H13</f>
        <v>92</v>
      </c>
      <c r="J13" s="38" t="n">
        <f aca="false">IF(H13=0," ",ROUND(I13/H13*100,1))</f>
        <v>24.5</v>
      </c>
    </row>
    <row r="14" customFormat="false" ht="33.75" hidden="false" customHeight="true" outlineLevel="0" collapsed="false">
      <c r="A14" s="41" t="s">
        <v>34</v>
      </c>
      <c r="B14" s="42" t="n">
        <v>700</v>
      </c>
      <c r="C14" s="39" t="n">
        <f aca="false">E14-D14</f>
        <v>26</v>
      </c>
      <c r="D14" s="43" t="n">
        <v>268</v>
      </c>
      <c r="E14" s="43" t="n">
        <f aca="false">[2]YB01!$C$118</f>
        <v>294</v>
      </c>
      <c r="F14" s="39" t="n">
        <f aca="false">IF(B14=0," ",ROUND(E14*100/B14,1))</f>
        <v>42</v>
      </c>
      <c r="G14" s="39" t="n">
        <f aca="false">E14-B14</f>
        <v>-406</v>
      </c>
      <c r="H14" s="43" t="n">
        <v>145</v>
      </c>
      <c r="I14" s="40" t="n">
        <f aca="false">E14-H14</f>
        <v>149</v>
      </c>
      <c r="J14" s="38" t="n">
        <f aca="false">IF(H14=0," ",ROUND(I14/H14*100,1))</f>
        <v>102.8</v>
      </c>
    </row>
    <row r="15" customFormat="false" ht="33.75" hidden="false" customHeight="true" outlineLevel="0" collapsed="false">
      <c r="A15" s="41" t="s">
        <v>35</v>
      </c>
      <c r="B15" s="42" t="n">
        <v>716</v>
      </c>
      <c r="C15" s="39" t="n">
        <f aca="false">E15-D15</f>
        <v>-38</v>
      </c>
      <c r="D15" s="43" t="n">
        <v>226</v>
      </c>
      <c r="E15" s="43" t="n">
        <f aca="false">[2]YB01!$C$120</f>
        <v>188</v>
      </c>
      <c r="F15" s="39" t="n">
        <f aca="false">IF(B15=0," ",ROUND(E15*100/B15,1))</f>
        <v>26.3</v>
      </c>
      <c r="G15" s="39" t="n">
        <f aca="false">E15-B15</f>
        <v>-528</v>
      </c>
      <c r="H15" s="43" t="n">
        <v>260</v>
      </c>
      <c r="I15" s="40" t="n">
        <f aca="false">E15-H15</f>
        <v>-72</v>
      </c>
      <c r="J15" s="38" t="n">
        <f aca="false">IF(H15=0," ",ROUND(I15/H15*100,1))</f>
        <v>-27.7</v>
      </c>
    </row>
    <row r="16" customFormat="false" ht="33.75" hidden="false" customHeight="true" outlineLevel="0" collapsed="false">
      <c r="A16" s="41" t="s">
        <v>36</v>
      </c>
      <c r="B16" s="42" t="n">
        <v>3000</v>
      </c>
      <c r="C16" s="39" t="n">
        <f aca="false">E16-D16</f>
        <v>203</v>
      </c>
      <c r="D16" s="43" t="n">
        <v>3165</v>
      </c>
      <c r="E16" s="43" t="n">
        <f aca="false">[2]YB01!$C$121</f>
        <v>3368</v>
      </c>
      <c r="F16" s="39" t="n">
        <f aca="false">IF(B16=0," ",ROUND(E16*100/B16,1))</f>
        <v>112.3</v>
      </c>
      <c r="G16" s="39" t="n">
        <f aca="false">E16-B16</f>
        <v>368</v>
      </c>
      <c r="H16" s="43" t="n">
        <v>1464</v>
      </c>
      <c r="I16" s="40" t="n">
        <f aca="false">E16-H16</f>
        <v>1904</v>
      </c>
      <c r="J16" s="38" t="n">
        <f aca="false">IF(H16=0," ",ROUND(I16/H16*100,1))</f>
        <v>130.1</v>
      </c>
    </row>
    <row r="17" customFormat="false" ht="33.75" hidden="false" customHeight="true" outlineLevel="0" collapsed="false">
      <c r="A17" s="41" t="s">
        <v>37</v>
      </c>
      <c r="B17" s="42" t="n">
        <v>704</v>
      </c>
      <c r="C17" s="39" t="n">
        <f aca="false">E17-D17</f>
        <v>52</v>
      </c>
      <c r="D17" s="43" t="n">
        <v>330</v>
      </c>
      <c r="E17" s="43" t="n">
        <f aca="false">[2]YB01!$C$122</f>
        <v>382</v>
      </c>
      <c r="F17" s="39" t="n">
        <f aca="false">IF(B17=0," ",ROUND(E17*100/B17,1))</f>
        <v>54.3</v>
      </c>
      <c r="G17" s="39" t="n">
        <f aca="false">E17-B17</f>
        <v>-322</v>
      </c>
      <c r="H17" s="43" t="n">
        <v>322</v>
      </c>
      <c r="I17" s="40" t="n">
        <f aca="false">E17-H17</f>
        <v>60</v>
      </c>
      <c r="J17" s="38" t="n">
        <f aca="false">IF(H17=0," ",ROUND(I17/H17*100,1))</f>
        <v>18.6</v>
      </c>
    </row>
    <row r="18" customFormat="false" ht="33.75" hidden="false" customHeight="true" outlineLevel="0" collapsed="false">
      <c r="A18" s="41" t="s">
        <v>38</v>
      </c>
      <c r="B18" s="44" t="n">
        <v>4500</v>
      </c>
      <c r="C18" s="39" t="n">
        <f aca="false">E18-D18</f>
        <v>0</v>
      </c>
      <c r="D18" s="43" t="n">
        <v>12</v>
      </c>
      <c r="E18" s="43" t="n">
        <f aca="false">[2]YB01!$C$126</f>
        <v>12</v>
      </c>
      <c r="F18" s="39" t="n">
        <f aca="false">IF(B18=0," ",ROUND(E18*100/B18,1))</f>
        <v>0.3</v>
      </c>
      <c r="G18" s="39" t="n">
        <f aca="false">E18-B18</f>
        <v>-4488</v>
      </c>
      <c r="H18" s="43" t="n">
        <v>441</v>
      </c>
      <c r="I18" s="40" t="n">
        <f aca="false">E18-H18</f>
        <v>-429</v>
      </c>
      <c r="J18" s="38" t="n">
        <f aca="false">IF(H18=0," ",ROUND(I18/H18*100,1))</f>
        <v>-97.3</v>
      </c>
    </row>
    <row r="19" customFormat="false" ht="33.75" hidden="false" customHeight="true" outlineLevel="0" collapsed="false">
      <c r="A19" s="41" t="s">
        <v>39</v>
      </c>
      <c r="B19" s="42" t="n">
        <v>3500</v>
      </c>
      <c r="C19" s="39" t="n">
        <f aca="false">E19-D19</f>
        <v>171</v>
      </c>
      <c r="D19" s="43" t="n">
        <v>1258</v>
      </c>
      <c r="E19" s="43" t="n">
        <f aca="false">[2]YB01!$C$127</f>
        <v>1429</v>
      </c>
      <c r="F19" s="39" t="n">
        <f aca="false">IF(B19=0," ",ROUND(E19*100/B19,1))</f>
        <v>40.8</v>
      </c>
      <c r="G19" s="39" t="n">
        <f aca="false">E19-B19</f>
        <v>-2071</v>
      </c>
      <c r="H19" s="43" t="n">
        <v>1209</v>
      </c>
      <c r="I19" s="40" t="n">
        <f aca="false">E19-H19</f>
        <v>220</v>
      </c>
      <c r="J19" s="38" t="n">
        <f aca="false">IF(H19=0," ",ROUND(I19/H19*100,1))</f>
        <v>18.2</v>
      </c>
    </row>
    <row r="20" customFormat="false" ht="33.75" hidden="false" customHeight="true" outlineLevel="0" collapsed="false">
      <c r="A20" s="41" t="s">
        <v>40</v>
      </c>
      <c r="B20" s="42" t="n">
        <v>4400</v>
      </c>
      <c r="C20" s="39" t="n">
        <f aca="false">E20-D20</f>
        <v>0</v>
      </c>
      <c r="D20" s="43" t="n">
        <v>0</v>
      </c>
      <c r="E20" s="43" t="n">
        <f aca="false">[2]YB01!$C$128</f>
        <v>0</v>
      </c>
      <c r="F20" s="39" t="n">
        <f aca="false">IF(B20=0," ",ROUND(E20*100/B20,1))</f>
        <v>0</v>
      </c>
      <c r="G20" s="39" t="n">
        <f aca="false">E20-B20</f>
        <v>-4400</v>
      </c>
      <c r="H20" s="43" t="n">
        <v>0</v>
      </c>
      <c r="I20" s="40" t="n">
        <f aca="false">E20-H20</f>
        <v>0</v>
      </c>
      <c r="J20" s="38" t="str">
        <f aca="false">IF(H20=0," ",ROUND(I20/H20*100,1))</f>
        <v> </v>
      </c>
    </row>
    <row r="21" customFormat="false" ht="33.75" hidden="false" customHeight="true" outlineLevel="0" collapsed="false">
      <c r="A21" s="41" t="s">
        <v>41</v>
      </c>
      <c r="B21" s="42" t="n">
        <v>60</v>
      </c>
      <c r="C21" s="39" t="n">
        <f aca="false">E21-D21</f>
        <v>16</v>
      </c>
      <c r="D21" s="43" t="n">
        <v>35</v>
      </c>
      <c r="E21" s="43" t="n">
        <f aca="false">[2]YB01!$C$129</f>
        <v>51</v>
      </c>
      <c r="F21" s="39" t="n">
        <f aca="false">IF(B21=0," ",ROUND(E21*100/B21,1))</f>
        <v>85</v>
      </c>
      <c r="G21" s="39" t="n">
        <f aca="false">E21-B21</f>
        <v>-9</v>
      </c>
      <c r="H21" s="43" t="n">
        <v>38</v>
      </c>
      <c r="I21" s="40" t="n">
        <f aca="false">E21-H21</f>
        <v>13</v>
      </c>
      <c r="J21" s="38" t="n">
        <f aca="false">IF(H21=0," ",ROUND(I21/H21*100,1))</f>
        <v>34.2</v>
      </c>
    </row>
    <row r="22" customFormat="false" ht="33.75" hidden="false" customHeight="true" outlineLevel="0" collapsed="false">
      <c r="A22" s="41" t="s">
        <v>42</v>
      </c>
      <c r="B22" s="42"/>
      <c r="C22" s="39"/>
      <c r="D22" s="43" t="n">
        <v>-5</v>
      </c>
      <c r="E22" s="43" t="n">
        <f aca="false">[2]YB01!$C$130</f>
        <v>-5</v>
      </c>
      <c r="F22" s="39" t="str">
        <f aca="false">IF(B22=0," ",ROUND(E22*100/B22,1))</f>
        <v> </v>
      </c>
      <c r="G22" s="39" t="n">
        <f aca="false">E22-B22</f>
        <v>-5</v>
      </c>
      <c r="H22" s="43"/>
      <c r="I22" s="40" t="n">
        <f aca="false">E22-H22</f>
        <v>-5</v>
      </c>
      <c r="J22" s="38" t="str">
        <f aca="false">IF(H22=0," ",ROUND(I22/H22*100,1))</f>
        <v> 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5" customFormat="true" ht="32.25" hidden="false" customHeight="true" outlineLevel="0" collapsed="false">
      <c r="A23" s="45" t="s">
        <v>43</v>
      </c>
      <c r="B23" s="31" t="n">
        <v>27981</v>
      </c>
      <c r="C23" s="31" t="n">
        <f aca="false">E23-D23</f>
        <v>1201</v>
      </c>
      <c r="D23" s="31" t="n">
        <v>21996</v>
      </c>
      <c r="E23" s="31" t="n">
        <f aca="false">SUM(E24,E26:E32)</f>
        <v>23197</v>
      </c>
      <c r="F23" s="31" t="n">
        <f aca="false">IF(B23=0," ",ROUND(E23*100/B23,1))</f>
        <v>82.9</v>
      </c>
      <c r="G23" s="31" t="n">
        <f aca="false">SUM(G24,G26:G32)</f>
        <v>-4784</v>
      </c>
      <c r="H23" s="31" t="n">
        <v>23458</v>
      </c>
      <c r="I23" s="33" t="n">
        <f aca="false">E23-H23</f>
        <v>-261</v>
      </c>
      <c r="J23" s="34" t="n">
        <f aca="false">IF(H23=0," ",ROUND(I23/H23*100,1))</f>
        <v>-1.1</v>
      </c>
    </row>
    <row r="24" customFormat="false" ht="32.25" hidden="false" customHeight="true" outlineLevel="0" collapsed="false">
      <c r="A24" s="41" t="s">
        <v>44</v>
      </c>
      <c r="B24" s="42" t="n">
        <v>1700</v>
      </c>
      <c r="C24" s="39" t="n">
        <f aca="false">E24-D24</f>
        <v>83</v>
      </c>
      <c r="D24" s="38" t="n">
        <v>408</v>
      </c>
      <c r="E24" s="38" t="n">
        <f aca="false">[2]YB01!$C$132</f>
        <v>491</v>
      </c>
      <c r="F24" s="39" t="n">
        <f aca="false">IF(B24=0," ",ROUND(E24*100/B24,1))</f>
        <v>28.9</v>
      </c>
      <c r="G24" s="39" t="n">
        <f aca="false">E24-B24</f>
        <v>-1209</v>
      </c>
      <c r="H24" s="38" t="n">
        <v>930</v>
      </c>
      <c r="I24" s="40" t="n">
        <f aca="false">E24-H24</f>
        <v>-439</v>
      </c>
      <c r="J24" s="38" t="n">
        <f aca="false">IF(H24=0," ",ROUND(I24/H24*100,1))</f>
        <v>-47.2</v>
      </c>
    </row>
    <row r="25" customFormat="false" ht="32.25" hidden="false" customHeight="true" outlineLevel="0" collapsed="false">
      <c r="A25" s="46" t="s">
        <v>45</v>
      </c>
      <c r="B25" s="47"/>
      <c r="C25" s="39" t="n">
        <f aca="false">E25-D25</f>
        <v>59</v>
      </c>
      <c r="D25" s="38" t="n">
        <v>291</v>
      </c>
      <c r="E25" s="38" t="n">
        <f aca="false">[2]YB01!$C$133</f>
        <v>350</v>
      </c>
      <c r="F25" s="39" t="str">
        <f aca="false">IF(B25=0," ",ROUND(E25*100/B25,1))</f>
        <v> </v>
      </c>
      <c r="G25" s="39" t="n">
        <f aca="false">E25-B25</f>
        <v>350</v>
      </c>
      <c r="H25" s="38" t="n">
        <v>345</v>
      </c>
      <c r="I25" s="40" t="n">
        <f aca="false">E25-H25</f>
        <v>5</v>
      </c>
      <c r="J25" s="38" t="n">
        <f aca="false">IF(H25=0," ",ROUND(I25/H25*100,1))</f>
        <v>1.4</v>
      </c>
    </row>
    <row r="26" customFormat="false" ht="32.25" hidden="false" customHeight="true" outlineLevel="0" collapsed="false">
      <c r="A26" s="41" t="s">
        <v>46</v>
      </c>
      <c r="B26" s="42" t="n">
        <v>9971</v>
      </c>
      <c r="C26" s="39" t="n">
        <f aca="false">E26-D26</f>
        <v>131</v>
      </c>
      <c r="D26" s="38" t="n">
        <v>16034</v>
      </c>
      <c r="E26" s="38" t="n">
        <f aca="false">[2]YB01!$C$155</f>
        <v>16165</v>
      </c>
      <c r="F26" s="39" t="n">
        <f aca="false">IF(B26=0," ",ROUND(E26*100/B26,1))</f>
        <v>162.1</v>
      </c>
      <c r="G26" s="39" t="n">
        <f aca="false">E26-B26</f>
        <v>6194</v>
      </c>
      <c r="H26" s="38" t="n">
        <v>7039</v>
      </c>
      <c r="I26" s="40" t="n">
        <f aca="false">E26-H26</f>
        <v>9126</v>
      </c>
      <c r="J26" s="38" t="n">
        <f aca="false">IF(H26=0," ",ROUND(I26/H26*100,1))</f>
        <v>129.6</v>
      </c>
    </row>
    <row r="27" customFormat="false" ht="32.25" hidden="false" customHeight="true" outlineLevel="0" collapsed="false">
      <c r="A27" s="41" t="s">
        <v>47</v>
      </c>
      <c r="B27" s="42" t="n">
        <v>2622</v>
      </c>
      <c r="C27" s="39" t="n">
        <f aca="false">E27-D27</f>
        <v>114</v>
      </c>
      <c r="D27" s="38" t="n">
        <v>2527</v>
      </c>
      <c r="E27" s="38" t="n">
        <f aca="false">[2]YB01!$C$210</f>
        <v>2641</v>
      </c>
      <c r="F27" s="39" t="n">
        <f aca="false">IF(B27=0," ",ROUND(E27*100/B27,1))</f>
        <v>100.7</v>
      </c>
      <c r="G27" s="39" t="n">
        <f aca="false">E27-B27</f>
        <v>19</v>
      </c>
      <c r="H27" s="38" t="n">
        <v>466</v>
      </c>
      <c r="I27" s="40" t="n">
        <f aca="false">E27-H27</f>
        <v>2175</v>
      </c>
      <c r="J27" s="38" t="n">
        <f aca="false">IF(H27=0," ",ROUND(I27/H27*100,1))</f>
        <v>466.7</v>
      </c>
    </row>
    <row r="28" customFormat="false" ht="32.25" hidden="false" customHeight="true" outlineLevel="0" collapsed="false">
      <c r="A28" s="41" t="s">
        <v>48</v>
      </c>
      <c r="B28" s="42"/>
      <c r="C28" s="39" t="n">
        <f aca="false">E28-D28</f>
        <v>0</v>
      </c>
      <c r="D28" s="48" t="n">
        <v>0</v>
      </c>
      <c r="E28" s="48" t="n">
        <f aca="false">[2]YB01!$C$239</f>
        <v>0</v>
      </c>
      <c r="F28" s="39" t="str">
        <f aca="false">IF(B28=0," ",ROUND(E28*100/B28,1))</f>
        <v> </v>
      </c>
      <c r="G28" s="39" t="n">
        <f aca="false">E28-B28</f>
        <v>0</v>
      </c>
      <c r="H28" s="48" t="n">
        <v>0</v>
      </c>
      <c r="I28" s="40" t="n">
        <f aca="false">E28-H28</f>
        <v>0</v>
      </c>
      <c r="J28" s="38" t="str">
        <f aca="false">IF(H28=0," ",ROUND(I28/H28*100,1))</f>
        <v> </v>
      </c>
    </row>
    <row r="29" customFormat="false" ht="32.25" hidden="false" customHeight="true" outlineLevel="0" collapsed="false">
      <c r="A29" s="49" t="s">
        <v>49</v>
      </c>
      <c r="B29" s="42" t="n">
        <v>10187</v>
      </c>
      <c r="C29" s="39" t="n">
        <f aca="false">E29-D29</f>
        <v>698</v>
      </c>
      <c r="D29" s="38" t="n">
        <v>2743</v>
      </c>
      <c r="E29" s="38" t="n">
        <f aca="false">[2]YB01!$C$258</f>
        <v>3441</v>
      </c>
      <c r="F29" s="39" t="n">
        <f aca="false">IF(B29=0," ",ROUND(E29*100/B29,1))</f>
        <v>33.8</v>
      </c>
      <c r="G29" s="39" t="n">
        <f aca="false">E29-B29</f>
        <v>-6746</v>
      </c>
      <c r="H29" s="38" t="n">
        <v>12585</v>
      </c>
      <c r="I29" s="40" t="n">
        <f aca="false">E29-H29</f>
        <v>-9144</v>
      </c>
      <c r="J29" s="38" t="n">
        <f aca="false">IF(H29=0," ",ROUND(I29/H29*100,1))</f>
        <v>-72.7</v>
      </c>
    </row>
    <row r="30" customFormat="false" ht="32.25" hidden="false" customHeight="true" outlineLevel="0" collapsed="false">
      <c r="A30" s="49" t="s">
        <v>50</v>
      </c>
      <c r="B30" s="42" t="n">
        <v>731</v>
      </c>
      <c r="C30" s="39" t="n">
        <f aca="false">E30-D30</f>
        <v>175</v>
      </c>
      <c r="D30" s="38" t="n">
        <v>31</v>
      </c>
      <c r="E30" s="38" t="n">
        <f aca="false">[2]YB01!$C$296</f>
        <v>206</v>
      </c>
      <c r="F30" s="39" t="n">
        <f aca="false">IF(B30=0," ",ROUND(E30*100/B30,1))</f>
        <v>28.2</v>
      </c>
      <c r="G30" s="39" t="n">
        <f aca="false">E30-B30</f>
        <v>-525</v>
      </c>
      <c r="H30" s="38" t="n">
        <v>540</v>
      </c>
      <c r="I30" s="40" t="n">
        <f aca="false">E30-H30</f>
        <v>-334</v>
      </c>
      <c r="J30" s="38" t="n">
        <f aca="false">IF(H30=0," ",ROUND(I30/H30*100,1))</f>
        <v>-61.9</v>
      </c>
    </row>
    <row r="31" customFormat="false" ht="32.25" hidden="false" customHeight="true" outlineLevel="0" collapsed="false">
      <c r="A31" s="49" t="s">
        <v>51</v>
      </c>
      <c r="B31" s="42"/>
      <c r="C31" s="39" t="n">
        <f aca="false">E31-D31</f>
        <v>0</v>
      </c>
      <c r="D31" s="38" t="n">
        <v>0</v>
      </c>
      <c r="E31" s="38" t="n">
        <f aca="false">[2]YB01!$C$299</f>
        <v>0</v>
      </c>
      <c r="F31" s="39"/>
      <c r="G31" s="39" t="n">
        <f aca="false">E31-B31</f>
        <v>0</v>
      </c>
      <c r="H31" s="38" t="n">
        <v>0</v>
      </c>
      <c r="I31" s="40" t="n">
        <f aca="false">E31-H31</f>
        <v>0</v>
      </c>
      <c r="J31" s="38" t="str">
        <f aca="false">IF(H31=0," ",ROUND(I31/H31*100,1))</f>
        <v> </v>
      </c>
    </row>
    <row r="32" customFormat="false" ht="32.25" hidden="false" customHeight="true" outlineLevel="0" collapsed="false">
      <c r="A32" s="41" t="s">
        <v>52</v>
      </c>
      <c r="B32" s="42" t="n">
        <v>2770</v>
      </c>
      <c r="C32" s="39" t="n">
        <f aca="false">E32-D32</f>
        <v>0</v>
      </c>
      <c r="D32" s="38" t="n">
        <v>253</v>
      </c>
      <c r="E32" s="38" t="n">
        <f aca="false">[2]YB01!$C$305</f>
        <v>253</v>
      </c>
      <c r="F32" s="39" t="n">
        <f aca="false">IF(B32=0," ",ROUND(E32*100/B32,1))</f>
        <v>9.1</v>
      </c>
      <c r="G32" s="39" t="n">
        <f aca="false">E32-B32</f>
        <v>-2517</v>
      </c>
      <c r="H32" s="38" t="n">
        <v>1898</v>
      </c>
      <c r="I32" s="40" t="n">
        <f aca="false">E32-H32</f>
        <v>-1645</v>
      </c>
      <c r="J32" s="38" t="n">
        <f aca="false">IF(H32=0," ",ROUND(I32/H32*100,1))</f>
        <v>-86.7</v>
      </c>
    </row>
    <row r="33" s="51" customFormat="true" ht="32.25" hidden="false" customHeight="true" outlineLevel="0" collapsed="false">
      <c r="A33" s="50" t="s">
        <v>53</v>
      </c>
      <c r="B33" s="34" t="n">
        <f aca="false">SUM(B34:B37)</f>
        <v>16202</v>
      </c>
      <c r="C33" s="31" t="n">
        <f aca="false">E33-D33</f>
        <v>1260</v>
      </c>
      <c r="D33" s="34" t="n">
        <v>6871</v>
      </c>
      <c r="E33" s="34" t="n">
        <f aca="false">SUM(E34:E37)</f>
        <v>8131</v>
      </c>
      <c r="F33" s="31" t="n">
        <f aca="false">IF(B33=0," ",ROUND(E33*100/B33,1))</f>
        <v>50.2</v>
      </c>
      <c r="G33" s="31" t="n">
        <f aca="false">SUM(G34:G37)</f>
        <v>-8071</v>
      </c>
      <c r="H33" s="34" t="n">
        <v>8971</v>
      </c>
      <c r="I33" s="33" t="n">
        <f aca="false">E33-H33</f>
        <v>-840</v>
      </c>
      <c r="J33" s="34" t="n">
        <f aca="false">IF(H33=0," ",ROUND(I33/H33*100,1))</f>
        <v>-9.4</v>
      </c>
    </row>
    <row r="34" customFormat="false" ht="32.25" hidden="false" customHeight="true" outlineLevel="0" collapsed="false">
      <c r="A34" s="41" t="s">
        <v>28</v>
      </c>
      <c r="B34" s="47" t="n">
        <v>12263</v>
      </c>
      <c r="C34" s="39" t="n">
        <f aca="false">E34-D34</f>
        <v>732</v>
      </c>
      <c r="D34" s="52" t="n">
        <v>4680</v>
      </c>
      <c r="E34" s="52" t="n">
        <f aca="false">[3]上划收入!$B$8</f>
        <v>5412</v>
      </c>
      <c r="F34" s="39" t="n">
        <f aca="false">IF(B34=0," ",ROUND(E34*100/B34,1))</f>
        <v>44.1</v>
      </c>
      <c r="G34" s="39" t="n">
        <f aca="false">E34-B34</f>
        <v>-6851</v>
      </c>
      <c r="H34" s="52" t="n">
        <v>6073</v>
      </c>
      <c r="I34" s="40" t="n">
        <f aca="false">E34-H34</f>
        <v>-661</v>
      </c>
      <c r="J34" s="38" t="n">
        <f aca="false">IF(H34=0," ",ROUND(I34/H34*100,1))</f>
        <v>-10.9</v>
      </c>
    </row>
    <row r="35" customFormat="false" ht="32.25" hidden="false" customHeight="true" outlineLevel="0" collapsed="false">
      <c r="A35" s="41" t="s">
        <v>54</v>
      </c>
      <c r="B35" s="47" t="n">
        <v>1</v>
      </c>
      <c r="C35" s="39" t="n">
        <f aca="false">E35-D35</f>
        <v>1</v>
      </c>
      <c r="D35" s="52" t="n">
        <v>3</v>
      </c>
      <c r="E35" s="52" t="n">
        <f aca="false">[3]上划收入!$B$9</f>
        <v>4</v>
      </c>
      <c r="F35" s="39" t="n">
        <f aca="false">IF(B35=0," ",ROUND(E35*100/B35,1))</f>
        <v>400</v>
      </c>
      <c r="G35" s="39" t="n">
        <f aca="false">E35-B35</f>
        <v>3</v>
      </c>
      <c r="H35" s="52" t="n">
        <v>5</v>
      </c>
      <c r="I35" s="40" t="n">
        <f aca="false">E35-H35</f>
        <v>-1</v>
      </c>
      <c r="J35" s="38" t="n">
        <f aca="false">IF(H35=0," ",ROUND(I35/H35*100,1))</f>
        <v>-20</v>
      </c>
    </row>
    <row r="36" customFormat="false" ht="32.25" hidden="false" customHeight="true" outlineLevel="0" collapsed="false">
      <c r="A36" s="41" t="s">
        <v>55</v>
      </c>
      <c r="B36" s="47" t="n">
        <f aca="false">B9/0.16*0.6</f>
        <v>3000</v>
      </c>
      <c r="C36" s="39" t="n">
        <f aca="false">E36-D36</f>
        <v>425</v>
      </c>
      <c r="D36" s="52" t="n">
        <v>1725</v>
      </c>
      <c r="E36" s="52" t="n">
        <f aca="false">[3]上划收入!$B$11</f>
        <v>2150</v>
      </c>
      <c r="F36" s="39" t="n">
        <f aca="false">IF(B36=0," ",ROUND(E36*100/B36,1))</f>
        <v>71.7</v>
      </c>
      <c r="G36" s="39" t="n">
        <f aca="false">E36-B36</f>
        <v>-850</v>
      </c>
      <c r="H36" s="52" t="n">
        <v>2364</v>
      </c>
      <c r="I36" s="40" t="n">
        <f aca="false">E36-H36</f>
        <v>-214</v>
      </c>
      <c r="J36" s="38" t="n">
        <f aca="false">IF(H36=0," ",ROUND(I36/H36*100,1))</f>
        <v>-9.1</v>
      </c>
    </row>
    <row r="37" customFormat="false" ht="32.25" hidden="false" customHeight="true" outlineLevel="0" collapsed="false">
      <c r="A37" s="41" t="s">
        <v>56</v>
      </c>
      <c r="B37" s="47" t="n">
        <f aca="false">ROUND(B10/0.16*0.6,0)</f>
        <v>938</v>
      </c>
      <c r="C37" s="39" t="n">
        <f aca="false">E37-D37</f>
        <v>102</v>
      </c>
      <c r="D37" s="52" t="n">
        <v>463</v>
      </c>
      <c r="E37" s="52" t="n">
        <f aca="false">[3]上划收入!$B$12</f>
        <v>565</v>
      </c>
      <c r="F37" s="39" t="n">
        <f aca="false">IF(B37=0," ",ROUND(E37*100/B37,1))</f>
        <v>60.2</v>
      </c>
      <c r="G37" s="39" t="n">
        <f aca="false">E37-B37</f>
        <v>-373</v>
      </c>
      <c r="H37" s="52" t="n">
        <v>529</v>
      </c>
      <c r="I37" s="40" t="n">
        <f aca="false">E37-H37</f>
        <v>36</v>
      </c>
      <c r="J37" s="38" t="n">
        <f aca="false">IF(H37=0," ",ROUND(I37/H37*100,1))</f>
        <v>6.8</v>
      </c>
    </row>
    <row r="38" s="51" customFormat="true" ht="32.25" hidden="false" customHeight="true" outlineLevel="0" collapsed="false">
      <c r="A38" s="50" t="s">
        <v>57</v>
      </c>
      <c r="B38" s="34" t="n">
        <f aca="false">SUM(B39:B41)</f>
        <v>3504</v>
      </c>
      <c r="C38" s="31" t="n">
        <f aca="false">E38-D38</f>
        <v>211</v>
      </c>
      <c r="D38" s="34" t="n">
        <v>880</v>
      </c>
      <c r="E38" s="34" t="n">
        <f aca="false">SUM(E39:E41)</f>
        <v>1091</v>
      </c>
      <c r="F38" s="31" t="n">
        <f aca="false">IF(B38=0," ",ROUND(E38*100/B38,1))</f>
        <v>31.1</v>
      </c>
      <c r="G38" s="34" t="n">
        <f aca="false">SUM(G39:G41)</f>
        <v>-2413</v>
      </c>
      <c r="H38" s="34" t="n">
        <v>1347</v>
      </c>
      <c r="I38" s="40" t="n">
        <f aca="false">E38-H38</f>
        <v>-256</v>
      </c>
      <c r="J38" s="34" t="n">
        <f aca="false">IF(H38=0," ",ROUND(I38/H38*100,1))</f>
        <v>-19</v>
      </c>
    </row>
    <row r="39" customFormat="false" ht="32.25" hidden="false" customHeight="true" outlineLevel="0" collapsed="false">
      <c r="A39" s="41" t="s">
        <v>58</v>
      </c>
      <c r="B39" s="47" t="n">
        <f aca="false">B9/0.16*0.24</f>
        <v>1200</v>
      </c>
      <c r="C39" s="39" t="n">
        <f aca="false">E39-D39</f>
        <v>170</v>
      </c>
      <c r="D39" s="52" t="n">
        <v>690</v>
      </c>
      <c r="E39" s="52" t="n">
        <f aca="false">[3]上划收入!$B$15</f>
        <v>860</v>
      </c>
      <c r="F39" s="39" t="n">
        <f aca="false">IF(B39=0," ",ROUND(E39*100/B39,1))</f>
        <v>71.7</v>
      </c>
      <c r="G39" s="39" t="n">
        <f aca="false">E39-B39</f>
        <v>-340</v>
      </c>
      <c r="H39" s="52" t="n">
        <v>946</v>
      </c>
      <c r="I39" s="40" t="n">
        <f aca="false">E39-H39</f>
        <v>-86</v>
      </c>
      <c r="J39" s="38" t="n">
        <f aca="false">IF(H39=0," ",ROUND(I39/H39*100,1))</f>
        <v>-9.1</v>
      </c>
    </row>
    <row r="40" customFormat="false" ht="32.25" hidden="false" customHeight="true" outlineLevel="0" collapsed="false">
      <c r="A40" s="41" t="s">
        <v>59</v>
      </c>
      <c r="B40" s="47" t="n">
        <f aca="false">B10/0.16*0.24</f>
        <v>375</v>
      </c>
      <c r="C40" s="39" t="n">
        <f aca="false">E40-D40</f>
        <v>41</v>
      </c>
      <c r="D40" s="52" t="n">
        <v>185</v>
      </c>
      <c r="E40" s="52" t="n">
        <f aca="false">[3]上划收入!$B$16</f>
        <v>226</v>
      </c>
      <c r="F40" s="39" t="n">
        <f aca="false">IF(B40=0," ",ROUND(E40*100/B40,1))</f>
        <v>60.3</v>
      </c>
      <c r="G40" s="39" t="n">
        <f aca="false">E40-B40</f>
        <v>-149</v>
      </c>
      <c r="H40" s="52" t="n">
        <v>212</v>
      </c>
      <c r="I40" s="40" t="n">
        <f aca="false">E40-H40</f>
        <v>14</v>
      </c>
      <c r="J40" s="38" t="n">
        <f aca="false">IF(H40=0," ",ROUND(I40/H40*100,1))</f>
        <v>6.6</v>
      </c>
    </row>
    <row r="41" customFormat="false" ht="32.25" hidden="false" customHeight="true" outlineLevel="0" collapsed="false">
      <c r="A41" s="41" t="s">
        <v>60</v>
      </c>
      <c r="B41" s="47" t="n">
        <f aca="false">ROUND(B18/0.7*0.3,0)</f>
        <v>1929</v>
      </c>
      <c r="C41" s="39" t="n">
        <f aca="false">E41-D41</f>
        <v>0</v>
      </c>
      <c r="D41" s="52" t="n">
        <v>5</v>
      </c>
      <c r="E41" s="52" t="n">
        <f aca="false">[3]上划收入!$B$20</f>
        <v>5</v>
      </c>
      <c r="F41" s="39" t="n">
        <f aca="false">IF(B41=0," ",ROUND(E41*100/B41,1))</f>
        <v>0.3</v>
      </c>
      <c r="G41" s="39" t="n">
        <f aca="false">E41-B41</f>
        <v>-1924</v>
      </c>
      <c r="H41" s="52" t="n">
        <v>189</v>
      </c>
      <c r="I41" s="40" t="n">
        <f aca="false">E41-H41</f>
        <v>-184</v>
      </c>
      <c r="J41" s="38" t="n">
        <f aca="false">IF(H41=0," ",ROUND(I41/H41*100,1))</f>
        <v>-97.4</v>
      </c>
    </row>
    <row r="42" customFormat="false" ht="32.25" hidden="false" customHeight="true" outlineLevel="0" collapsed="false">
      <c r="C42" s="53"/>
      <c r="D42" s="54"/>
      <c r="E42" s="55"/>
      <c r="J42" s="56"/>
    </row>
    <row r="43" customFormat="false" ht="32.25" hidden="false" customHeight="true" outlineLevel="0" collapsed="false">
      <c r="C43" s="53"/>
      <c r="D43" s="54"/>
      <c r="E43" s="55"/>
      <c r="J43" s="56"/>
    </row>
    <row r="44" customFormat="false" ht="32.25" hidden="false" customHeight="true" outlineLevel="0" collapsed="false">
      <c r="C44" s="53"/>
      <c r="D44" s="54"/>
      <c r="E44" s="55"/>
      <c r="J44" s="56"/>
    </row>
    <row r="45" customFormat="false" ht="32.25" hidden="false" customHeight="true" outlineLevel="0" collapsed="false">
      <c r="C45" s="53"/>
      <c r="D45" s="54"/>
      <c r="E45" s="55"/>
    </row>
    <row r="46" customFormat="false" ht="32.25" hidden="false" customHeight="true" outlineLevel="0" collapsed="false">
      <c r="C46" s="53"/>
      <c r="D46" s="54"/>
      <c r="E46" s="55"/>
    </row>
    <row r="47" customFormat="false" ht="32.25" hidden="false" customHeight="true" outlineLevel="0" collapsed="false">
      <c r="C47" s="53"/>
      <c r="D47" s="54"/>
      <c r="E47" s="55"/>
    </row>
    <row r="48" customFormat="false" ht="32.25" hidden="false" customHeight="true" outlineLevel="0" collapsed="false">
      <c r="C48" s="53"/>
      <c r="D48" s="54"/>
      <c r="E48" s="55"/>
      <c r="G48" s="57"/>
    </row>
    <row r="49" customFormat="false" ht="32.25" hidden="false" customHeight="true" outlineLevel="0" collapsed="false">
      <c r="C49" s="53"/>
      <c r="D49" s="54"/>
      <c r="E49" s="55"/>
      <c r="G49" s="57"/>
    </row>
    <row r="50" customFormat="false" ht="32.25" hidden="false" customHeight="true" outlineLevel="0" collapsed="false">
      <c r="C50" s="53"/>
      <c r="D50" s="54"/>
      <c r="E50" s="55"/>
      <c r="G50" s="57"/>
    </row>
    <row r="51" customFormat="false" ht="32.25" hidden="false" customHeight="true" outlineLevel="0" collapsed="false">
      <c r="C51" s="53"/>
      <c r="D51" s="54"/>
      <c r="E51" s="55"/>
    </row>
    <row r="52" customFormat="false" ht="32.25" hidden="false" customHeight="true" outlineLevel="0" collapsed="false">
      <c r="C52" s="53"/>
      <c r="D52" s="54"/>
      <c r="E52" s="55"/>
    </row>
    <row r="53" customFormat="false" ht="32.25" hidden="false" customHeight="true" outlineLevel="0" collapsed="false">
      <c r="C53" s="53"/>
      <c r="D53" s="54"/>
      <c r="E53" s="55"/>
    </row>
    <row r="54" customFormat="false" ht="32.25" hidden="false" customHeight="true" outlineLevel="0" collapsed="false">
      <c r="C54" s="53"/>
      <c r="D54" s="54"/>
      <c r="E54" s="55"/>
    </row>
    <row r="55" customFormat="false" ht="32.25" hidden="false" customHeight="true" outlineLevel="0" collapsed="false">
      <c r="D55" s="54"/>
    </row>
    <row r="56" customFormat="false" ht="32.25" hidden="false" customHeight="true" outlineLevel="0" collapsed="false">
      <c r="D56" s="54"/>
    </row>
    <row r="57" customFormat="false" ht="32.25" hidden="false" customHeight="true" outlineLevel="0" collapsed="false">
      <c r="D57" s="54"/>
    </row>
    <row r="58" customFormat="false" ht="32.25" hidden="false" customHeight="true" outlineLevel="0" collapsed="false">
      <c r="D58" s="54"/>
    </row>
    <row r="59" customFormat="false" ht="32.25" hidden="false" customHeight="true" outlineLevel="0" collapsed="false">
      <c r="D59" s="54"/>
    </row>
    <row r="60" customFormat="false" ht="32.25" hidden="false" customHeight="true" outlineLevel="0" collapsed="false">
      <c r="D60" s="54"/>
    </row>
    <row r="61" customFormat="false" ht="32.25" hidden="false" customHeight="true" outlineLevel="0" collapsed="false">
      <c r="D61" s="54"/>
    </row>
    <row r="62" customFormat="false" ht="32.25" hidden="false" customHeight="true" outlineLevel="0" collapsed="false">
      <c r="D62" s="54"/>
    </row>
  </sheetData>
  <mergeCells count="7">
    <mergeCell ref="A1:J1"/>
    <mergeCell ref="I2:J2"/>
    <mergeCell ref="A3:A4"/>
    <mergeCell ref="B3:B4"/>
    <mergeCell ref="C3:C4"/>
    <mergeCell ref="G3:G4"/>
    <mergeCell ref="I3:J3"/>
  </mergeCells>
  <printOptions headings="false" gridLines="false" gridLinesSet="true" horizontalCentered="true" verticalCentered="false"/>
  <pageMargins left="0.310416666666667" right="0.161111111111111" top="0.708333333333333" bottom="0.550694444444445" header="0.511811023622047" footer="0.31041666666666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— 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L11" activeCellId="0" sqref="L11"/>
    </sheetView>
  </sheetViews>
  <sheetFormatPr defaultColWidth="8.99609375" defaultRowHeight="27" zeroHeight="false" outlineLevelRow="0" outlineLevelCol="0"/>
  <cols>
    <col collapsed="false" customWidth="true" hidden="false" outlineLevel="0" max="1" min="1" style="58" width="30.75"/>
    <col collapsed="false" customWidth="true" hidden="false" outlineLevel="0" max="2" min="2" style="58" width="8.11"/>
    <col collapsed="false" customWidth="true" hidden="false" outlineLevel="0" max="3" min="3" style="58" width="8.5"/>
    <col collapsed="false" customWidth="true" hidden="true" outlineLevel="0" max="4" min="4" style="58" width="8.11"/>
    <col collapsed="false" customWidth="true" hidden="false" outlineLevel="0" max="5" min="5" style="59" width="7.5"/>
    <col collapsed="false" customWidth="true" hidden="false" outlineLevel="0" max="6" min="6" style="58" width="8.5"/>
    <col collapsed="false" customWidth="true" hidden="false" outlineLevel="0" max="7" min="7" style="58" width="8.67"/>
    <col collapsed="false" customWidth="true" hidden="false" outlineLevel="0" max="8" min="8" style="58" width="8.11"/>
    <col collapsed="false" customWidth="true" hidden="false" outlineLevel="0" max="9" min="9" style="58" width="6.99"/>
    <col collapsed="false" customWidth="true" hidden="false" outlineLevel="0" max="10" min="10" style="58" width="12.79"/>
    <col collapsed="false" customWidth="false" hidden="false" outlineLevel="0" max="13" min="11" style="58" width="8.99"/>
    <col collapsed="false" customWidth="true" hidden="false" outlineLevel="0" max="14" min="14" style="58" width="15.37"/>
    <col collapsed="false" customWidth="true" hidden="false" outlineLevel="0" max="15" min="15" style="58" width="14.12"/>
    <col collapsed="false" customWidth="false" hidden="false" outlineLevel="0" max="257" min="16" style="58" width="8.99"/>
  </cols>
  <sheetData>
    <row r="1" s="60" customFormat="true" ht="37.5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true" outlineLevel="0" collapsed="false">
      <c r="A2" s="61"/>
      <c r="B2" s="61"/>
      <c r="C2" s="61"/>
      <c r="D2" s="61"/>
      <c r="F2" s="62"/>
      <c r="G2" s="61"/>
      <c r="H2" s="63" t="s">
        <v>62</v>
      </c>
      <c r="I2" s="63"/>
      <c r="S2" s="60"/>
    </row>
    <row r="3" s="10" customFormat="true" ht="24" hidden="false" customHeight="true" outlineLevel="0" collapsed="false">
      <c r="A3" s="24" t="s">
        <v>11</v>
      </c>
      <c r="B3" s="25" t="s">
        <v>12</v>
      </c>
      <c r="C3" s="25" t="s">
        <v>13</v>
      </c>
      <c r="D3" s="29" t="s">
        <v>19</v>
      </c>
      <c r="E3" s="27" t="s">
        <v>14</v>
      </c>
      <c r="F3" s="27" t="s">
        <v>15</v>
      </c>
      <c r="G3" s="27" t="s">
        <v>17</v>
      </c>
      <c r="H3" s="25" t="s">
        <v>18</v>
      </c>
      <c r="I3" s="25"/>
    </row>
    <row r="4" s="10" customFormat="true" ht="24" hidden="false" customHeight="true" outlineLevel="0" collapsed="false">
      <c r="A4" s="24"/>
      <c r="B4" s="25"/>
      <c r="C4" s="25"/>
      <c r="D4" s="29"/>
      <c r="E4" s="30" t="s">
        <v>20</v>
      </c>
      <c r="F4" s="30" t="s">
        <v>21</v>
      </c>
      <c r="G4" s="30" t="s">
        <v>22</v>
      </c>
      <c r="H4" s="25" t="s">
        <v>23</v>
      </c>
      <c r="I4" s="25" t="s">
        <v>63</v>
      </c>
    </row>
    <row r="5" s="66" customFormat="true" ht="27" hidden="false" customHeight="true" outlineLevel="0" collapsed="false">
      <c r="A5" s="64" t="s">
        <v>64</v>
      </c>
      <c r="B5" s="32" t="n">
        <f aca="false">SUM(B6,B21:B22,B27,B33:B34,B37,B50,B57:B59,B63:B74)</f>
        <v>264678</v>
      </c>
      <c r="C5" s="32" t="n">
        <f aca="false">E5-D5</f>
        <v>9669</v>
      </c>
      <c r="D5" s="32" t="n">
        <v>146949</v>
      </c>
      <c r="E5" s="32" t="n">
        <f aca="false">SUM(E6,E21:E22,E27,E33:E34,E37,E50,E57:E59,E63:E73)</f>
        <v>156618</v>
      </c>
      <c r="F5" s="65" t="n">
        <f aca="false">IF(B5=0," ",ROUND((E5/B5)*100,1))</f>
        <v>59.2</v>
      </c>
      <c r="G5" s="32" t="n">
        <f aca="false">SUM(G6,G21:G22,G27,G33:G34,G37,G50,G57:G59,G63:G73)</f>
        <v>187570</v>
      </c>
      <c r="H5" s="32" t="n">
        <f aca="false">SUM(H6,H21:H22,H27,H33:H34,H37,H50,H57:H59,H63:H73)</f>
        <v>-30952</v>
      </c>
      <c r="I5" s="32" t="n">
        <f aca="false">IF(G5=0," ",ROUND((H5/G5)*100,2))</f>
        <v>-16.5</v>
      </c>
    </row>
    <row r="6" s="58" customFormat="true" ht="27" hidden="false" customHeight="true" outlineLevel="0" collapsed="false">
      <c r="A6" s="67" t="s">
        <v>65</v>
      </c>
      <c r="B6" s="68" t="n">
        <v>15886</v>
      </c>
      <c r="C6" s="68" t="n">
        <f aca="false">E6-D6</f>
        <v>952</v>
      </c>
      <c r="D6" s="68" t="n">
        <v>10598</v>
      </c>
      <c r="E6" s="68" t="n">
        <f aca="false">[2]YB01!$F$6</f>
        <v>11550</v>
      </c>
      <c r="F6" s="68" t="n">
        <f aca="false">IF(B6=0," ",ROUND((E6/B6)*100,1))</f>
        <v>72.7</v>
      </c>
      <c r="G6" s="68" t="n">
        <f aca="false">[4]YB01!$F$6</f>
        <v>10646</v>
      </c>
      <c r="H6" s="68" t="n">
        <f aca="false">E6-G6</f>
        <v>904</v>
      </c>
      <c r="I6" s="68" t="n">
        <f aca="false">IF(G6=0," ",ROUND((H6/G6)*100,1))</f>
        <v>8.5</v>
      </c>
    </row>
    <row r="7" customFormat="false" ht="27" hidden="false" customHeight="true" outlineLevel="0" collapsed="false">
      <c r="A7" s="69" t="s">
        <v>66</v>
      </c>
      <c r="B7" s="68" t="n">
        <v>1040</v>
      </c>
      <c r="C7" s="68" t="n">
        <f aca="false">E7-D7</f>
        <v>59</v>
      </c>
      <c r="D7" s="68" t="n">
        <v>613</v>
      </c>
      <c r="E7" s="68" t="n">
        <f aca="false">[2]YB01!$F$7</f>
        <v>672</v>
      </c>
      <c r="F7" s="68" t="n">
        <f aca="false">IF(B7=0," ",ROUND((E7/B7)*100,1))</f>
        <v>64.6</v>
      </c>
      <c r="G7" s="68" t="n">
        <f aca="false">[4]YB01!$F$7</f>
        <v>535</v>
      </c>
      <c r="H7" s="68" t="n">
        <f aca="false">E7-G7</f>
        <v>137</v>
      </c>
      <c r="I7" s="68" t="n">
        <f aca="false">IF(G7=0," ",ROUND((H7/G7)*100,1))</f>
        <v>25.6</v>
      </c>
    </row>
    <row r="8" customFormat="false" ht="27" hidden="false" customHeight="true" outlineLevel="0" collapsed="false">
      <c r="A8" s="70" t="s">
        <v>67</v>
      </c>
      <c r="B8" s="68" t="n">
        <v>621</v>
      </c>
      <c r="C8" s="68" t="n">
        <f aca="false">E8-D8</f>
        <v>0</v>
      </c>
      <c r="D8" s="68" t="n">
        <v>469</v>
      </c>
      <c r="E8" s="68" t="n">
        <f aca="false">[2]YB01!$F$19</f>
        <v>469</v>
      </c>
      <c r="F8" s="68" t="n">
        <f aca="false">IF(B8=0," ",ROUND((E8/B8)*100,1))</f>
        <v>75.5</v>
      </c>
      <c r="G8" s="68" t="n">
        <f aca="false">[4]YB01!$F$19</f>
        <v>393</v>
      </c>
      <c r="H8" s="68" t="n">
        <f aca="false">E8-G8</f>
        <v>76</v>
      </c>
      <c r="I8" s="68" t="n">
        <f aca="false">IF(G8=0," ",ROUND((H8/G8)*100,1))</f>
        <v>19.3</v>
      </c>
    </row>
    <row r="9" customFormat="false" ht="30" hidden="false" customHeight="true" outlineLevel="0" collapsed="false">
      <c r="A9" s="71" t="s">
        <v>68</v>
      </c>
      <c r="B9" s="68" t="n">
        <v>5483</v>
      </c>
      <c r="C9" s="68" t="n">
        <f aca="false">E9-D9</f>
        <v>374</v>
      </c>
      <c r="D9" s="68" t="n">
        <v>3718</v>
      </c>
      <c r="E9" s="68" t="n">
        <f aca="false">[2]YB01!$F$28</f>
        <v>4092</v>
      </c>
      <c r="F9" s="68" t="n">
        <f aca="false">IF(B9=0," ",ROUND((E9/B9)*100,1))</f>
        <v>74.6</v>
      </c>
      <c r="G9" s="68" t="n">
        <f aca="false">[4]YB01!$F$28</f>
        <v>3490</v>
      </c>
      <c r="H9" s="68" t="n">
        <f aca="false">E9-G9</f>
        <v>602</v>
      </c>
      <c r="I9" s="68" t="n">
        <f aca="false">IF(G9=0," ",ROUND((H9/G9)*100,1))</f>
        <v>17.2</v>
      </c>
    </row>
    <row r="10" customFormat="false" ht="27" hidden="false" customHeight="true" outlineLevel="0" collapsed="false">
      <c r="A10" s="70" t="s">
        <v>69</v>
      </c>
      <c r="B10" s="68" t="n">
        <v>831</v>
      </c>
      <c r="C10" s="68" t="n">
        <f aca="false">E10-D10</f>
        <v>55</v>
      </c>
      <c r="D10" s="68" t="n">
        <v>600</v>
      </c>
      <c r="E10" s="68" t="n">
        <f aca="false">[2]YB01!$F$39</f>
        <v>655</v>
      </c>
      <c r="F10" s="68" t="n">
        <f aca="false">IF(B10=0," ",ROUND((E10/B10)*100,1))</f>
        <v>78.8</v>
      </c>
      <c r="G10" s="68" t="n">
        <f aca="false">[4]YB01!$F$39</f>
        <v>1053</v>
      </c>
      <c r="H10" s="68" t="n">
        <f aca="false">E10-G10</f>
        <v>-398</v>
      </c>
      <c r="I10" s="68" t="n">
        <f aca="false">IF(G10=0," ",ROUND((H10/G10)*100,1))</f>
        <v>-37.8</v>
      </c>
    </row>
    <row r="11" customFormat="false" ht="27" hidden="false" customHeight="true" outlineLevel="0" collapsed="false">
      <c r="A11" s="70" t="s">
        <v>70</v>
      </c>
      <c r="B11" s="68" t="n">
        <v>509</v>
      </c>
      <c r="C11" s="68" t="n">
        <f aca="false">E11-D11</f>
        <v>20</v>
      </c>
      <c r="D11" s="68" t="n">
        <v>197</v>
      </c>
      <c r="E11" s="68" t="n">
        <f aca="false">[2]YB01!$F$50</f>
        <v>217</v>
      </c>
      <c r="F11" s="68" t="n">
        <f aca="false">IF(B11=0," ",ROUND((E11/B11)*100,1))</f>
        <v>42.6</v>
      </c>
      <c r="G11" s="68" t="n">
        <f aca="false">[4]YB01!$F$50</f>
        <v>237</v>
      </c>
      <c r="H11" s="68" t="n">
        <f aca="false">E11-G11</f>
        <v>-20</v>
      </c>
      <c r="I11" s="68" t="n">
        <f aca="false">IF(G11=0," ",ROUND((H11/G11)*100,1))</f>
        <v>-8.4</v>
      </c>
    </row>
    <row r="12" customFormat="false" ht="27" hidden="false" customHeight="true" outlineLevel="0" collapsed="false">
      <c r="A12" s="70" t="s">
        <v>71</v>
      </c>
      <c r="B12" s="68" t="n">
        <v>976</v>
      </c>
      <c r="C12" s="68" t="n">
        <f aca="false">E12-D12</f>
        <v>60</v>
      </c>
      <c r="D12" s="68" t="n">
        <v>635</v>
      </c>
      <c r="E12" s="68" t="n">
        <f aca="false">[2]YB01!$F$61</f>
        <v>695</v>
      </c>
      <c r="F12" s="68" t="n">
        <f aca="false">IF(B12=0," ",ROUND((E12/B12)*100,1))</f>
        <v>71.2</v>
      </c>
      <c r="G12" s="68" t="n">
        <f aca="false">[4]YB01!$F$61</f>
        <v>662</v>
      </c>
      <c r="H12" s="68" t="n">
        <f aca="false">E12-G12</f>
        <v>33</v>
      </c>
      <c r="I12" s="68" t="n">
        <f aca="false">IF(G12=0," ",ROUND((H12/G12)*100,1))</f>
        <v>5</v>
      </c>
    </row>
    <row r="13" customFormat="false" ht="27" hidden="false" customHeight="true" outlineLevel="0" collapsed="false">
      <c r="A13" s="70" t="s">
        <v>72</v>
      </c>
      <c r="B13" s="68"/>
      <c r="C13" s="68" t="n">
        <f aca="false">E13-D13</f>
        <v>0</v>
      </c>
      <c r="D13" s="68" t="n">
        <v>0</v>
      </c>
      <c r="E13" s="68" t="n">
        <f aca="false">[2]YB01!$F$80</f>
        <v>0</v>
      </c>
      <c r="F13" s="68" t="str">
        <f aca="false">IF(B13=0," ",ROUND((E13/B13)*100,1))</f>
        <v> </v>
      </c>
      <c r="G13" s="68" t="n">
        <f aca="false">[4]YB01!$F$84</f>
        <v>0</v>
      </c>
      <c r="H13" s="68" t="n">
        <f aca="false">E13-G13</f>
        <v>0</v>
      </c>
      <c r="I13" s="68" t="str">
        <f aca="false">IF(G13=0," ",ROUND((H13/G13)*100,1))</f>
        <v> </v>
      </c>
    </row>
    <row r="14" customFormat="false" ht="25.5" hidden="false" customHeight="true" outlineLevel="0" collapsed="false">
      <c r="A14" s="70" t="s">
        <v>73</v>
      </c>
      <c r="B14" s="68" t="n">
        <v>18</v>
      </c>
      <c r="C14" s="68" t="n">
        <f aca="false">E14-D14</f>
        <v>0</v>
      </c>
      <c r="D14" s="68" t="n">
        <v>18</v>
      </c>
      <c r="E14" s="68" t="n">
        <f aca="false">[2]YB01!$F$106</f>
        <v>18</v>
      </c>
      <c r="F14" s="68" t="n">
        <f aca="false">IF(B14=0," ",ROUND((E14/B14)*100,1))</f>
        <v>100</v>
      </c>
      <c r="G14" s="68" t="n">
        <f aca="false">[4]YB01!$F$106</f>
        <v>415</v>
      </c>
      <c r="H14" s="68" t="n">
        <f aca="false">E14-G14</f>
        <v>-397</v>
      </c>
      <c r="I14" s="68" t="n">
        <f aca="false">IF(G14=0," ",ROUND((H14/G14)*100,1))</f>
        <v>-95.7</v>
      </c>
    </row>
    <row r="15" customFormat="false" ht="27" hidden="false" customHeight="true" outlineLevel="0" collapsed="false">
      <c r="A15" s="70" t="s">
        <v>74</v>
      </c>
      <c r="B15" s="68" t="n">
        <v>1383</v>
      </c>
      <c r="C15" s="68" t="n">
        <f aca="false">E15-D15</f>
        <v>101</v>
      </c>
      <c r="D15" s="68" t="n">
        <v>901</v>
      </c>
      <c r="E15" s="68" t="n">
        <f aca="false">[2]YB01!$F$102</f>
        <v>1002</v>
      </c>
      <c r="F15" s="68" t="n">
        <f aca="false">IF(B15=0," ",ROUND((E15/B15)*100,1))</f>
        <v>72.5</v>
      </c>
      <c r="G15" s="68" t="n">
        <f aca="false">[4]YB01!$F$116</f>
        <v>753</v>
      </c>
      <c r="H15" s="68" t="n">
        <f aca="false">E15-G15</f>
        <v>249</v>
      </c>
      <c r="I15" s="68" t="n">
        <f aca="false">IF(G15=0," ",ROUND((H15/G15)*100,1))</f>
        <v>33.1</v>
      </c>
    </row>
    <row r="16" customFormat="false" ht="27" hidden="false" customHeight="true" outlineLevel="0" collapsed="false">
      <c r="A16" s="70" t="s">
        <v>75</v>
      </c>
      <c r="B16" s="68" t="n">
        <v>113</v>
      </c>
      <c r="C16" s="68" t="n">
        <f aca="false">E16-D16</f>
        <v>0</v>
      </c>
      <c r="D16" s="68" t="n">
        <v>81</v>
      </c>
      <c r="E16" s="68" t="n">
        <f aca="false">[2]YB01!$F$155</f>
        <v>81</v>
      </c>
      <c r="F16" s="68" t="n">
        <f aca="false">IF(B16=0," ",ROUND((E16/B16)*100,1))</f>
        <v>71.7</v>
      </c>
      <c r="G16" s="68" t="n">
        <f aca="false">[4]YB01!$F$170</f>
        <v>72</v>
      </c>
      <c r="H16" s="68" t="n">
        <f aca="false">E16-G16</f>
        <v>9</v>
      </c>
      <c r="I16" s="68" t="n">
        <f aca="false">IF(G16=0," ",ROUND((H16/G16)*100,1))</f>
        <v>12.5</v>
      </c>
    </row>
    <row r="17" customFormat="false" ht="27" hidden="false" customHeight="true" outlineLevel="0" collapsed="false">
      <c r="A17" s="70" t="s">
        <v>76</v>
      </c>
      <c r="B17" s="68" t="n">
        <v>485</v>
      </c>
      <c r="C17" s="68" t="n">
        <f aca="false">E17-D17</f>
        <v>13</v>
      </c>
      <c r="D17" s="68" t="n">
        <v>326</v>
      </c>
      <c r="E17" s="68" t="n">
        <f aca="false">[2]YB01!$F$162</f>
        <v>339</v>
      </c>
      <c r="F17" s="68" t="n">
        <f aca="false">IF(B17=0," ",ROUND((E17/B17)*100,1))</f>
        <v>69.9</v>
      </c>
      <c r="G17" s="68" t="n">
        <f aca="false">[4]YB01!$F$177</f>
        <v>270</v>
      </c>
      <c r="H17" s="68" t="n">
        <f aca="false">E17-G17</f>
        <v>69</v>
      </c>
      <c r="I17" s="68" t="n">
        <f aca="false">IF(G17=0," ",ROUND((H17/G17)*100,1))</f>
        <v>25.6</v>
      </c>
    </row>
    <row r="18" customFormat="false" ht="29.25" hidden="false" customHeight="true" outlineLevel="0" collapsed="false">
      <c r="A18" s="72" t="s">
        <v>77</v>
      </c>
      <c r="B18" s="68" t="n">
        <v>2006</v>
      </c>
      <c r="C18" s="68" t="n">
        <f aca="false">E18-D18</f>
        <v>115</v>
      </c>
      <c r="D18" s="68" t="n">
        <v>1231</v>
      </c>
      <c r="E18" s="68" t="n">
        <f aca="false">[2]YB01!$F$169</f>
        <v>1346</v>
      </c>
      <c r="F18" s="68" t="n">
        <f aca="false">IF(B18=0," ",ROUND((E18/B18)*100,1))</f>
        <v>67.1</v>
      </c>
      <c r="G18" s="68" t="n">
        <f aca="false">[4]YB01!$F$184</f>
        <v>1186</v>
      </c>
      <c r="H18" s="68" t="n">
        <f aca="false">E18-G18</f>
        <v>160</v>
      </c>
      <c r="I18" s="68" t="n">
        <f aca="false">IF(G18=0," ",ROUND((H18/G18)*100,1))</f>
        <v>13.5</v>
      </c>
    </row>
    <row r="19" customFormat="false" ht="27" hidden="false" customHeight="true" outlineLevel="0" collapsed="false">
      <c r="A19" s="67" t="s">
        <v>78</v>
      </c>
      <c r="B19" s="68" t="n">
        <v>487</v>
      </c>
      <c r="C19" s="68" t="n">
        <f aca="false">E19-D19</f>
        <v>25</v>
      </c>
      <c r="D19" s="68" t="n">
        <v>431</v>
      </c>
      <c r="E19" s="68" t="n">
        <f aca="false">[2]YB01!$F$176</f>
        <v>456</v>
      </c>
      <c r="F19" s="68" t="n">
        <f aca="false">IF(B19=0," ",ROUND((E19/B19)*100,1))</f>
        <v>93.6</v>
      </c>
      <c r="G19" s="68" t="n">
        <f aca="false">[4]YB01!$F$191</f>
        <v>337</v>
      </c>
      <c r="H19" s="68" t="n">
        <f aca="false">E19-G19</f>
        <v>119</v>
      </c>
      <c r="I19" s="68" t="n">
        <f aca="false">IF(G19=0," ",ROUND((H19/G19)*100,1))</f>
        <v>35.3</v>
      </c>
    </row>
    <row r="20" customFormat="false" ht="27" hidden="false" customHeight="true" outlineLevel="0" collapsed="false">
      <c r="A20" s="67" t="s">
        <v>79</v>
      </c>
      <c r="B20" s="68" t="n">
        <v>191</v>
      </c>
      <c r="C20" s="68" t="n">
        <f aca="false">E20-D20</f>
        <v>16</v>
      </c>
      <c r="D20" s="68" t="n">
        <v>209</v>
      </c>
      <c r="E20" s="68" t="n">
        <f aca="false">[2]YB01!$F$183</f>
        <v>225</v>
      </c>
      <c r="F20" s="68" t="n">
        <f aca="false">IF(B20=0," ",ROUND((E20/B20)*100,1))</f>
        <v>117.8</v>
      </c>
      <c r="G20" s="68" t="n">
        <f aca="false">[4]YB01!$F$198</f>
        <v>210</v>
      </c>
      <c r="H20" s="68" t="n">
        <f aca="false">E20-G20</f>
        <v>15</v>
      </c>
      <c r="I20" s="68" t="n">
        <f aca="false">IF(G20=0," ",ROUND((H20/G20)*100,1))</f>
        <v>7.1</v>
      </c>
    </row>
    <row r="21" s="66" customFormat="true" ht="27" hidden="false" customHeight="true" outlineLevel="0" collapsed="false">
      <c r="A21" s="67" t="s">
        <v>80</v>
      </c>
      <c r="B21" s="68" t="n">
        <v>38</v>
      </c>
      <c r="C21" s="68" t="n">
        <f aca="false">E21-D21</f>
        <v>35</v>
      </c>
      <c r="D21" s="68" t="n">
        <v>10</v>
      </c>
      <c r="E21" s="68" t="n">
        <f aca="false">[2]YB01!$F$275</f>
        <v>45</v>
      </c>
      <c r="F21" s="68" t="n">
        <f aca="false">IF(B21=0," ",ROUND((E21/B21)*100,1))</f>
        <v>118.4</v>
      </c>
      <c r="G21" s="68" t="n">
        <f aca="false">[4]YB01!$F$290</f>
        <v>6</v>
      </c>
      <c r="H21" s="68" t="n">
        <f aca="false">E21-G21</f>
        <v>39</v>
      </c>
      <c r="I21" s="68" t="n">
        <f aca="false">IF(G21=0," ",ROUND((H21/G21)*100,1))</f>
        <v>650</v>
      </c>
    </row>
    <row r="22" s="66" customFormat="true" ht="27" hidden="false" customHeight="true" outlineLevel="0" collapsed="false">
      <c r="A22" s="67" t="s">
        <v>81</v>
      </c>
      <c r="B22" s="68" t="n">
        <v>6921</v>
      </c>
      <c r="C22" s="68" t="n">
        <f aca="false">E22-D22</f>
        <v>205</v>
      </c>
      <c r="D22" s="68" t="n">
        <v>3454</v>
      </c>
      <c r="E22" s="68" t="n">
        <f aca="false">[2]YB01!$F$294</f>
        <v>3659</v>
      </c>
      <c r="F22" s="68" t="n">
        <f aca="false">IF(B22=0," ",ROUND((E22/B22)*100,1))</f>
        <v>52.9</v>
      </c>
      <c r="G22" s="68" t="n">
        <f aca="false">[4]YB01!$F$309</f>
        <v>3414</v>
      </c>
      <c r="H22" s="68" t="n">
        <f aca="false">E22-G22</f>
        <v>245</v>
      </c>
      <c r="I22" s="68" t="n">
        <f aca="false">IF(G22=0," ",ROUND((H22/G22)*100,1))</f>
        <v>7.2</v>
      </c>
    </row>
    <row r="23" customFormat="false" ht="27" hidden="false" customHeight="true" outlineLevel="0" collapsed="false">
      <c r="A23" s="69" t="s">
        <v>82</v>
      </c>
      <c r="B23" s="68" t="n">
        <v>6141</v>
      </c>
      <c r="C23" s="68" t="n">
        <f aca="false">E23-D23</f>
        <v>154</v>
      </c>
      <c r="D23" s="68" t="n">
        <v>2993</v>
      </c>
      <c r="E23" s="68" t="n">
        <f aca="false">[2]YB01!$F$298</f>
        <v>3147</v>
      </c>
      <c r="F23" s="68" t="n">
        <f aca="false">IF(B23=0," ",ROUND((E23/B23)*100,1))</f>
        <v>51.2</v>
      </c>
      <c r="G23" s="68" t="n">
        <f aca="false">[4]YB01!$F$313</f>
        <v>2950</v>
      </c>
      <c r="H23" s="68" t="n">
        <f aca="false">E23-G23</f>
        <v>197</v>
      </c>
      <c r="I23" s="68" t="n">
        <f aca="false">IF(G23=0," ",ROUND((H23/G23)*100,1))</f>
        <v>6.7</v>
      </c>
    </row>
    <row r="24" customFormat="false" ht="27" hidden="false" customHeight="true" outlineLevel="0" collapsed="false">
      <c r="A24" s="70" t="s">
        <v>83</v>
      </c>
      <c r="B24" s="68" t="n">
        <v>23</v>
      </c>
      <c r="C24" s="68" t="n">
        <f aca="false">E24-D24</f>
        <v>0</v>
      </c>
      <c r="D24" s="68" t="n">
        <v>0</v>
      </c>
      <c r="E24" s="68" t="n">
        <f aca="false">[2]YB01!$F$316</f>
        <v>0</v>
      </c>
      <c r="F24" s="68" t="n">
        <f aca="false">IF(B24=0," ",ROUND((E24/B24)*100,1))</f>
        <v>0</v>
      </c>
      <c r="G24" s="68" t="n">
        <f aca="false">[4]YB01!$F$331</f>
        <v>13</v>
      </c>
      <c r="H24" s="68" t="n">
        <f aca="false">E24-G24</f>
        <v>-13</v>
      </c>
      <c r="I24" s="68" t="n">
        <f aca="false">IF(G24=0," ",ROUND((H24/G24)*100,1))</f>
        <v>-100</v>
      </c>
    </row>
    <row r="25" customFormat="false" ht="27" hidden="false" customHeight="true" outlineLevel="0" collapsed="false">
      <c r="A25" s="70" t="s">
        <v>84</v>
      </c>
      <c r="B25" s="68" t="n">
        <v>31</v>
      </c>
      <c r="C25" s="68" t="n">
        <f aca="false">E25-D25</f>
        <v>0</v>
      </c>
      <c r="D25" s="68" t="n">
        <v>15</v>
      </c>
      <c r="E25" s="68" t="n">
        <f aca="false">[2]YB01!$F$324</f>
        <v>15</v>
      </c>
      <c r="F25" s="68" t="n">
        <f aca="false">IF(B25=0," ",ROUND((E25/B25)*100,1))</f>
        <v>48.4</v>
      </c>
      <c r="G25" s="68" t="n">
        <f aca="false">[4]YB01!$F$339</f>
        <v>0</v>
      </c>
      <c r="H25" s="68" t="n">
        <f aca="false">E25-G25</f>
        <v>15</v>
      </c>
      <c r="I25" s="68" t="str">
        <f aca="false">IF(G25=0," ",ROUND((H25/G25)*100,1))</f>
        <v> </v>
      </c>
    </row>
    <row r="26" customFormat="false" ht="27" hidden="false" customHeight="true" outlineLevel="0" collapsed="false">
      <c r="A26" s="70" t="s">
        <v>85</v>
      </c>
      <c r="B26" s="68" t="n">
        <v>702</v>
      </c>
      <c r="C26" s="68" t="n">
        <f aca="false">E26-D26</f>
        <v>51</v>
      </c>
      <c r="D26" s="68" t="n">
        <v>422</v>
      </c>
      <c r="E26" s="68" t="n">
        <f aca="false">[2]YB01!$F$333</f>
        <v>473</v>
      </c>
      <c r="F26" s="68" t="n">
        <f aca="false">IF(B26=0," ",ROUND((E26/B26)*100,1))</f>
        <v>67.4</v>
      </c>
      <c r="G26" s="68" t="n">
        <f aca="false">[4]YB01!$F$348</f>
        <v>432</v>
      </c>
      <c r="H26" s="68" t="n">
        <f aca="false">E26-G26</f>
        <v>41</v>
      </c>
      <c r="I26" s="68" t="n">
        <f aca="false">IF(G26=0," ",ROUND((H26/G26)*100,1))</f>
        <v>9.5</v>
      </c>
    </row>
    <row r="27" s="66" customFormat="true" ht="27" hidden="false" customHeight="true" outlineLevel="0" collapsed="false">
      <c r="A27" s="67" t="s">
        <v>86</v>
      </c>
      <c r="B27" s="68" t="n">
        <v>47005</v>
      </c>
      <c r="C27" s="68" t="n">
        <f aca="false">E27-D27</f>
        <v>3386</v>
      </c>
      <c r="D27" s="68" t="n">
        <v>23552</v>
      </c>
      <c r="E27" s="68" t="n">
        <f aca="false">[2]YB01!$F$384</f>
        <v>26938</v>
      </c>
      <c r="F27" s="68" t="n">
        <f aca="false">IF(B27=0," ",ROUND((E27/B27)*100,1))</f>
        <v>57.3</v>
      </c>
      <c r="G27" s="68" t="n">
        <f aca="false">[4]YB01!$F$400</f>
        <v>20231</v>
      </c>
      <c r="H27" s="68" t="n">
        <f aca="false">E27-G27</f>
        <v>6707</v>
      </c>
      <c r="I27" s="68" t="n">
        <f aca="false">IF(G27=0," ",ROUND((H27/G27)*100,1))</f>
        <v>33.2</v>
      </c>
    </row>
    <row r="28" customFormat="false" ht="27" hidden="false" customHeight="true" outlineLevel="0" collapsed="false">
      <c r="A28" s="69" t="s">
        <v>87</v>
      </c>
      <c r="B28" s="68" t="n">
        <v>727</v>
      </c>
      <c r="C28" s="68" t="n">
        <f aca="false">E28-D28</f>
        <v>52</v>
      </c>
      <c r="D28" s="68" t="n">
        <v>444</v>
      </c>
      <c r="E28" s="68" t="n">
        <f aca="false">[2]YB01!$F$385</f>
        <v>496</v>
      </c>
      <c r="F28" s="68" t="n">
        <f aca="false">IF(B28=0," ",ROUND((E28/B28)*100,1))</f>
        <v>68.2</v>
      </c>
      <c r="G28" s="68" t="n">
        <f aca="false">[4]YB01!$F$401</f>
        <v>412</v>
      </c>
      <c r="H28" s="68" t="n">
        <f aca="false">E28-G28</f>
        <v>84</v>
      </c>
      <c r="I28" s="68" t="n">
        <f aca="false">IF(G28=0," ",ROUND((H28/G28)*100,1))</f>
        <v>20.4</v>
      </c>
    </row>
    <row r="29" customFormat="false" ht="27" hidden="false" customHeight="true" outlineLevel="0" collapsed="false">
      <c r="A29" s="70" t="s">
        <v>88</v>
      </c>
      <c r="B29" s="68" t="n">
        <v>42746</v>
      </c>
      <c r="C29" s="68" t="n">
        <f aca="false">E29-D29</f>
        <v>3141</v>
      </c>
      <c r="D29" s="68" t="n">
        <v>21268</v>
      </c>
      <c r="E29" s="68" t="n">
        <f aca="false">[2]YB01!$F$390</f>
        <v>24409</v>
      </c>
      <c r="F29" s="68" t="n">
        <f aca="false">IF(B29=0," ",ROUND((E29/B29)*100,1))</f>
        <v>57.1</v>
      </c>
      <c r="G29" s="68" t="n">
        <f aca="false">[4]YB01!$F$406</f>
        <v>18504</v>
      </c>
      <c r="H29" s="68" t="n">
        <f aca="false">E29-G29</f>
        <v>5905</v>
      </c>
      <c r="I29" s="68" t="n">
        <f aca="false">IF(G29=0," ",ROUND((H29/G29)*100,1))</f>
        <v>31.9</v>
      </c>
    </row>
    <row r="30" customFormat="false" ht="27" hidden="false" customHeight="true" outlineLevel="0" collapsed="false">
      <c r="A30" s="70" t="s">
        <v>89</v>
      </c>
      <c r="B30" s="68" t="n">
        <v>3038</v>
      </c>
      <c r="C30" s="68" t="n">
        <f aca="false">E30-D30</f>
        <v>99</v>
      </c>
      <c r="D30" s="68" t="n">
        <v>749</v>
      </c>
      <c r="E30" s="68" t="n">
        <f aca="false">[2]YB01!$F$397</f>
        <v>848</v>
      </c>
      <c r="F30" s="68" t="n">
        <f aca="false">IF(B30=0," ",ROUND((E30/B30)*100,1))</f>
        <v>27.9</v>
      </c>
      <c r="G30" s="68" t="n">
        <f aca="false">[4]YB01!$F$415</f>
        <v>578</v>
      </c>
      <c r="H30" s="68" t="n">
        <f aca="false">E30-G30</f>
        <v>270</v>
      </c>
      <c r="I30" s="68" t="n">
        <f aca="false">IF(G30=0," ",ROUND((H30/G30)*100,1))</f>
        <v>46.7</v>
      </c>
    </row>
    <row r="31" customFormat="false" ht="27" hidden="false" customHeight="true" outlineLevel="0" collapsed="false">
      <c r="A31" s="70" t="s">
        <v>90</v>
      </c>
      <c r="B31" s="68" t="n">
        <v>351</v>
      </c>
      <c r="C31" s="68" t="n">
        <f aca="false">E31-D31</f>
        <v>14</v>
      </c>
      <c r="D31" s="68" t="n">
        <v>198</v>
      </c>
      <c r="E31" s="68" t="n">
        <f aca="false">[2]YB01!$F$421</f>
        <v>212</v>
      </c>
      <c r="F31" s="68" t="n">
        <f aca="false">IF(B31=0," ",ROUND((E31/B31)*100,1))</f>
        <v>60.4</v>
      </c>
      <c r="G31" s="68" t="n">
        <f aca="false">[4]YB01!$F$439</f>
        <v>172</v>
      </c>
      <c r="H31" s="68" t="n">
        <f aca="false">E31-G31</f>
        <v>40</v>
      </c>
      <c r="I31" s="68" t="n">
        <f aca="false">IF(G31=0," ",ROUND((H31/G31)*100,1))</f>
        <v>23.3</v>
      </c>
    </row>
    <row r="32" customFormat="false" ht="27" hidden="false" customHeight="true" outlineLevel="0" collapsed="false">
      <c r="A32" s="67" t="s">
        <v>91</v>
      </c>
      <c r="B32" s="68"/>
      <c r="C32" s="68" t="n">
        <f aca="false">E32-D32</f>
        <v>61</v>
      </c>
      <c r="D32" s="68" t="n">
        <v>820</v>
      </c>
      <c r="E32" s="68" t="n">
        <f aca="false">[2]YB01!$F$427</f>
        <v>881</v>
      </c>
      <c r="F32" s="68" t="str">
        <f aca="false">IF(B32=0," ",ROUND((E32/B32)*100,1))</f>
        <v> </v>
      </c>
      <c r="G32" s="68" t="n">
        <f aca="false">[4]YB01!$F$445</f>
        <v>565</v>
      </c>
      <c r="H32" s="68" t="n">
        <f aca="false">E32-G32</f>
        <v>316</v>
      </c>
      <c r="I32" s="68" t="n">
        <f aca="false">IF(G32=0," ",ROUND((H32/G32)*100,1))</f>
        <v>55.9</v>
      </c>
    </row>
    <row r="33" s="66" customFormat="true" ht="27" hidden="false" customHeight="true" outlineLevel="0" collapsed="false">
      <c r="A33" s="67" t="s">
        <v>92</v>
      </c>
      <c r="B33" s="68" t="n">
        <v>484</v>
      </c>
      <c r="C33" s="68" t="n">
        <f aca="false">E33-D33</f>
        <v>66</v>
      </c>
      <c r="D33" s="68" t="n">
        <v>270</v>
      </c>
      <c r="E33" s="68" t="n">
        <f aca="false">[2]YB01!$F$436</f>
        <v>336</v>
      </c>
      <c r="F33" s="68" t="n">
        <f aca="false">IF(B33=0," ",ROUND((E33/B33)*100,1))</f>
        <v>69.4</v>
      </c>
      <c r="G33" s="68" t="n">
        <f aca="false">[4]YB01!$F$454</f>
        <v>549</v>
      </c>
      <c r="H33" s="68" t="n">
        <f aca="false">E33-G33</f>
        <v>-213</v>
      </c>
      <c r="I33" s="68" t="n">
        <f aca="false">IF(G33=0," ",ROUND((H33/G33)*100,1))</f>
        <v>-38.8</v>
      </c>
    </row>
    <row r="34" s="66" customFormat="true" ht="27" hidden="false" customHeight="true" outlineLevel="0" collapsed="false">
      <c r="A34" s="67" t="s">
        <v>93</v>
      </c>
      <c r="B34" s="68" t="n">
        <v>1726</v>
      </c>
      <c r="C34" s="68" t="n">
        <f aca="false">E34-D34</f>
        <v>95</v>
      </c>
      <c r="D34" s="68" t="n">
        <v>1005</v>
      </c>
      <c r="E34" s="68" t="n">
        <f aca="false">[2]YB01!$F$492</f>
        <v>1100</v>
      </c>
      <c r="F34" s="68" t="n">
        <f aca="false">IF(B34=0," ",ROUND((E34/B34)*100,1))</f>
        <v>63.7</v>
      </c>
      <c r="G34" s="68" t="n">
        <f aca="false">[4]YB01!$F$508</f>
        <v>750</v>
      </c>
      <c r="H34" s="68" t="n">
        <f aca="false">E34-G34</f>
        <v>350</v>
      </c>
      <c r="I34" s="68" t="n">
        <f aca="false">IF(G34=0," ",ROUND((H34/G34)*100,1))</f>
        <v>46.7</v>
      </c>
    </row>
    <row r="35" customFormat="false" ht="27" hidden="false" customHeight="true" outlineLevel="0" collapsed="false">
      <c r="A35" s="69" t="s">
        <v>94</v>
      </c>
      <c r="B35" s="68" t="n">
        <v>1172</v>
      </c>
      <c r="C35" s="68" t="n">
        <f aca="false">E35-D35</f>
        <v>50</v>
      </c>
      <c r="D35" s="68" t="n">
        <v>665</v>
      </c>
      <c r="E35" s="68" t="n">
        <f aca="false">[2]YB01!$F$493</f>
        <v>715</v>
      </c>
      <c r="F35" s="68" t="n">
        <f aca="false">IF(B35=0," ",ROUND((E35/B35)*100,1))</f>
        <v>61</v>
      </c>
      <c r="G35" s="68" t="n">
        <f aca="false">[4]YB01!$F$509</f>
        <v>384</v>
      </c>
      <c r="H35" s="68" t="n">
        <f aca="false">E35-G35</f>
        <v>331</v>
      </c>
      <c r="I35" s="68" t="n">
        <f aca="false">IF(G35=0," ",ROUND((H35/G35)*100,1))</f>
        <v>86.2</v>
      </c>
    </row>
    <row r="36" customFormat="false" ht="27" hidden="false" customHeight="true" outlineLevel="0" collapsed="false">
      <c r="A36" s="70" t="s">
        <v>95</v>
      </c>
      <c r="B36" s="68"/>
      <c r="C36" s="68" t="n">
        <f aca="false">E36-D36</f>
        <v>0</v>
      </c>
      <c r="D36" s="68" t="n">
        <v>0</v>
      </c>
      <c r="E36" s="68" t="n">
        <f aca="false">[2]YB01!$F$528</f>
        <v>0</v>
      </c>
      <c r="F36" s="68" t="str">
        <f aca="false">IF(B36=0," ",ROUND((E36/B36)*100,1))</f>
        <v> </v>
      </c>
      <c r="G36" s="68" t="n">
        <f aca="false">[4]YB01!$F$544</f>
        <v>2</v>
      </c>
      <c r="H36" s="68" t="n">
        <f aca="false">E36-G36</f>
        <v>-2</v>
      </c>
      <c r="I36" s="68" t="n">
        <f aca="false">IF(G36=0," ",ROUND((H36/G36)*100,1))</f>
        <v>-100</v>
      </c>
    </row>
    <row r="37" s="66" customFormat="true" ht="27" hidden="false" customHeight="true" outlineLevel="0" collapsed="false">
      <c r="A37" s="67" t="s">
        <v>96</v>
      </c>
      <c r="B37" s="68" t="n">
        <v>46850</v>
      </c>
      <c r="C37" s="68" t="n">
        <f aca="false">E37-D37</f>
        <v>2373</v>
      </c>
      <c r="D37" s="68" t="n">
        <v>20420</v>
      </c>
      <c r="E37" s="68" t="n">
        <f aca="false">[2]YB01!$F$549</f>
        <v>22793</v>
      </c>
      <c r="F37" s="68" t="n">
        <f aca="false">IF(B37=0," ",ROUND((E37/B37)*100,1))</f>
        <v>48.7</v>
      </c>
      <c r="G37" s="68" t="n">
        <f aca="false">[4]YB01!$F$565</f>
        <v>23258</v>
      </c>
      <c r="H37" s="68" t="n">
        <f aca="false">E37-G37</f>
        <v>-465</v>
      </c>
      <c r="I37" s="68" t="n">
        <f aca="false">IF(G37=0," ",ROUND((H37/G37)*100,1))</f>
        <v>-2</v>
      </c>
    </row>
    <row r="38" customFormat="false" ht="30" hidden="false" customHeight="true" outlineLevel="0" collapsed="false">
      <c r="A38" s="73" t="s">
        <v>97</v>
      </c>
      <c r="B38" s="68" t="n">
        <v>1102</v>
      </c>
      <c r="C38" s="68" t="n">
        <f aca="false">E38-D38</f>
        <v>61</v>
      </c>
      <c r="D38" s="68" t="n">
        <v>614</v>
      </c>
      <c r="E38" s="68" t="n">
        <f aca="false">[2]YB01!$F$550</f>
        <v>675</v>
      </c>
      <c r="F38" s="68" t="n">
        <f aca="false">IF(B38=0," ",ROUND((E38/B38)*100,1))</f>
        <v>61.3</v>
      </c>
      <c r="G38" s="68" t="n">
        <f aca="false">[4]YB01!$F$566</f>
        <v>419</v>
      </c>
      <c r="H38" s="68" t="n">
        <f aca="false">E38-G38</f>
        <v>256</v>
      </c>
      <c r="I38" s="68" t="n">
        <f aca="false">IF(G38=0," ",ROUND((H38/G38)*100,1))</f>
        <v>61.1</v>
      </c>
    </row>
    <row r="39" customFormat="false" ht="27" hidden="false" customHeight="true" outlineLevel="0" collapsed="false">
      <c r="A39" s="70" t="s">
        <v>98</v>
      </c>
      <c r="B39" s="68" t="n">
        <v>1317</v>
      </c>
      <c r="C39" s="68" t="n">
        <f aca="false">E39-D39</f>
        <v>52</v>
      </c>
      <c r="D39" s="68" t="n">
        <v>855</v>
      </c>
      <c r="E39" s="68" t="n">
        <f aca="false">[2]YB01!$F$569</f>
        <v>907</v>
      </c>
      <c r="F39" s="68" t="n">
        <f aca="false">IF(B39=0," ",ROUND((E39/B39)*100,1))</f>
        <v>68.9</v>
      </c>
      <c r="G39" s="68" t="n">
        <f aca="false">[4]YB01!$F$580</f>
        <v>654</v>
      </c>
      <c r="H39" s="68" t="n">
        <f aca="false">E39-G39</f>
        <v>253</v>
      </c>
      <c r="I39" s="68" t="n">
        <f aca="false">IF(G39=0," ",ROUND((H39/G39)*100,1))</f>
        <v>38.7</v>
      </c>
    </row>
    <row r="40" customFormat="false" ht="27" hidden="false" customHeight="true" outlineLevel="0" collapsed="false">
      <c r="A40" s="70" t="s">
        <v>99</v>
      </c>
      <c r="B40" s="68" t="n">
        <v>22650</v>
      </c>
      <c r="C40" s="68" t="n">
        <f aca="false">E40-D40</f>
        <v>1138</v>
      </c>
      <c r="D40" s="68" t="n">
        <v>7936</v>
      </c>
      <c r="E40" s="68" t="n">
        <f aca="false">[2]YB01!$F$579</f>
        <v>9074</v>
      </c>
      <c r="F40" s="68" t="n">
        <f aca="false">IF(B40=0," ",ROUND((E40/B40)*100,1))</f>
        <v>40.1</v>
      </c>
      <c r="G40" s="68" t="n">
        <f aca="false">[4]YB01!$F$590</f>
        <v>8722</v>
      </c>
      <c r="H40" s="68" t="n">
        <f aca="false">E40-G40</f>
        <v>352</v>
      </c>
      <c r="I40" s="68" t="n">
        <f aca="false">IF(G40=0," ",ROUND((H40/G40)*100,1))</f>
        <v>4</v>
      </c>
    </row>
    <row r="41" customFormat="false" ht="27" hidden="false" customHeight="true" outlineLevel="0" collapsed="false">
      <c r="A41" s="74" t="s">
        <v>100</v>
      </c>
      <c r="B41" s="68" t="n">
        <v>801</v>
      </c>
      <c r="C41" s="68" t="n">
        <f aca="false">E41-D41</f>
        <v>0</v>
      </c>
      <c r="D41" s="68" t="n">
        <v>2586</v>
      </c>
      <c r="E41" s="68" t="n">
        <f aca="false">[2]YB01!$F$654</f>
        <v>2586</v>
      </c>
      <c r="F41" s="68" t="n">
        <f aca="false">IF(B41=0," ",ROUND((E41/B41)*100,1))</f>
        <v>322.8</v>
      </c>
      <c r="G41" s="68" t="n">
        <f aca="false">[4]YB01!$F$664</f>
        <v>4836</v>
      </c>
      <c r="H41" s="68" t="n">
        <f aca="false">E41-G41</f>
        <v>-2250</v>
      </c>
      <c r="I41" s="68" t="n">
        <f aca="false">IF(G41=0," ",ROUND((H41/G41)*100,1))</f>
        <v>-46.5</v>
      </c>
    </row>
    <row r="42" customFormat="false" ht="27" hidden="false" customHeight="true" outlineLevel="0" collapsed="false">
      <c r="A42" s="70" t="s">
        <v>101</v>
      </c>
      <c r="B42" s="68" t="n">
        <v>2318</v>
      </c>
      <c r="C42" s="68" t="n">
        <f aca="false">E42-D42</f>
        <v>0</v>
      </c>
      <c r="D42" s="68" t="n">
        <v>1636</v>
      </c>
      <c r="E42" s="68" t="n">
        <f aca="false">[2]YB01!$F$592</f>
        <v>1636</v>
      </c>
      <c r="F42" s="68" t="n">
        <f aca="false">IF(B42=0," ",ROUND((E42/B42)*100,1))</f>
        <v>70.6</v>
      </c>
      <c r="G42" s="68" t="n">
        <f aca="false">[4]YB01!$F$602</f>
        <v>1576</v>
      </c>
      <c r="H42" s="68" t="n">
        <f aca="false">E42-G42</f>
        <v>60</v>
      </c>
      <c r="I42" s="68" t="n">
        <f aca="false">IF(G42=0," ",ROUND((H42/G42)*100,1))</f>
        <v>3.8</v>
      </c>
    </row>
    <row r="43" customFormat="false" ht="27" hidden="false" customHeight="true" outlineLevel="0" collapsed="false">
      <c r="A43" s="70" t="s">
        <v>102</v>
      </c>
      <c r="B43" s="68" t="n">
        <v>2896</v>
      </c>
      <c r="C43" s="68" t="n">
        <f aca="false">E43-D43</f>
        <v>168</v>
      </c>
      <c r="D43" s="68" t="n">
        <v>1043</v>
      </c>
      <c r="E43" s="68" t="n">
        <f aca="false">[2]YB01!$F$602</f>
        <v>1211</v>
      </c>
      <c r="F43" s="68" t="n">
        <f aca="false">IF(B43=0," ",ROUND((E43/B43)*100,1))</f>
        <v>41.8</v>
      </c>
      <c r="G43" s="68" t="n">
        <f aca="false">[4]YB01!$F$612</f>
        <v>1133</v>
      </c>
      <c r="H43" s="68" t="n">
        <f aca="false">E43-G43</f>
        <v>78</v>
      </c>
      <c r="I43" s="68" t="n">
        <f aca="false">IF(G43=0," ",ROUND((H43/G43)*100,1))</f>
        <v>6.9</v>
      </c>
    </row>
    <row r="44" customFormat="false" ht="27" hidden="false" customHeight="true" outlineLevel="0" collapsed="false">
      <c r="A44" s="70" t="s">
        <v>103</v>
      </c>
      <c r="B44" s="68" t="n">
        <v>372</v>
      </c>
      <c r="C44" s="68" t="n">
        <f aca="false">E44-D44</f>
        <v>5</v>
      </c>
      <c r="D44" s="68" t="n">
        <v>62</v>
      </c>
      <c r="E44" s="68" t="n">
        <f aca="false">[2]YB01!$F$610</f>
        <v>67</v>
      </c>
      <c r="F44" s="68" t="n">
        <f aca="false">IF(B44=0," ",ROUND((E44/B44)*100,1))</f>
        <v>18</v>
      </c>
      <c r="G44" s="68" t="n">
        <f aca="false">[4]YB01!$F$620</f>
        <v>171</v>
      </c>
      <c r="H44" s="68" t="n">
        <f aca="false">E44-G44</f>
        <v>-104</v>
      </c>
      <c r="I44" s="68" t="n">
        <f aca="false">IF(G44=0," ",ROUND((H44/G44)*100,1))</f>
        <v>-60.8</v>
      </c>
    </row>
    <row r="45" customFormat="false" ht="27" hidden="false" customHeight="true" outlineLevel="0" collapsed="false">
      <c r="A45" s="70" t="s">
        <v>104</v>
      </c>
      <c r="B45" s="68" t="n">
        <v>1466</v>
      </c>
      <c r="C45" s="68" t="n">
        <f aca="false">E45-D45</f>
        <v>10</v>
      </c>
      <c r="D45" s="68" t="n">
        <v>663</v>
      </c>
      <c r="E45" s="68" t="n">
        <f aca="false">[2]YB01!$F$617</f>
        <v>673</v>
      </c>
      <c r="F45" s="68" t="n">
        <f aca="false">IF(B45=0," ",ROUND((E45/B45)*100,1))</f>
        <v>45.9</v>
      </c>
      <c r="G45" s="68" t="n">
        <f aca="false">[4]YB01!$F$627</f>
        <v>84</v>
      </c>
      <c r="H45" s="68" t="n">
        <f aca="false">E45-G45</f>
        <v>589</v>
      </c>
      <c r="I45" s="68" t="n">
        <f aca="false">IF(G45=0," ",ROUND((H45/G45)*100,1))</f>
        <v>701.2</v>
      </c>
    </row>
    <row r="46" customFormat="false" ht="27" hidden="false" customHeight="true" outlineLevel="0" collapsed="false">
      <c r="A46" s="70" t="s">
        <v>105</v>
      </c>
      <c r="B46" s="68" t="n">
        <v>865</v>
      </c>
      <c r="C46" s="68" t="n">
        <f aca="false">E46-D46</f>
        <v>60</v>
      </c>
      <c r="D46" s="68" t="n">
        <v>341</v>
      </c>
      <c r="E46" s="68" t="n">
        <f aca="false">[2]YB01!$F$625</f>
        <v>401</v>
      </c>
      <c r="F46" s="68" t="n">
        <f aca="false">IF(B46=0," ",ROUND((E46/B46)*100,1))</f>
        <v>46.4</v>
      </c>
      <c r="G46" s="68" t="n">
        <f aca="false">[4]YB01!$F$635</f>
        <v>285</v>
      </c>
      <c r="H46" s="68" t="n">
        <f aca="false">E46-G46</f>
        <v>116</v>
      </c>
      <c r="I46" s="68" t="n">
        <f aca="false">IF(G46=0," ",ROUND((H46/G46)*100,1))</f>
        <v>40.7</v>
      </c>
    </row>
    <row r="47" customFormat="false" ht="27" hidden="false" customHeight="true" outlineLevel="0" collapsed="false">
      <c r="A47" s="70" t="s">
        <v>106</v>
      </c>
      <c r="B47" s="68" t="n">
        <v>744</v>
      </c>
      <c r="C47" s="68" t="n">
        <f aca="false">E47-D47</f>
        <v>559</v>
      </c>
      <c r="D47" s="68" t="n">
        <v>3733</v>
      </c>
      <c r="E47" s="68" t="n">
        <f aca="false">[2]YB01!$F$639</f>
        <v>4292</v>
      </c>
      <c r="F47" s="68" t="n">
        <f aca="false">IF(B47=0," ",ROUND((E47/B47)*100,1))</f>
        <v>576.9</v>
      </c>
      <c r="G47" s="68" t="n">
        <f aca="false">[4]YB01!$F$650</f>
        <v>245</v>
      </c>
      <c r="H47" s="68" t="n">
        <f aca="false">E47-G47</f>
        <v>4047</v>
      </c>
      <c r="I47" s="68" t="n">
        <f aca="false">IF(G47=0," ",ROUND((H47/G47)*100,1))</f>
        <v>1651.8</v>
      </c>
    </row>
    <row r="48" customFormat="false" ht="27" hidden="false" customHeight="true" outlineLevel="0" collapsed="false">
      <c r="A48" s="70" t="s">
        <v>107</v>
      </c>
      <c r="B48" s="68" t="n">
        <v>9164</v>
      </c>
      <c r="C48" s="68" t="n">
        <f aca="false">E48-D48</f>
        <v>458</v>
      </c>
      <c r="D48" s="68" t="n">
        <v>3178</v>
      </c>
      <c r="E48" s="68" t="n">
        <f aca="false">[2]YB01!$F$641</f>
        <v>3636</v>
      </c>
      <c r="F48" s="68" t="n">
        <f aca="false">IF(B48=0," ",ROUND((E48/B48)*100,1))</f>
        <v>39.7</v>
      </c>
      <c r="G48" s="68" t="n">
        <f aca="false">[4]YB01!$F$651</f>
        <v>3802</v>
      </c>
      <c r="H48" s="68" t="n">
        <f aca="false">E48-G48</f>
        <v>-166</v>
      </c>
      <c r="I48" s="68" t="n">
        <f aca="false">IF(G48=0," ",ROUND((H48/G48)*100,1))</f>
        <v>-4.4</v>
      </c>
    </row>
    <row r="49" customFormat="false" ht="27" hidden="false" customHeight="true" outlineLevel="0" collapsed="false">
      <c r="A49" s="70" t="s">
        <v>108</v>
      </c>
      <c r="B49" s="68" t="n">
        <v>13</v>
      </c>
      <c r="C49" s="68" t="n">
        <f aca="false">E49-D49</f>
        <v>0</v>
      </c>
      <c r="D49" s="75" t="n">
        <v>15</v>
      </c>
      <c r="E49" s="75" t="n">
        <f aca="false">[2]YB01!$F$651</f>
        <v>15</v>
      </c>
      <c r="F49" s="68" t="n">
        <f aca="false">IF(B49=0," ",ROUND((E49/B49)*100,1))</f>
        <v>115.4</v>
      </c>
      <c r="G49" s="75" t="n">
        <f aca="false">[4]YB01!$F$661</f>
        <v>15</v>
      </c>
      <c r="H49" s="68" t="n">
        <f aca="false">E49-G49</f>
        <v>0</v>
      </c>
      <c r="I49" s="68" t="n">
        <f aca="false">IF(G49=0," ",ROUND((H49/G49)*100,1))</f>
        <v>0</v>
      </c>
    </row>
    <row r="50" s="66" customFormat="true" ht="27" hidden="false" customHeight="true" outlineLevel="0" collapsed="false">
      <c r="A50" s="67" t="s">
        <v>109</v>
      </c>
      <c r="B50" s="68" t="n">
        <v>40140</v>
      </c>
      <c r="C50" s="68" t="n">
        <f aca="false">E50-D50</f>
        <v>1458</v>
      </c>
      <c r="D50" s="68" t="n">
        <v>19714</v>
      </c>
      <c r="E50" s="68" t="n">
        <f aca="false">[2]YB01!$F$675</f>
        <v>21172</v>
      </c>
      <c r="F50" s="68" t="n">
        <f aca="false">IF(B50=0," ",ROUND((E50/B50)*100,1))</f>
        <v>52.7</v>
      </c>
      <c r="G50" s="68" t="n">
        <f aca="false">[4]YB01!$F$686</f>
        <v>15334</v>
      </c>
      <c r="H50" s="68" t="n">
        <f aca="false">E50-G50</f>
        <v>5838</v>
      </c>
      <c r="I50" s="68" t="n">
        <f aca="false">IF(G50=0," ",ROUND((H50/G50)*100,1))</f>
        <v>38.1</v>
      </c>
    </row>
    <row r="51" customFormat="false" ht="27" hidden="false" customHeight="true" outlineLevel="0" collapsed="false">
      <c r="A51" s="69" t="s">
        <v>110</v>
      </c>
      <c r="B51" s="68" t="n">
        <v>635</v>
      </c>
      <c r="C51" s="68" t="n">
        <f aca="false">E51-D51</f>
        <v>53</v>
      </c>
      <c r="D51" s="68" t="n">
        <v>202</v>
      </c>
      <c r="E51" s="68" t="n">
        <f aca="false">[2]YB01!$F$676</f>
        <v>255</v>
      </c>
      <c r="F51" s="68" t="n">
        <f aca="false">IF(B51=0," ",ROUND((E51/B51)*100,1))</f>
        <v>40.2</v>
      </c>
      <c r="G51" s="68" t="n">
        <f aca="false">[4]YB01!$F$687</f>
        <v>229</v>
      </c>
      <c r="H51" s="68" t="n">
        <f aca="false">E51-G51</f>
        <v>26</v>
      </c>
      <c r="I51" s="68" t="n">
        <f aca="false">IF(G51=0," ",ROUND((H51/G51)*100,1))</f>
        <v>11.4</v>
      </c>
    </row>
    <row r="52" customFormat="false" ht="27" hidden="false" customHeight="true" outlineLevel="0" collapsed="false">
      <c r="A52" s="70" t="s">
        <v>111</v>
      </c>
      <c r="B52" s="68" t="n">
        <v>6168</v>
      </c>
      <c r="C52" s="68" t="n">
        <f aca="false">E52-D52</f>
        <v>55</v>
      </c>
      <c r="D52" s="68" t="n">
        <v>2214</v>
      </c>
      <c r="E52" s="68" t="n">
        <f aca="false">[2]YB01!$F$681</f>
        <v>2269</v>
      </c>
      <c r="F52" s="68" t="n">
        <f aca="false">IF(B52=0," ",ROUND((E52/B52)*100,1))</f>
        <v>36.8</v>
      </c>
      <c r="G52" s="68" t="n">
        <f aca="false">[4]YB01!$F$692</f>
        <v>1133</v>
      </c>
      <c r="H52" s="68" t="n">
        <f aca="false">E52-G52</f>
        <v>1136</v>
      </c>
      <c r="I52" s="68" t="n">
        <f aca="false">IF(G52=0," ",ROUND((H52/G52)*100,1))</f>
        <v>100.3</v>
      </c>
    </row>
    <row r="53" customFormat="false" ht="27" hidden="false" customHeight="true" outlineLevel="0" collapsed="false">
      <c r="A53" s="70" t="s">
        <v>112</v>
      </c>
      <c r="B53" s="68" t="n">
        <v>3878</v>
      </c>
      <c r="C53" s="68" t="n">
        <f aca="false">E53-D53</f>
        <v>187</v>
      </c>
      <c r="D53" s="68" t="n">
        <v>2602</v>
      </c>
      <c r="E53" s="68" t="n">
        <f aca="false">[2]YB01!$F$695</f>
        <v>2789</v>
      </c>
      <c r="F53" s="68" t="n">
        <f aca="false">IF(B53=0," ",ROUND((E53/B53)*100,1))</f>
        <v>71.9</v>
      </c>
      <c r="G53" s="68" t="n">
        <f aca="false">[4]YB01!$F$706</f>
        <v>1483</v>
      </c>
      <c r="H53" s="68" t="n">
        <f aca="false">E53-G53</f>
        <v>1306</v>
      </c>
      <c r="I53" s="68" t="n">
        <f aca="false">IF(G53=0," ",ROUND((H53/G53)*100,1))</f>
        <v>88.1</v>
      </c>
    </row>
    <row r="54" customFormat="false" ht="27" hidden="false" customHeight="true" outlineLevel="0" collapsed="false">
      <c r="A54" s="70" t="s">
        <v>113</v>
      </c>
      <c r="B54" s="68" t="n">
        <v>3783</v>
      </c>
      <c r="C54" s="68" t="n">
        <f aca="false">E54-D54</f>
        <v>180</v>
      </c>
      <c r="D54" s="68" t="n">
        <v>1440</v>
      </c>
      <c r="E54" s="68" t="n">
        <f aca="false">[2]YB01!$F$699</f>
        <v>1620</v>
      </c>
      <c r="F54" s="68" t="n">
        <f aca="false">IF(B54=0," ",ROUND((E54/B54)*100,1))</f>
        <v>42.8</v>
      </c>
      <c r="G54" s="68" t="n">
        <f aca="false">[4]YB01!$F$710</f>
        <v>1826</v>
      </c>
      <c r="H54" s="68" t="n">
        <f aca="false">E54-G54</f>
        <v>-206</v>
      </c>
      <c r="I54" s="68" t="n">
        <f aca="false">IF(G54=0," ",ROUND((H54/G54)*100,1))</f>
        <v>-11.3</v>
      </c>
    </row>
    <row r="55" customFormat="false" ht="27" hidden="false" customHeight="true" outlineLevel="0" collapsed="false">
      <c r="A55" s="70" t="s">
        <v>114</v>
      </c>
      <c r="B55" s="68" t="n">
        <v>7829</v>
      </c>
      <c r="C55" s="68" t="n">
        <f aca="false">E55-D55</f>
        <v>833</v>
      </c>
      <c r="D55" s="68" t="n">
        <v>3634</v>
      </c>
      <c r="E55" s="68" t="n">
        <f aca="false">[2]YB01!$F$718</f>
        <v>4467</v>
      </c>
      <c r="F55" s="68" t="n">
        <f aca="false">IF(B55=0," ",ROUND((E55/B55)*100,1))</f>
        <v>57.1</v>
      </c>
      <c r="G55" s="68" t="n">
        <f aca="false">[4]YB01!$F$729</f>
        <v>3823</v>
      </c>
      <c r="H55" s="68" t="n">
        <f aca="false">E55-G55</f>
        <v>644</v>
      </c>
      <c r="I55" s="68" t="n">
        <f aca="false">IF(G55=0," ",ROUND((H55/G55)*100,1))</f>
        <v>16.8</v>
      </c>
    </row>
    <row r="56" customFormat="false" ht="27" hidden="false" customHeight="true" outlineLevel="0" collapsed="false">
      <c r="A56" s="70" t="s">
        <v>115</v>
      </c>
      <c r="B56" s="68" t="n">
        <v>1655</v>
      </c>
      <c r="C56" s="68" t="n">
        <f aca="false">E56-D56</f>
        <v>129</v>
      </c>
      <c r="D56" s="68" t="n">
        <v>565</v>
      </c>
      <c r="E56" s="68" t="n">
        <f aca="false">[2]YB01!$F$714</f>
        <v>694</v>
      </c>
      <c r="F56" s="68" t="n">
        <f aca="false">IF(B56=0," ",ROUND((E56/B56)*100,1))</f>
        <v>41.9</v>
      </c>
      <c r="G56" s="68" t="n">
        <f aca="false">[4]YB01!$F$725</f>
        <v>859</v>
      </c>
      <c r="H56" s="68" t="n">
        <f aca="false">E56-G56</f>
        <v>-165</v>
      </c>
      <c r="I56" s="68" t="n">
        <f aca="false">IF(G56=0," ",ROUND((H56/G56)*100,1))</f>
        <v>-19.2</v>
      </c>
    </row>
    <row r="57" s="66" customFormat="true" ht="27" hidden="false" customHeight="true" outlineLevel="0" collapsed="false">
      <c r="A57" s="67" t="s">
        <v>116</v>
      </c>
      <c r="B57" s="68" t="n">
        <v>8703</v>
      </c>
      <c r="C57" s="68" t="n">
        <f aca="false">E57-D57</f>
        <v>1</v>
      </c>
      <c r="D57" s="68" t="n">
        <v>2439</v>
      </c>
      <c r="E57" s="68" t="n">
        <f aca="false">[2]YB01!$F$747</f>
        <v>2440</v>
      </c>
      <c r="F57" s="68" t="n">
        <f aca="false">IF(B57=0," ",ROUND((E57/B57)*100,1))</f>
        <v>28</v>
      </c>
      <c r="G57" s="68" t="n">
        <f aca="false">[4]YB01!$F$758</f>
        <v>1718</v>
      </c>
      <c r="H57" s="68" t="n">
        <f aca="false">E57-G57</f>
        <v>722</v>
      </c>
      <c r="I57" s="68" t="n">
        <f aca="false">IF(G57=0," ",ROUND((H57/G57)*100,1))</f>
        <v>42</v>
      </c>
    </row>
    <row r="58" s="66" customFormat="true" ht="27" hidden="false" customHeight="true" outlineLevel="0" collapsed="false">
      <c r="A58" s="67" t="s">
        <v>117</v>
      </c>
      <c r="B58" s="68" t="n">
        <v>12295</v>
      </c>
      <c r="C58" s="68" t="n">
        <f aca="false">E58-D58</f>
        <v>80</v>
      </c>
      <c r="D58" s="68" t="n">
        <v>32408</v>
      </c>
      <c r="E58" s="68" t="n">
        <f aca="false">[2]YB01!$F$826</f>
        <v>32488</v>
      </c>
      <c r="F58" s="68" t="n">
        <f aca="false">IF(B58=0," ",ROUND((E58/B58)*100,1))</f>
        <v>264.2</v>
      </c>
      <c r="G58" s="68" t="n">
        <f aca="false">[4]YB01!$F$836</f>
        <v>37800</v>
      </c>
      <c r="H58" s="68" t="n">
        <f aca="false">E58-G58</f>
        <v>-5312</v>
      </c>
      <c r="I58" s="68" t="n">
        <f aca="false">IF(G58=0," ",ROUND((H58/G58)*100,1))</f>
        <v>-14.1</v>
      </c>
    </row>
    <row r="59" s="66" customFormat="true" ht="27" hidden="false" customHeight="true" outlineLevel="0" collapsed="false">
      <c r="A59" s="67" t="s">
        <v>118</v>
      </c>
      <c r="B59" s="68" t="n">
        <v>52084</v>
      </c>
      <c r="C59" s="68" t="n">
        <f aca="false">E59-D59</f>
        <v>340</v>
      </c>
      <c r="D59" s="68" t="n">
        <v>20718</v>
      </c>
      <c r="E59" s="68" t="n">
        <f aca="false">[2]YB01!$F$849</f>
        <v>21058</v>
      </c>
      <c r="F59" s="68" t="n">
        <f aca="false">IF(B59=0," ",ROUND((E59/B59)*100,1))</f>
        <v>40.4</v>
      </c>
      <c r="G59" s="68" t="n">
        <f aca="false">[4]YB01!$F$859</f>
        <v>35614</v>
      </c>
      <c r="H59" s="68" t="n">
        <f aca="false">E59-G59</f>
        <v>-14556</v>
      </c>
      <c r="I59" s="68" t="n">
        <f aca="false">IF(G59=0," ",ROUND((H59/G59)*100,1))</f>
        <v>-40.9</v>
      </c>
    </row>
    <row r="60" customFormat="false" ht="27" hidden="false" customHeight="true" outlineLevel="0" collapsed="false">
      <c r="A60" s="69" t="s">
        <v>119</v>
      </c>
      <c r="B60" s="68" t="n">
        <v>9325</v>
      </c>
      <c r="C60" s="68" t="n">
        <f aca="false">E60-D60</f>
        <v>396</v>
      </c>
      <c r="D60" s="68" t="n">
        <v>5009</v>
      </c>
      <c r="E60" s="68" t="n">
        <f aca="false">[2]YB01!$F$850</f>
        <v>5405</v>
      </c>
      <c r="F60" s="68" t="n">
        <f aca="false">IF(B60=0," ",ROUND((E60/B60)*100,1))</f>
        <v>58</v>
      </c>
      <c r="G60" s="68" t="n">
        <f aca="false">[4]YB01!$F$860</f>
        <v>7241</v>
      </c>
      <c r="H60" s="68" t="n">
        <f aca="false">E60-G60</f>
        <v>-1836</v>
      </c>
      <c r="I60" s="68" t="n">
        <f aca="false">IF(G60=0," ",ROUND((H60/G60)*100,1))</f>
        <v>-25.4</v>
      </c>
    </row>
    <row r="61" customFormat="false" ht="27" hidden="false" customHeight="true" outlineLevel="0" collapsed="false">
      <c r="A61" s="70" t="s">
        <v>120</v>
      </c>
      <c r="B61" s="68" t="n">
        <v>5304</v>
      </c>
      <c r="C61" s="68" t="n">
        <f aca="false">E61-D61</f>
        <v>437</v>
      </c>
      <c r="D61" s="68" t="n">
        <v>2687</v>
      </c>
      <c r="E61" s="68" t="n">
        <f aca="false">[2]YB01!$F$876</f>
        <v>3124</v>
      </c>
      <c r="F61" s="68" t="n">
        <f aca="false">IF(B61=0," ",ROUND((E61/B61)*100,1))</f>
        <v>58.9</v>
      </c>
      <c r="G61" s="68" t="n">
        <f aca="false">[4]YB01!$F$886</f>
        <v>6785</v>
      </c>
      <c r="H61" s="68" t="n">
        <f aca="false">E61-G61</f>
        <v>-3661</v>
      </c>
      <c r="I61" s="68" t="n">
        <f aca="false">IF(G61=0," ",ROUND((H61/G61)*100,1))</f>
        <v>-54</v>
      </c>
    </row>
    <row r="62" customFormat="false" ht="27" hidden="false" customHeight="true" outlineLevel="0" collapsed="false">
      <c r="A62" s="70" t="s">
        <v>121</v>
      </c>
      <c r="B62" s="68" t="n">
        <v>4349</v>
      </c>
      <c r="C62" s="68" t="n">
        <f aca="false">E62-D62</f>
        <v>203</v>
      </c>
      <c r="D62" s="68" t="n">
        <v>2185</v>
      </c>
      <c r="E62" s="68" t="n">
        <f aca="false">[2]YB01!$F$901</f>
        <v>2388</v>
      </c>
      <c r="F62" s="68" t="n">
        <f aca="false">IF(B62=0," ",ROUND((E62/B62)*100,1))</f>
        <v>54.9</v>
      </c>
      <c r="G62" s="68" t="n">
        <f aca="false">[4]YB01!$F$911</f>
        <v>5347</v>
      </c>
      <c r="H62" s="68" t="n">
        <f aca="false">E62-G62</f>
        <v>-2959</v>
      </c>
      <c r="I62" s="68" t="n">
        <f aca="false">IF(G62=0," ",ROUND((H62/G62)*100,1))</f>
        <v>-55.3</v>
      </c>
    </row>
    <row r="63" s="66" customFormat="true" ht="27" hidden="false" customHeight="true" outlineLevel="0" collapsed="false">
      <c r="A63" s="67" t="s">
        <v>122</v>
      </c>
      <c r="B63" s="68" t="n">
        <v>8917</v>
      </c>
      <c r="C63" s="68" t="n">
        <f aca="false">E63-D63</f>
        <v>0</v>
      </c>
      <c r="D63" s="68" t="n">
        <v>1280</v>
      </c>
      <c r="E63" s="68" t="n">
        <f aca="false">[2]YB01!$F$960</f>
        <v>1280</v>
      </c>
      <c r="F63" s="68" t="n">
        <f aca="false">IF(B63=0," ",ROUND((E63/B63)*100,1))</f>
        <v>14.4</v>
      </c>
      <c r="G63" s="68" t="n">
        <f aca="false">[4]YB01!$F$970</f>
        <v>1177</v>
      </c>
      <c r="H63" s="68" t="n">
        <f aca="false">E63-G63</f>
        <v>103</v>
      </c>
      <c r="I63" s="68" t="n">
        <f aca="false">IF(G63=0," ",ROUND((H63/G63)*100,1))</f>
        <v>8.8</v>
      </c>
    </row>
    <row r="64" s="66" customFormat="true" ht="27" hidden="false" customHeight="true" outlineLevel="0" collapsed="false">
      <c r="A64" s="67" t="s">
        <v>123</v>
      </c>
      <c r="B64" s="68" t="n">
        <v>384</v>
      </c>
      <c r="C64" s="68" t="n">
        <f aca="false">E64-D64</f>
        <v>13</v>
      </c>
      <c r="D64" s="68" t="n">
        <v>447</v>
      </c>
      <c r="E64" s="68" t="n">
        <f aca="false">[2]YB01!$F$1024</f>
        <v>460</v>
      </c>
      <c r="F64" s="68" t="n">
        <f aca="false">IF(B64=0," ",ROUND((E64/B64)*100,1))</f>
        <v>119.8</v>
      </c>
      <c r="G64" s="68" t="n">
        <f aca="false">[4]YB01!$F$1034</f>
        <v>799</v>
      </c>
      <c r="H64" s="68" t="n">
        <f aca="false">E64-G64</f>
        <v>-339</v>
      </c>
      <c r="I64" s="68" t="n">
        <f aca="false">IF(G64=0," ",ROUND((H64/G64)*100,1))</f>
        <v>-42.4</v>
      </c>
    </row>
    <row r="65" s="66" customFormat="true" ht="27" hidden="false" customHeight="true" outlineLevel="0" collapsed="false">
      <c r="A65" s="67" t="s">
        <v>124</v>
      </c>
      <c r="B65" s="68" t="n">
        <v>1295</v>
      </c>
      <c r="C65" s="68" t="n">
        <f aca="false">E65-D65</f>
        <v>29</v>
      </c>
      <c r="D65" s="68" t="n">
        <v>363</v>
      </c>
      <c r="E65" s="68" t="n">
        <f aca="false">[2]YB01!$F$1088</f>
        <v>392</v>
      </c>
      <c r="F65" s="68" t="n">
        <f aca="false">IF(B65=0," ",ROUND((E65/B65)*100,1))</f>
        <v>30.3</v>
      </c>
      <c r="G65" s="68" t="n">
        <f aca="false">[4]YB01!$F$1100</f>
        <v>397</v>
      </c>
      <c r="H65" s="68" t="n">
        <f aca="false">E65-G65</f>
        <v>-5</v>
      </c>
      <c r="I65" s="68" t="n">
        <f aca="false">IF(G65=0," ",ROUND((H65/G65)*100,1))</f>
        <v>-1.3</v>
      </c>
    </row>
    <row r="66" s="66" customFormat="true" ht="27" hidden="false" customHeight="true" outlineLevel="0" collapsed="false">
      <c r="A66" s="67" t="s">
        <v>125</v>
      </c>
      <c r="B66" s="68"/>
      <c r="C66" s="68" t="n">
        <f aca="false">E66-D66</f>
        <v>0</v>
      </c>
      <c r="D66" s="68" t="n">
        <v>155</v>
      </c>
      <c r="E66" s="68" t="n">
        <f aca="false">[2]YB01!$F$1108</f>
        <v>155</v>
      </c>
      <c r="F66" s="68" t="str">
        <f aca="false">IF(B66=0," ",ROUND((E66/B66)*100,1))</f>
        <v> </v>
      </c>
      <c r="G66" s="68" t="n">
        <f aca="false">[4]YB01!$F$1120</f>
        <v>20</v>
      </c>
      <c r="H66" s="68" t="n">
        <f aca="false">E66-G66</f>
        <v>135</v>
      </c>
      <c r="I66" s="68" t="n">
        <f aca="false">IF(G66=0," ",ROUND((H66/G66)*100,1))</f>
        <v>675</v>
      </c>
    </row>
    <row r="67" customFormat="false" ht="27" hidden="false" customHeight="true" outlineLevel="0" collapsed="false">
      <c r="A67" s="67" t="s">
        <v>126</v>
      </c>
      <c r="B67" s="68" t="n">
        <v>1151</v>
      </c>
      <c r="C67" s="68" t="n">
        <f aca="false">E67-D67</f>
        <v>71</v>
      </c>
      <c r="D67" s="68" t="n">
        <v>2378</v>
      </c>
      <c r="E67" s="68" t="n">
        <f aca="false">[2]YB01!$F$1148</f>
        <v>2449</v>
      </c>
      <c r="F67" s="42" t="n">
        <f aca="false">IF(B67=0," ",ROUND((E67/B67)*100,1))</f>
        <v>212.8</v>
      </c>
      <c r="G67" s="68" t="n">
        <f aca="false">[4]YB01!$F$1159</f>
        <v>7520</v>
      </c>
      <c r="H67" s="68" t="n">
        <f aca="false">E67-G67</f>
        <v>-5071</v>
      </c>
      <c r="I67" s="42" t="n">
        <f aca="false">IF(G67=0," ",ROUND((H67/G67)*100,1))</f>
        <v>-67.4</v>
      </c>
    </row>
    <row r="68" customFormat="false" ht="27" hidden="false" customHeight="true" outlineLevel="0" collapsed="false">
      <c r="A68" s="67" t="s">
        <v>127</v>
      </c>
      <c r="B68" s="68" t="n">
        <v>11834</v>
      </c>
      <c r="C68" s="68" t="n">
        <f aca="false">E68-D68</f>
        <v>1</v>
      </c>
      <c r="D68" s="68" t="n">
        <v>4650</v>
      </c>
      <c r="E68" s="68" t="n">
        <f aca="false">[2]YB01!$F$1193</f>
        <v>4651</v>
      </c>
      <c r="F68" s="42" t="n">
        <f aca="false">IF(B68=0," ",ROUND((E68/B68)*100,1))</f>
        <v>39.3</v>
      </c>
      <c r="G68" s="68" t="n">
        <f aca="false">[4]YB01!$F$1204</f>
        <v>7980</v>
      </c>
      <c r="H68" s="68" t="n">
        <f aca="false">E68-G68</f>
        <v>-3329</v>
      </c>
      <c r="I68" s="42" t="n">
        <f aca="false">IF(G68=0," ",ROUND((H68/G68)*100,1))</f>
        <v>-41.7</v>
      </c>
    </row>
    <row r="69" customFormat="false" ht="27" hidden="false" customHeight="true" outlineLevel="0" collapsed="false">
      <c r="A69" s="67" t="s">
        <v>128</v>
      </c>
      <c r="B69" s="68" t="n">
        <v>152</v>
      </c>
      <c r="C69" s="68" t="n">
        <f aca="false">E69-D69</f>
        <v>10</v>
      </c>
      <c r="D69" s="68" t="n">
        <v>123</v>
      </c>
      <c r="E69" s="68" t="n">
        <f aca="false">[2]YB01!$F$1213</f>
        <v>133</v>
      </c>
      <c r="F69" s="42" t="n">
        <f aca="false">IF(B69=0," ",ROUND((E69/B69)*100,1))</f>
        <v>87.5</v>
      </c>
      <c r="G69" s="68" t="n">
        <f aca="false">[4]YB01!$F$1224</f>
        <v>640</v>
      </c>
      <c r="H69" s="68" t="n">
        <f aca="false">E69-G69</f>
        <v>-507</v>
      </c>
      <c r="I69" s="42" t="n">
        <f aca="false">IF(G69=0," ",ROUND((H69/G69)*100,1))</f>
        <v>-79.2</v>
      </c>
    </row>
    <row r="70" customFormat="false" ht="27" hidden="false" customHeight="true" outlineLevel="0" collapsed="false">
      <c r="A70" s="67" t="s">
        <v>129</v>
      </c>
      <c r="B70" s="68" t="n">
        <v>3298</v>
      </c>
      <c r="C70" s="68" t="n">
        <f aca="false">E70-D70</f>
        <v>324</v>
      </c>
      <c r="D70" s="68" t="n">
        <v>1620</v>
      </c>
      <c r="E70" s="68" t="n">
        <f aca="false">[2]YB01!$F$1316</f>
        <v>1944</v>
      </c>
      <c r="F70" s="42"/>
      <c r="G70" s="68" t="n">
        <f aca="false">[4]YB01!$F$1337</f>
        <v>6928</v>
      </c>
      <c r="H70" s="68" t="n">
        <f aca="false">E70-G70</f>
        <v>-4984</v>
      </c>
      <c r="I70" s="42" t="n">
        <f aca="false">IF(G70=0," ",ROUND((H70/G70)*100,1))</f>
        <v>-71.9</v>
      </c>
    </row>
    <row r="71" customFormat="false" ht="27" hidden="false" customHeight="true" outlineLevel="0" collapsed="false">
      <c r="A71" s="67" t="s">
        <v>130</v>
      </c>
      <c r="B71" s="68"/>
      <c r="C71" s="68" t="n">
        <f aca="false">E71-D71</f>
        <v>0</v>
      </c>
      <c r="D71" s="76" t="n">
        <v>1</v>
      </c>
      <c r="E71" s="76" t="n">
        <f aca="false">[2]YB01!$F$1324</f>
        <v>1</v>
      </c>
      <c r="F71" s="42"/>
      <c r="G71" s="76" t="n">
        <f aca="false">[4]YB01!$F$1345</f>
        <v>4</v>
      </c>
      <c r="H71" s="68" t="n">
        <f aca="false">E71-G71</f>
        <v>-3</v>
      </c>
      <c r="I71" s="42" t="n">
        <f aca="false">IF(G71=0," ",ROUND((H71/G71)*100,1))</f>
        <v>-75</v>
      </c>
    </row>
    <row r="72" customFormat="false" ht="27" hidden="false" customHeight="true" outlineLevel="0" collapsed="false">
      <c r="A72" s="67" t="s">
        <v>131</v>
      </c>
      <c r="B72" s="68" t="n">
        <v>2500</v>
      </c>
      <c r="C72" s="68" t="n">
        <f aca="false">E72-D72</f>
        <v>0</v>
      </c>
      <c r="D72" s="76" t="n">
        <v>0</v>
      </c>
      <c r="E72" s="76" t="n">
        <f aca="false">[2]YB01!$F$1313</f>
        <v>0</v>
      </c>
      <c r="F72" s="42"/>
      <c r="G72" s="76" t="n">
        <f aca="false">[4]YB01!$F$1334</f>
        <v>9716</v>
      </c>
      <c r="H72" s="68" t="n">
        <f aca="false">E72-G72</f>
        <v>-9716</v>
      </c>
      <c r="I72" s="42" t="n">
        <f aca="false">IF(G72=0," ",ROUND((H72/G72)*100,1))</f>
        <v>-100</v>
      </c>
    </row>
    <row r="73" customFormat="false" ht="27" hidden="false" customHeight="true" outlineLevel="0" collapsed="false">
      <c r="A73" s="77" t="s">
        <v>132</v>
      </c>
      <c r="B73" s="68" t="n">
        <v>2647</v>
      </c>
      <c r="C73" s="68" t="n">
        <f aca="false">E73-D73</f>
        <v>230</v>
      </c>
      <c r="D73" s="76" t="n">
        <v>1344</v>
      </c>
      <c r="E73" s="76" t="n">
        <f aca="false">[2]YB01!$F$1257</f>
        <v>1574</v>
      </c>
      <c r="F73" s="42"/>
      <c r="G73" s="76" t="n">
        <f aca="false">[4]YB01!$F$1277</f>
        <v>3069</v>
      </c>
      <c r="H73" s="68" t="n">
        <f aca="false">E73-G73</f>
        <v>-1495</v>
      </c>
      <c r="I73" s="42" t="n">
        <f aca="false">IF(G73=0," ",ROUND((H73/G73)*100,1))</f>
        <v>-48.7</v>
      </c>
    </row>
    <row r="74" customFormat="false" ht="27" hidden="false" customHeight="true" outlineLevel="0" collapsed="false">
      <c r="A74" s="78" t="s">
        <v>133</v>
      </c>
      <c r="B74" s="78" t="n">
        <v>368</v>
      </c>
      <c r="C74" s="78"/>
      <c r="D74" s="79"/>
      <c r="E74" s="80"/>
      <c r="F74" s="78"/>
      <c r="G74" s="80"/>
      <c r="H74" s="78"/>
      <c r="I74" s="78"/>
    </row>
    <row r="75" customFormat="false" ht="27" hidden="false" customHeight="true" outlineLevel="0" collapsed="false">
      <c r="D75" s="81"/>
      <c r="G75" s="59"/>
    </row>
    <row r="76" customFormat="false" ht="27" hidden="false" customHeight="true" outlineLevel="0" collapsed="false">
      <c r="D76" s="81"/>
      <c r="G76" s="59"/>
    </row>
    <row r="77" customFormat="false" ht="27" hidden="false" customHeight="true" outlineLevel="0" collapsed="false">
      <c r="D77" s="81"/>
      <c r="G77" s="59"/>
    </row>
    <row r="78" customFormat="false" ht="27" hidden="false" customHeight="true" outlineLevel="0" collapsed="false">
      <c r="D78" s="81"/>
      <c r="G78" s="59"/>
    </row>
    <row r="79" customFormat="false" ht="27" hidden="false" customHeight="true" outlineLevel="0" collapsed="false">
      <c r="D79" s="81"/>
      <c r="G79" s="59"/>
    </row>
    <row r="80" customFormat="false" ht="27" hidden="false" customHeight="true" outlineLevel="0" collapsed="false">
      <c r="D80" s="81"/>
    </row>
    <row r="81" customFormat="false" ht="27" hidden="false" customHeight="true" outlineLevel="0" collapsed="false">
      <c r="D81" s="81"/>
    </row>
    <row r="82" customFormat="false" ht="27" hidden="false" customHeight="true" outlineLevel="0" collapsed="false">
      <c r="D82" s="81"/>
    </row>
    <row r="83" customFormat="false" ht="27" hidden="false" customHeight="true" outlineLevel="0" collapsed="false">
      <c r="D83" s="81"/>
    </row>
    <row r="84" customFormat="false" ht="27" hidden="false" customHeight="true" outlineLevel="0" collapsed="false">
      <c r="D84" s="81"/>
    </row>
    <row r="85" customFormat="false" ht="27" hidden="false" customHeight="true" outlineLevel="0" collapsed="false">
      <c r="D85" s="81"/>
    </row>
    <row r="86" customFormat="false" ht="27" hidden="false" customHeight="true" outlineLevel="0" collapsed="false">
      <c r="D86" s="81"/>
    </row>
    <row r="87" customFormat="false" ht="27" hidden="false" customHeight="true" outlineLevel="0" collapsed="false">
      <c r="D87" s="81"/>
    </row>
    <row r="88" customFormat="false" ht="27" hidden="false" customHeight="true" outlineLevel="0" collapsed="false">
      <c r="D88" s="81"/>
    </row>
    <row r="89" customFormat="false" ht="27" hidden="false" customHeight="true" outlineLevel="0" collapsed="false">
      <c r="D89" s="81"/>
    </row>
    <row r="90" customFormat="false" ht="27" hidden="false" customHeight="true" outlineLevel="0" collapsed="false">
      <c r="D90" s="81"/>
    </row>
    <row r="91" customFormat="false" ht="27" hidden="false" customHeight="true" outlineLevel="0" collapsed="false">
      <c r="D91" s="81"/>
    </row>
  </sheetData>
  <mergeCells count="7">
    <mergeCell ref="A1:I1"/>
    <mergeCell ref="H2:I2"/>
    <mergeCell ref="A3:A4"/>
    <mergeCell ref="B3:B4"/>
    <mergeCell ref="C3:C4"/>
    <mergeCell ref="D3:D4"/>
    <mergeCell ref="H3:I3"/>
  </mergeCells>
  <printOptions headings="false" gridLines="false" gridLinesSet="true" horizontalCentered="true" verticalCentered="false"/>
  <pageMargins left="0.389583333333333" right="0.428472222222222" top="0.590277777777778" bottom="0.590277777777778" header="0.511811023622047" footer="0.38958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 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M20" activeCellId="0" sqref="M20"/>
    </sheetView>
  </sheetViews>
  <sheetFormatPr defaultColWidth="18.3671875" defaultRowHeight="25.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5" width="7.62"/>
    <col collapsed="false" customWidth="true" hidden="false" outlineLevel="0" max="3" min="3" style="16" width="7.5"/>
    <col collapsed="false" customWidth="true" hidden="true" outlineLevel="0" max="4" min="4" style="82" width="7.99"/>
    <col collapsed="false" customWidth="true" hidden="false" outlineLevel="0" max="5" min="5" style="83" width="7.99"/>
    <col collapsed="false" customWidth="true" hidden="false" outlineLevel="0" max="6" min="6" style="82" width="6.36"/>
    <col collapsed="false" customWidth="true" hidden="false" outlineLevel="0" max="7" min="7" style="82" width="8.11"/>
    <col collapsed="false" customWidth="true" hidden="false" outlineLevel="0" max="8" min="8" style="82" width="7.39"/>
    <col collapsed="false" customWidth="true" hidden="false" outlineLevel="0" max="9" min="9" style="82" width="7.87"/>
    <col collapsed="false" customWidth="true" hidden="false" outlineLevel="0" max="10" min="10" style="82" width="6.75"/>
    <col collapsed="false" customWidth="false" hidden="false" outlineLevel="0" max="257" min="11" style="82" width="18.37"/>
  </cols>
  <sheetData>
    <row r="1" s="84" customFormat="true" ht="37.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</row>
    <row r="2" s="86" customFormat="true" ht="17.25" hidden="false" customHeight="true" outlineLevel="0" collapsed="false">
      <c r="A2" s="19"/>
      <c r="B2" s="20"/>
      <c r="C2" s="20"/>
      <c r="D2" s="20"/>
      <c r="E2" s="85"/>
      <c r="F2" s="20"/>
      <c r="G2" s="20"/>
      <c r="H2" s="21"/>
      <c r="I2" s="63" t="s">
        <v>135</v>
      </c>
      <c r="J2" s="63"/>
    </row>
    <row r="3" s="91" customFormat="true" ht="24" hidden="false" customHeight="true" outlineLevel="0" collapsed="false">
      <c r="A3" s="24" t="s">
        <v>11</v>
      </c>
      <c r="B3" s="24" t="s">
        <v>12</v>
      </c>
      <c r="C3" s="87" t="s">
        <v>13</v>
      </c>
      <c r="D3" s="88" t="s">
        <v>19</v>
      </c>
      <c r="E3" s="89" t="s">
        <v>14</v>
      </c>
      <c r="F3" s="90" t="s">
        <v>15</v>
      </c>
      <c r="G3" s="87" t="s">
        <v>16</v>
      </c>
      <c r="H3" s="90" t="s">
        <v>17</v>
      </c>
      <c r="I3" s="25" t="s">
        <v>18</v>
      </c>
      <c r="J3" s="25"/>
    </row>
    <row r="4" s="91" customFormat="true" ht="24" hidden="false" customHeight="true" outlineLevel="0" collapsed="false">
      <c r="A4" s="24"/>
      <c r="B4" s="24"/>
      <c r="C4" s="87"/>
      <c r="D4" s="88"/>
      <c r="E4" s="92" t="s">
        <v>20</v>
      </c>
      <c r="F4" s="93" t="s">
        <v>21</v>
      </c>
      <c r="G4" s="87"/>
      <c r="H4" s="93" t="s">
        <v>22</v>
      </c>
      <c r="I4" s="25" t="s">
        <v>23</v>
      </c>
      <c r="J4" s="26" t="s">
        <v>24</v>
      </c>
    </row>
    <row r="5" s="35" customFormat="true" ht="33" hidden="false" customHeight="true" outlineLevel="0" collapsed="false">
      <c r="A5" s="94" t="s">
        <v>136</v>
      </c>
      <c r="B5" s="34" t="n">
        <f aca="false">SUM(B6:B10)</f>
        <v>12220</v>
      </c>
      <c r="C5" s="34" t="n">
        <f aca="false">SUM(C6:C9)</f>
        <v>709</v>
      </c>
      <c r="D5" s="34" t="n">
        <v>3811</v>
      </c>
      <c r="E5" s="34" t="n">
        <f aca="false">SUM(E6:E10)</f>
        <v>4520</v>
      </c>
      <c r="F5" s="34" t="n">
        <f aca="false">IF(B5=0," ",ROUND(E5*100/B5,1))</f>
        <v>37</v>
      </c>
      <c r="G5" s="34" t="n">
        <f aca="false">E5-B5</f>
        <v>-7700</v>
      </c>
      <c r="H5" s="34" t="n">
        <f aca="false">SUM(H6:H9)</f>
        <v>11708</v>
      </c>
      <c r="I5" s="95" t="n">
        <f aca="false">SUM(I6:I10)</f>
        <v>-7188</v>
      </c>
      <c r="J5" s="34" t="n">
        <f aca="false">IF(H5=0," ",ROUND(I5/H5*100,1))</f>
        <v>-61.4</v>
      </c>
    </row>
    <row r="6" s="3" customFormat="true" ht="33" hidden="false" customHeight="true" outlineLevel="0" collapsed="false">
      <c r="A6" s="41" t="s">
        <v>137</v>
      </c>
      <c r="B6" s="47" t="n">
        <v>12000</v>
      </c>
      <c r="C6" s="38" t="n">
        <f aca="false">E6-D6</f>
        <v>709</v>
      </c>
      <c r="D6" s="38" t="n">
        <v>3736</v>
      </c>
      <c r="E6" s="38" t="n">
        <f aca="false">[2]YB01!$C$326</f>
        <v>4445</v>
      </c>
      <c r="F6" s="38" t="n">
        <f aca="false">IF(B6=0," ",ROUND(E6*100/B6,1))</f>
        <v>37</v>
      </c>
      <c r="G6" s="38" t="n">
        <f aca="false">E6-B6</f>
        <v>-7555</v>
      </c>
      <c r="H6" s="38" t="n">
        <f aca="false">[4]YB01!$C$329</f>
        <v>11708</v>
      </c>
      <c r="I6" s="38" t="n">
        <f aca="false">E6-H6</f>
        <v>-7263</v>
      </c>
      <c r="J6" s="38" t="n">
        <f aca="false">IF(H6=0," ",ROUND(I6/H6*100,1))</f>
        <v>-62</v>
      </c>
    </row>
    <row r="7" s="3" customFormat="true" ht="33" hidden="false" customHeight="true" outlineLevel="0" collapsed="false">
      <c r="A7" s="41" t="s">
        <v>138</v>
      </c>
      <c r="B7" s="47"/>
      <c r="C7" s="38" t="n">
        <f aca="false">E7-D7</f>
        <v>0</v>
      </c>
      <c r="D7" s="38" t="n">
        <v>0</v>
      </c>
      <c r="E7" s="38" t="n">
        <f aca="false">[2]YB01!$C$324</f>
        <v>0</v>
      </c>
      <c r="F7" s="38" t="str">
        <f aca="false">IF(B7=0," ",ROUND(E7*100/B7,1))</f>
        <v> </v>
      </c>
      <c r="G7" s="38" t="n">
        <v>0</v>
      </c>
      <c r="H7" s="38" t="n">
        <f aca="false">[4]YB01!$C$327</f>
        <v>0</v>
      </c>
      <c r="I7" s="38" t="n">
        <f aca="false">E7-H7</f>
        <v>0</v>
      </c>
      <c r="J7" s="38" t="str">
        <f aca="false">IF(H7=0," ",ROUND(I7/H7*100,1))</f>
        <v> </v>
      </c>
    </row>
    <row r="8" s="3" customFormat="true" ht="33" hidden="false" customHeight="true" outlineLevel="0" collapsed="false">
      <c r="A8" s="41" t="s">
        <v>139</v>
      </c>
      <c r="B8" s="47"/>
      <c r="C8" s="38" t="n">
        <f aca="false">E8-D8</f>
        <v>0</v>
      </c>
      <c r="D8" s="38" t="n">
        <v>0</v>
      </c>
      <c r="E8" s="38" t="n">
        <f aca="false">[2]YB01!$C$325</f>
        <v>0</v>
      </c>
      <c r="F8" s="38" t="str">
        <f aca="false">IF(B8=0," ",ROUND(E8*100/B8,1))</f>
        <v> </v>
      </c>
      <c r="G8" s="38" t="n">
        <v>0</v>
      </c>
      <c r="H8" s="38" t="n">
        <f aca="false">[4]YB01!$C$328</f>
        <v>0</v>
      </c>
      <c r="I8" s="38" t="n">
        <f aca="false">E8-H8</f>
        <v>0</v>
      </c>
      <c r="J8" s="38" t="str">
        <f aca="false">IF(H8=0," ",ROUND(I8/H8*100,1))</f>
        <v> </v>
      </c>
    </row>
    <row r="9" s="3" customFormat="true" ht="33" hidden="false" customHeight="true" outlineLevel="0" collapsed="false">
      <c r="A9" s="41" t="s">
        <v>140</v>
      </c>
      <c r="B9" s="47"/>
      <c r="C9" s="38" t="n">
        <f aca="false">E9-D9</f>
        <v>0</v>
      </c>
      <c r="D9" s="38" t="n">
        <v>0</v>
      </c>
      <c r="E9" s="38" t="n">
        <f aca="false">[2]YB01!$C$359</f>
        <v>0</v>
      </c>
      <c r="F9" s="38" t="str">
        <f aca="false">IF(B9=0," ",ROUND(E9*100/B9,1))</f>
        <v> </v>
      </c>
      <c r="G9" s="38" t="n">
        <v>0</v>
      </c>
      <c r="H9" s="48" t="n">
        <f aca="false">[4]YB01!$C$362</f>
        <v>0</v>
      </c>
      <c r="I9" s="38" t="n">
        <f aca="false">E9-H9</f>
        <v>0</v>
      </c>
      <c r="J9" s="38" t="str">
        <f aca="false">IF(H9=0," ",ROUND(I9/H9*100,1))</f>
        <v> </v>
      </c>
    </row>
    <row r="10" s="3" customFormat="true" ht="33" hidden="false" customHeight="true" outlineLevel="0" collapsed="false">
      <c r="A10" s="41" t="s">
        <v>141</v>
      </c>
      <c r="B10" s="47" t="n">
        <v>220</v>
      </c>
      <c r="C10" s="38"/>
      <c r="D10" s="38" t="n">
        <v>75</v>
      </c>
      <c r="E10" s="38" t="n">
        <f aca="false">[2]YB01!$C$350</f>
        <v>75</v>
      </c>
      <c r="F10" s="38"/>
      <c r="G10" s="38" t="n">
        <f aca="false">E10-B10</f>
        <v>-145</v>
      </c>
      <c r="H10" s="38"/>
      <c r="I10" s="38" t="n">
        <f aca="false">E10-H10</f>
        <v>75</v>
      </c>
      <c r="J10" s="38" t="str">
        <f aca="false">IF(H10=0," ",ROUND(I10/H10*100,1))</f>
        <v> </v>
      </c>
    </row>
    <row r="11" s="96" customFormat="true" ht="33" hidden="false" customHeight="true" outlineLevel="0" collapsed="false">
      <c r="A11" s="94" t="s">
        <v>142</v>
      </c>
      <c r="B11" s="32" t="n">
        <f aca="false">SUM(B12:B23)</f>
        <v>13663</v>
      </c>
      <c r="C11" s="32" t="n">
        <f aca="false">SUM(C12:C21)</f>
        <v>91</v>
      </c>
      <c r="D11" s="32" t="n">
        <f aca="false">SUM(D12:D23)</f>
        <v>14554</v>
      </c>
      <c r="E11" s="32" t="n">
        <f aca="false">SUM(E12:E23)</f>
        <v>38345</v>
      </c>
      <c r="F11" s="32" t="n">
        <f aca="false">IF(B11=0," ",ROUND(E11*100/B11,1))</f>
        <v>280.6</v>
      </c>
      <c r="G11" s="34" t="n">
        <f aca="false">E11-B11</f>
        <v>24682</v>
      </c>
      <c r="H11" s="32" t="n">
        <v>14560</v>
      </c>
      <c r="I11" s="34" t="n">
        <f aca="false">E11-H11</f>
        <v>23785</v>
      </c>
      <c r="J11" s="32" t="n">
        <f aca="false">IF(H11=0," ",ROUND((I11/H11)*100,1))</f>
        <v>163.4</v>
      </c>
    </row>
    <row r="12" s="97" customFormat="true" ht="33" hidden="false" customHeight="true" outlineLevel="0" collapsed="false">
      <c r="A12" s="41" t="s">
        <v>143</v>
      </c>
      <c r="B12" s="44" t="n">
        <v>0</v>
      </c>
      <c r="C12" s="68" t="n">
        <f aca="false">E12-D12</f>
        <v>0</v>
      </c>
      <c r="D12" s="68" t="n">
        <f aca="false">[5]YB01!$F$1338</f>
        <v>0</v>
      </c>
      <c r="E12" s="68" t="n">
        <f aca="false">[2]YB01!$F$1338</f>
        <v>0</v>
      </c>
      <c r="F12" s="68" t="str">
        <f aca="false">IF(B12=0," ",ROUND((E12/B12)*100,1))</f>
        <v> </v>
      </c>
      <c r="G12" s="38" t="n">
        <f aca="false">E12-B12</f>
        <v>0</v>
      </c>
      <c r="H12" s="68" t="n">
        <f aca="false">[4]YB01!$F$1359</f>
        <v>7</v>
      </c>
      <c r="I12" s="34" t="n">
        <f aca="false">E12-H12</f>
        <v>-7</v>
      </c>
      <c r="J12" s="68" t="n">
        <f aca="false">IF(H12=0," ",ROUND((I12/H12)*100,1))</f>
        <v>-100</v>
      </c>
    </row>
    <row r="13" s="97" customFormat="true" ht="33" hidden="false" customHeight="true" outlineLevel="0" collapsed="false">
      <c r="A13" s="98" t="s">
        <v>144</v>
      </c>
      <c r="B13" s="44" t="n">
        <v>590</v>
      </c>
      <c r="C13" s="68" t="n">
        <f aca="false">E13-D13</f>
        <v>65</v>
      </c>
      <c r="D13" s="38" t="n">
        <f aca="false">[5]YB01!$F$1355+[5]YB01!$F$1359</f>
        <v>118</v>
      </c>
      <c r="E13" s="38" t="n">
        <f aca="false">[2]YB01!$F$1355+[2]YB01!$F$1359</f>
        <v>183</v>
      </c>
      <c r="F13" s="68" t="n">
        <f aca="false">IF(B13=0," ",ROUND((E13/B13)*100,1))</f>
        <v>31</v>
      </c>
      <c r="G13" s="38" t="n">
        <f aca="false">E13-B13</f>
        <v>-407</v>
      </c>
      <c r="H13" s="38" t="n">
        <f aca="false">[4]YB01!$F$1376+[4]YB01!$F$1380</f>
        <v>611</v>
      </c>
      <c r="I13" s="38" t="n">
        <f aca="false">E13-H13</f>
        <v>-428</v>
      </c>
      <c r="J13" s="68" t="n">
        <f aca="false">IF(H13=0," ",ROUND((I13/H13)*100,1))</f>
        <v>-70</v>
      </c>
    </row>
    <row r="14" s="97" customFormat="true" ht="33" hidden="false" customHeight="true" outlineLevel="0" collapsed="false">
      <c r="A14" s="99" t="s">
        <v>145</v>
      </c>
      <c r="B14" s="44" t="n">
        <v>6141</v>
      </c>
      <c r="C14" s="68" t="n">
        <f aca="false">E14-D14</f>
        <v>21</v>
      </c>
      <c r="D14" s="68" t="n">
        <f aca="false">[5]YB01!$F$1378</f>
        <v>616</v>
      </c>
      <c r="E14" s="68" t="n">
        <f aca="false">[2]YB01!$F$1378</f>
        <v>637</v>
      </c>
      <c r="F14" s="68" t="n">
        <f aca="false">IF(B14=0," ",ROUND((E14/B14)*100,1))</f>
        <v>10.4</v>
      </c>
      <c r="G14" s="38" t="n">
        <f aca="false">E14-B14</f>
        <v>-5504</v>
      </c>
      <c r="H14" s="68" t="n">
        <f aca="false">[4]YB01!$F$1399</f>
        <v>109</v>
      </c>
      <c r="I14" s="47" t="n">
        <f aca="false">E14-H14</f>
        <v>528</v>
      </c>
      <c r="J14" s="68" t="n">
        <f aca="false">IF(H14=0," ",ROUND((I14/H14)*100,1))</f>
        <v>484.4</v>
      </c>
    </row>
    <row r="15" s="97" customFormat="true" ht="33" hidden="false" customHeight="true" outlineLevel="0" collapsed="false">
      <c r="A15" s="41" t="s">
        <v>146</v>
      </c>
      <c r="B15" s="44"/>
      <c r="C15" s="68" t="n">
        <f aca="false">E15-D15</f>
        <v>0</v>
      </c>
      <c r="D15" s="68" t="n">
        <f aca="false">[5]YB01!$F$1391</f>
        <v>0</v>
      </c>
      <c r="E15" s="68" t="n">
        <f aca="false">[2]YB01!$F$1391</f>
        <v>0</v>
      </c>
      <c r="F15" s="68" t="str">
        <f aca="false">IF(B15=0," ",ROUND((E15/B15)*100,1))</f>
        <v> </v>
      </c>
      <c r="G15" s="38" t="n">
        <f aca="false">E15-B15</f>
        <v>0</v>
      </c>
      <c r="H15" s="68" t="n">
        <f aca="false">[4]YB01!$F$1412</f>
        <v>532</v>
      </c>
      <c r="I15" s="47" t="n">
        <f aca="false">E15-H15</f>
        <v>-532</v>
      </c>
      <c r="J15" s="68" t="n">
        <f aca="false">IF(H15=0," ",ROUND((I15/H15)*100,1))</f>
        <v>-100</v>
      </c>
    </row>
    <row r="16" s="97" customFormat="true" ht="25.5" hidden="false" customHeight="true" outlineLevel="0" collapsed="false">
      <c r="A16" s="41" t="s">
        <v>147</v>
      </c>
      <c r="B16" s="44"/>
      <c r="C16" s="68" t="n">
        <f aca="false">E16-D16</f>
        <v>0</v>
      </c>
      <c r="D16" s="68" t="n">
        <f aca="false">[5]YB01!$F$1395</f>
        <v>0</v>
      </c>
      <c r="E16" s="68" t="n">
        <f aca="false">[2]YB01!$F$1395</f>
        <v>0</v>
      </c>
      <c r="F16" s="68" t="str">
        <f aca="false">IF(B16=0," ",ROUND((E16/B16)*100,1))</f>
        <v> </v>
      </c>
      <c r="G16" s="38" t="n">
        <f aca="false">E16-B16</f>
        <v>0</v>
      </c>
      <c r="H16" s="68" t="n">
        <f aca="false">[4]YB01!$F$1416</f>
        <v>0</v>
      </c>
      <c r="I16" s="47" t="n">
        <f aca="false">E16-H16</f>
        <v>0</v>
      </c>
      <c r="J16" s="68" t="str">
        <f aca="false">IF(H16=0," ",ROUND((I16/H16)*100,1))</f>
        <v> </v>
      </c>
    </row>
    <row r="17" s="97" customFormat="true" ht="33" hidden="false" customHeight="true" outlineLevel="0" collapsed="false">
      <c r="A17" s="99" t="s">
        <v>148</v>
      </c>
      <c r="B17" s="44"/>
      <c r="C17" s="68" t="n">
        <f aca="false">E17-D17</f>
        <v>0</v>
      </c>
      <c r="D17" s="68" t="n">
        <f aca="false">[5]YB01!$F$1456</f>
        <v>0</v>
      </c>
      <c r="E17" s="68" t="n">
        <f aca="false">[2]YB01!$F$1456</f>
        <v>0</v>
      </c>
      <c r="F17" s="68" t="str">
        <f aca="false">IF(B17=0," ",ROUND((E17/B17)*100,1))</f>
        <v> </v>
      </c>
      <c r="G17" s="38" t="n">
        <f aca="false">E17-B17</f>
        <v>0</v>
      </c>
      <c r="H17" s="68" t="n">
        <f aca="false">[4]YB01!$F$1477</f>
        <v>0</v>
      </c>
      <c r="I17" s="47" t="n">
        <f aca="false">E17-H17</f>
        <v>0</v>
      </c>
      <c r="J17" s="68" t="str">
        <f aca="false">IF(H17=0," ",ROUND((I17/H17)*100,1))</f>
        <v> </v>
      </c>
    </row>
    <row r="18" customFormat="false" ht="33" hidden="false" customHeight="true" outlineLevel="0" collapsed="false">
      <c r="A18" s="41" t="s">
        <v>149</v>
      </c>
      <c r="B18" s="47" t="n">
        <v>2597</v>
      </c>
      <c r="C18" s="38" t="n">
        <f aca="false">E18-D18</f>
        <v>4</v>
      </c>
      <c r="D18" s="68" t="n">
        <f aca="false">[5]YB01!$F$1433+[5]YB01!$F$1448+[5]YB01!$F$1443+[5]YB01!$F$1451</f>
        <v>833</v>
      </c>
      <c r="E18" s="68" t="n">
        <f aca="false">[2]YB01!$F$1433+[2]YB01!$F$1448+[2]YB01!$F$1443+[2]YB01!$F$1451</f>
        <v>837</v>
      </c>
      <c r="F18" s="68" t="n">
        <f aca="false">IF(B18=0," ",ROUND((E18/B18)*100,1))</f>
        <v>32.2</v>
      </c>
      <c r="G18" s="38" t="n">
        <f aca="false">E18-B18</f>
        <v>-1760</v>
      </c>
      <c r="H18" s="68" t="n">
        <f aca="false">[4]YB01!$F$1454+[4]YB01!$F$1469+[4]YB01!$F$1464</f>
        <v>245</v>
      </c>
      <c r="I18" s="47" t="n">
        <f aca="false">E18-H18</f>
        <v>592</v>
      </c>
      <c r="J18" s="68" t="n">
        <f aca="false">IF(H18=0," ",ROUND((I18/H18)*100,1))</f>
        <v>241.6</v>
      </c>
    </row>
    <row r="19" customFormat="false" ht="33" hidden="false" customHeight="true" outlineLevel="0" collapsed="false">
      <c r="A19" s="41" t="s">
        <v>150</v>
      </c>
      <c r="B19" s="100"/>
      <c r="C19" s="38" t="n">
        <f aca="false">E19-D19</f>
        <v>0</v>
      </c>
      <c r="D19" s="68" t="n">
        <f aca="false">[5]YB01!$F$1508</f>
        <v>0</v>
      </c>
      <c r="E19" s="68" t="n">
        <f aca="false">[2]YB01!$F$1508</f>
        <v>0</v>
      </c>
      <c r="F19" s="68" t="str">
        <f aca="false">IF(B19=0," ",ROUND((E19/B19)*100,1))</f>
        <v> </v>
      </c>
      <c r="G19" s="38" t="n">
        <f aca="false">E19-B19</f>
        <v>0</v>
      </c>
      <c r="H19" s="68" t="n">
        <f aca="false">[4]YB01!$F$1509</f>
        <v>0</v>
      </c>
      <c r="I19" s="47" t="n">
        <f aca="false">E19-H19</f>
        <v>0</v>
      </c>
      <c r="J19" s="68" t="str">
        <f aca="false">IF(H19=0," ",ROUND((I19/H19)*100,1))</f>
        <v> </v>
      </c>
    </row>
    <row r="20" customFormat="false" ht="33" hidden="false" customHeight="true" outlineLevel="0" collapsed="false">
      <c r="A20" s="49" t="s">
        <v>151</v>
      </c>
      <c r="B20" s="101" t="n">
        <v>2478</v>
      </c>
      <c r="C20" s="38" t="n">
        <f aca="false">E20-D20</f>
        <v>0</v>
      </c>
      <c r="D20" s="68" t="n">
        <f aca="false">[5]YB01!$F$1542+[5]YB01!$F$1581</f>
        <v>649</v>
      </c>
      <c r="E20" s="68" t="n">
        <f aca="false">[2]YB01!$F$1542+[2]YB01!$F$1581</f>
        <v>649</v>
      </c>
      <c r="F20" s="68" t="n">
        <f aca="false">IF(B20=0," ",ROUND((E20/B20)*100,1))</f>
        <v>26.2</v>
      </c>
      <c r="G20" s="38" t="n">
        <f aca="false">E20-B20</f>
        <v>-1829</v>
      </c>
      <c r="H20" s="68" t="n">
        <f aca="false">[4]YB01!$F$1563+[4]YB01!$F$1581</f>
        <v>131</v>
      </c>
      <c r="I20" s="38" t="n">
        <f aca="false">E20-H20</f>
        <v>518</v>
      </c>
      <c r="J20" s="68" t="n">
        <f aca="false">IF(H20=0," ",ROUND((I20/H20)*100,1))</f>
        <v>395.4</v>
      </c>
    </row>
    <row r="21" customFormat="false" ht="37.5" hidden="false" customHeight="true" outlineLevel="0" collapsed="false">
      <c r="A21" s="49" t="s">
        <v>152</v>
      </c>
      <c r="B21" s="100" t="n">
        <v>1361</v>
      </c>
      <c r="C21" s="38" t="n">
        <f aca="false">E21-D21</f>
        <v>1</v>
      </c>
      <c r="D21" s="38" t="n">
        <f aca="false">[5]YB01!$F$1530+[5]YB01!$F$1521</f>
        <v>362</v>
      </c>
      <c r="E21" s="38" t="n">
        <f aca="false">[2]YB01!$F$1530+[2]YB01!$F$1521</f>
        <v>363</v>
      </c>
      <c r="F21" s="68" t="n">
        <f aca="false">IF(B21=0," ",ROUND((E21/B21)*100,1))</f>
        <v>26.7</v>
      </c>
      <c r="G21" s="38" t="n">
        <f aca="false">E21-B21</f>
        <v>-998</v>
      </c>
      <c r="H21" s="38" t="n">
        <f aca="false">[4]YB01!$F$1542+[4]YB01!$F$1551</f>
        <v>133</v>
      </c>
      <c r="I21" s="38" t="n">
        <f aca="false">E21-H21</f>
        <v>230</v>
      </c>
      <c r="J21" s="68" t="n">
        <f aca="false">IF(H21=0," ",ROUND((I21/H21)*100,1))</f>
        <v>172.9</v>
      </c>
    </row>
    <row r="22" customFormat="false" ht="37.5" hidden="false" customHeight="true" outlineLevel="0" collapsed="false">
      <c r="A22" s="49" t="s">
        <v>153</v>
      </c>
      <c r="B22" s="100" t="n">
        <v>220</v>
      </c>
      <c r="C22" s="102"/>
      <c r="D22" s="68" t="n">
        <f aca="false">[5]YB01!$F$1517</f>
        <v>11700</v>
      </c>
      <c r="E22" s="68" t="n">
        <f aca="false">[2]YB01!$F$1517</f>
        <v>35400</v>
      </c>
      <c r="F22" s="68" t="n">
        <f aca="false">IF(B22=0," ",ROUND((E22/B22)*100,1))</f>
        <v>16090.9</v>
      </c>
      <c r="G22" s="38" t="n">
        <f aca="false">E22-B22</f>
        <v>35180</v>
      </c>
      <c r="H22" s="68" t="n">
        <v>9500</v>
      </c>
      <c r="I22" s="38" t="n">
        <f aca="false">E22-H22</f>
        <v>25900</v>
      </c>
      <c r="J22" s="68" t="n">
        <f aca="false">IF(H22=0," ",ROUND((I22/H22)*100,1))</f>
        <v>272.6</v>
      </c>
    </row>
    <row r="23" customFormat="false" ht="25.5" hidden="false" customHeight="true" outlineLevel="0" collapsed="false">
      <c r="A23" s="49" t="s">
        <v>154</v>
      </c>
      <c r="B23" s="100" t="n">
        <v>276</v>
      </c>
      <c r="C23" s="102"/>
      <c r="D23" s="68" t="n">
        <f aca="false">[5]YB01!$F$1578</f>
        <v>276</v>
      </c>
      <c r="E23" s="68" t="n">
        <f aca="false">[2]YB01!$F$1578</f>
        <v>276</v>
      </c>
      <c r="F23" s="103"/>
      <c r="G23" s="38" t="n">
        <f aca="false">E23-B23</f>
        <v>0</v>
      </c>
      <c r="H23" s="68" t="n">
        <v>3292</v>
      </c>
      <c r="I23" s="38" t="n">
        <f aca="false">E23-H23</f>
        <v>-3016</v>
      </c>
      <c r="J23" s="68" t="n">
        <f aca="false">IF(H23=0," ",ROUND((I23/H23)*100,1))</f>
        <v>-91.6</v>
      </c>
    </row>
    <row r="24" s="54" customFormat="true" ht="25.5" hidden="false" customHeight="true" outlineLevel="0" collapsed="false">
      <c r="A24" s="104"/>
      <c r="B24" s="105"/>
      <c r="C24" s="106"/>
      <c r="D24" s="107"/>
      <c r="E24" s="108"/>
      <c r="H24" s="109"/>
    </row>
    <row r="25" customFormat="false" ht="25.5" hidden="false" customHeight="true" outlineLevel="0" collapsed="false">
      <c r="D25" s="110"/>
    </row>
    <row r="26" customFormat="false" ht="25.5" hidden="false" customHeight="true" outlineLevel="0" collapsed="false">
      <c r="D26" s="110"/>
    </row>
    <row r="27" customFormat="false" ht="25.5" hidden="false" customHeight="true" outlineLevel="0" collapsed="false">
      <c r="D27" s="110"/>
    </row>
    <row r="28" customFormat="false" ht="25.5" hidden="false" customHeight="true" outlineLevel="0" collapsed="false">
      <c r="D28" s="110"/>
    </row>
    <row r="29" customFormat="false" ht="25.5" hidden="false" customHeight="true" outlineLevel="0" collapsed="false">
      <c r="D29" s="110"/>
    </row>
    <row r="30" customFormat="false" ht="25.5" hidden="false" customHeight="true" outlineLevel="0" collapsed="false">
      <c r="D30" s="110"/>
    </row>
    <row r="31" customFormat="false" ht="25.5" hidden="false" customHeight="true" outlineLevel="0" collapsed="false">
      <c r="D31" s="110"/>
    </row>
    <row r="32" customFormat="false" ht="25.5" hidden="false" customHeight="true" outlineLevel="0" collapsed="false">
      <c r="D32" s="110"/>
    </row>
    <row r="33" customFormat="false" ht="25.5" hidden="false" customHeight="true" outlineLevel="0" collapsed="false">
      <c r="D33" s="110"/>
    </row>
    <row r="34" customFormat="false" ht="25.5" hidden="false" customHeight="true" outlineLevel="0" collapsed="false">
      <c r="D34" s="110"/>
    </row>
    <row r="35" customFormat="false" ht="25.5" hidden="false" customHeight="true" outlineLevel="0" collapsed="false">
      <c r="D35" s="110"/>
    </row>
    <row r="36" customFormat="false" ht="25.5" hidden="false" customHeight="true" outlineLevel="0" collapsed="false">
      <c r="D36" s="110"/>
    </row>
    <row r="37" customFormat="false" ht="25.5" hidden="false" customHeight="true" outlineLevel="0" collapsed="false">
      <c r="D37" s="110"/>
    </row>
    <row r="38" customFormat="false" ht="25.5" hidden="false" customHeight="true" outlineLevel="0" collapsed="false">
      <c r="D38" s="110"/>
    </row>
    <row r="39" customFormat="false" ht="25.5" hidden="false" customHeight="true" outlineLevel="0" collapsed="false">
      <c r="D39" s="110"/>
    </row>
    <row r="40" customFormat="false" ht="25.5" hidden="false" customHeight="true" outlineLevel="0" collapsed="false">
      <c r="D40" s="110"/>
    </row>
    <row r="41" customFormat="false" ht="25.5" hidden="false" customHeight="true" outlineLevel="0" collapsed="false">
      <c r="D41" s="110"/>
    </row>
    <row r="42" customFormat="false" ht="25.5" hidden="false" customHeight="true" outlineLevel="0" collapsed="false">
      <c r="D42" s="110"/>
    </row>
    <row r="43" customFormat="false" ht="25.5" hidden="false" customHeight="true" outlineLevel="0" collapsed="false">
      <c r="D43" s="110"/>
    </row>
    <row r="44" customFormat="false" ht="25.5" hidden="false" customHeight="true" outlineLevel="0" collapsed="false">
      <c r="D44" s="110"/>
    </row>
    <row r="45" customFormat="false" ht="25.5" hidden="false" customHeight="true" outlineLevel="0" collapsed="false">
      <c r="D45" s="110"/>
    </row>
    <row r="46" customFormat="false" ht="25.5" hidden="false" customHeight="true" outlineLevel="0" collapsed="false">
      <c r="D46" s="110"/>
    </row>
    <row r="47" customFormat="false" ht="25.5" hidden="false" customHeight="true" outlineLevel="0" collapsed="false">
      <c r="D47" s="110"/>
    </row>
    <row r="48" customFormat="false" ht="25.5" hidden="false" customHeight="true" outlineLevel="0" collapsed="false">
      <c r="D48" s="110"/>
    </row>
    <row r="49" customFormat="false" ht="25.5" hidden="false" customHeight="true" outlineLevel="0" collapsed="false">
      <c r="D49" s="110"/>
    </row>
    <row r="50" customFormat="false" ht="25.5" hidden="false" customHeight="true" outlineLevel="0" collapsed="false">
      <c r="D50" s="110"/>
    </row>
  </sheetData>
  <mergeCells count="8">
    <mergeCell ref="A1:J1"/>
    <mergeCell ref="I2:J2"/>
    <mergeCell ref="A3:A4"/>
    <mergeCell ref="B3:B4"/>
    <mergeCell ref="C3:C4"/>
    <mergeCell ref="D3:D4"/>
    <mergeCell ref="G3:G4"/>
    <mergeCell ref="I3:J3"/>
  </mergeCells>
  <printOptions headings="false" gridLines="false" gridLinesSet="true" horizontalCentered="true" verticalCentered="false"/>
  <pageMargins left="0.38125" right="0.420833333333333" top="0.66875" bottom="0.570833333333333" header="0.511811023622047" footer="0.220138888888889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— 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1" width="26.12"/>
    <col collapsed="false" customWidth="true" hidden="false" outlineLevel="0" max="2" min="2" style="111" width="1.12"/>
    <col collapsed="false" customWidth="true" hidden="false" outlineLevel="0" max="3" min="3" style="111" width="28.12"/>
    <col collapsed="false" customWidth="false" hidden="false" outlineLevel="0" max="257" min="4" style="111" width="7.99"/>
  </cols>
  <sheetData>
    <row r="1" customFormat="false" ht="12.75" hidden="false" customHeight="false" outlineLevel="0" collapsed="false">
      <c r="A1" s="112" t="s">
        <v>155</v>
      </c>
    </row>
    <row r="2" customFormat="false" ht="13.5" hidden="false" customHeight="false" outlineLevel="0" collapsed="false">
      <c r="A2" s="112" t="s">
        <v>156</v>
      </c>
    </row>
    <row r="3" customFormat="false" ht="13.5" hidden="false" customHeight="false" outlineLevel="0" collapsed="false">
      <c r="A3" s="113" t="s">
        <v>157</v>
      </c>
      <c r="C3" s="114" t="s">
        <v>158</v>
      </c>
    </row>
    <row r="4" customFormat="false" ht="12.75" hidden="false" customHeight="false" outlineLevel="0" collapsed="false">
      <c r="A4" s="1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5" t="s">
        <v>159</v>
      </c>
    </row>
    <row r="8" customFormat="false" ht="12.75" hidden="false" customHeight="false" outlineLevel="0" collapsed="false">
      <c r="A8" s="116" t="s">
        <v>160</v>
      </c>
    </row>
    <row r="9" customFormat="false" ht="12.75" hidden="false" customHeight="false" outlineLevel="0" collapsed="false">
      <c r="A9" s="117" t="s">
        <v>161</v>
      </c>
    </row>
    <row r="10" customFormat="false" ht="12.75" hidden="false" customHeight="false" outlineLevel="0" collapsed="false">
      <c r="A10" s="116" t="s">
        <v>162</v>
      </c>
    </row>
    <row r="11" customFormat="false" ht="13.5" hidden="false" customHeight="false" outlineLevel="0" collapsed="false">
      <c r="A11" s="118" t="s">
        <v>1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" t="s">
        <v>1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" t="s">
        <v>165</v>
      </c>
    </row>
    <row r="20" customFormat="false" ht="12.75" hidden="false" customHeight="false" outlineLevel="0" collapsed="false">
      <c r="A20" s="119" t="s">
        <v>166</v>
      </c>
    </row>
    <row r="26" customFormat="false" ht="13.5" hidden="false" customHeight="false" outlineLevel="0" collapsed="false">
      <c r="C26" s="120" t="s">
        <v>1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7:01:46Z</dcterms:created>
  <dc:creator>1</dc:creator>
  <dc:description/>
  <dc:language>en-US</dc:language>
  <cp:lastModifiedBy>Administrator</cp:lastModifiedBy>
  <cp:lastPrinted>2019-11-29T12:21:48Z</cp:lastPrinted>
  <dcterms:modified xsi:type="dcterms:W3CDTF">2021-08-16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CF18CB6E4CD4AB067829109A6C2C</vt:lpwstr>
  </property>
  <property fmtid="{D5CDD505-2E9C-101B-9397-08002B2CF9AE}" pid="3" name="KSOProductBuildVer">
    <vt:lpwstr>2052-11.1.0.8765</vt:lpwstr>
  </property>
</Properties>
</file>